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I TRIM" sheetId="1" state="visible" r:id="rId2"/>
    <sheet name="2011%  I TRIM" sheetId="2" state="visible" r:id="rId3"/>
  </sheets>
  <externalReferences>
    <externalReference r:id="rId4"/>
  </externalReferences>
  <definedNames>
    <definedName function="false" hidden="false" localSheetId="0" name="_xlnm.Print_Area" vbProcedure="false">'2011 I TRIM'!$A$1:$Z$24</definedName>
    <definedName function="false" hidden="false" localSheetId="0" name="_xlnm.Print_Titles" vbProcedure="false">'2011 I TRIM'!$A:$A</definedName>
    <definedName function="false" hidden="false" localSheetId="1" name="_xlnm.Print_Area" vbProcedure="false">'2011%  I TRIM'!$A$1:$Z$24</definedName>
    <definedName function="false" hidden="false" localSheetId="1" name="_xlnm.Print_Titles" vbProcedure="false">'2011%  I TRIM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EJECUCION PRESUPUESTARIA PROVISORIA</t>
  </si>
  <si>
    <t xml:space="preserve">PRIMER TRIMESTRE AÑO 2011</t>
  </si>
  <si>
    <t xml:space="preserve">ADMINISTRACION PUBLICA NO FINANCIERA </t>
  </si>
  <si>
    <t xml:space="preserve">- EN MILLONES DE PESOS -</t>
  </si>
  <si>
    <t xml:space="preserve">FINALIDAD Y FUNCION  2011 </t>
  </si>
  <si>
    <t xml:space="preserve">CIUDAD DE 
BUENOS AIRES </t>
  </si>
  <si>
    <t xml:space="preserve"> 
BUENOS AIRES </t>
  </si>
  <si>
    <t xml:space="preserve"> 
CATAMARCA </t>
  </si>
  <si>
    <t xml:space="preserve"> 
CORDOBA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- EN PARTICIPACIÓN PORCENTUAL -</t>
  </si>
  <si>
    <t xml:space="preserve">FINALIDAD Y FUNC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.00"/>
    <numFmt numFmtId="168" formatCode="0%"/>
    <numFmt numFmtId="169" formatCode="0.00%"/>
    <numFmt numFmtId="170" formatCode="#,##0"/>
    <numFmt numFmtId="171" formatCode="0"/>
    <numFmt numFmtId="172" formatCode="0.0%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nbas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Y31" activeCellId="0" sqref="Y3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6" min="2" style="1" width="17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5" t="n">
        <v>100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6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P8" s="8"/>
      <c r="Q8" s="8"/>
      <c r="V8" s="8"/>
      <c r="X8" s="8"/>
    </row>
    <row r="9" customFormat="false" ht="88.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0" t="s">
        <v>20</v>
      </c>
      <c r="R9" s="10" t="s">
        <v>21</v>
      </c>
      <c r="S9" s="10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0" t="s">
        <v>28</v>
      </c>
      <c r="Z9" s="10" t="s">
        <v>29</v>
      </c>
    </row>
    <row r="10" customFormat="false" ht="17.1" hidden="false" customHeight="true" outlineLevel="0" collapsed="false">
      <c r="A10" s="11" t="s">
        <v>30</v>
      </c>
      <c r="B10" s="12" t="n">
        <v>307.20738839</v>
      </c>
      <c r="C10" s="12" t="n">
        <v>4203.16</v>
      </c>
      <c r="D10" s="12" t="n">
        <v>342.74211273626</v>
      </c>
      <c r="E10" s="12" t="n">
        <v>1304.23</v>
      </c>
      <c r="F10" s="12" t="n">
        <v>352.510944584161</v>
      </c>
      <c r="G10" s="12" t="n">
        <v>444.7138</v>
      </c>
      <c r="H10" s="12" t="n">
        <v>301.64945454</v>
      </c>
      <c r="I10" s="12" t="n">
        <v>487.9548368</v>
      </c>
      <c r="J10" s="12" t="n">
        <v>261.23665111</v>
      </c>
      <c r="K10" s="12" t="n">
        <v>439.51735</v>
      </c>
      <c r="L10" s="12" t="n">
        <v>179.86640868</v>
      </c>
      <c r="M10" s="12" t="n">
        <v>261.54792105</v>
      </c>
      <c r="N10" s="12" t="n">
        <v>652.13065544</v>
      </c>
      <c r="O10" s="12" t="n">
        <v>319.091112707621</v>
      </c>
      <c r="P10" s="12" t="n">
        <v>410.181112</v>
      </c>
      <c r="Q10" s="12" t="n">
        <v>304.15549929</v>
      </c>
      <c r="R10" s="12" t="n">
        <v>438.36997</v>
      </c>
      <c r="S10" s="12" t="n">
        <v>272.142</v>
      </c>
      <c r="T10" s="12" t="n">
        <v>143.345834256139</v>
      </c>
      <c r="U10" s="12" t="n">
        <v>389.693791760392</v>
      </c>
      <c r="V10" s="12" t="n">
        <v>1093.27605</v>
      </c>
      <c r="W10" s="12" t="n">
        <v>277.74082252</v>
      </c>
      <c r="X10" s="12" t="n">
        <v>618.62</v>
      </c>
      <c r="Y10" s="12" t="n">
        <v>283.989636317897</v>
      </c>
      <c r="Z10" s="13" t="n">
        <f aca="false">SUM(B10:Y10)</f>
        <v>14089.0733521825</v>
      </c>
    </row>
    <row r="11" customFormat="false" ht="17.1" hidden="false" customHeight="true" outlineLevel="0" collapsed="false">
      <c r="A11" s="14" t="s">
        <v>31</v>
      </c>
      <c r="B11" s="15" t="n">
        <v>158.29656802</v>
      </c>
      <c r="C11" s="12" t="n">
        <v>1967.55</v>
      </c>
      <c r="D11" s="12" t="n">
        <v>59.36175332</v>
      </c>
      <c r="E11" s="12" t="n">
        <v>552.32</v>
      </c>
      <c r="F11" s="12" t="n">
        <v>105.590149242766</v>
      </c>
      <c r="G11" s="12" t="n">
        <v>110.169436</v>
      </c>
      <c r="H11" s="12" t="n">
        <v>103.65587051</v>
      </c>
      <c r="I11" s="12" t="n">
        <v>217.69042169</v>
      </c>
      <c r="J11" s="12" t="n">
        <v>66.5597384</v>
      </c>
      <c r="K11" s="12" t="n">
        <v>100.2805</v>
      </c>
      <c r="L11" s="12" t="n">
        <v>74.23058136</v>
      </c>
      <c r="M11" s="12" t="n">
        <v>47.17829103</v>
      </c>
      <c r="N11" s="12" t="n">
        <v>234.82708795</v>
      </c>
      <c r="O11" s="12" t="n">
        <v>91.3649886464403</v>
      </c>
      <c r="P11" s="12" t="n">
        <v>134.215916134145</v>
      </c>
      <c r="Q11" s="12" t="n">
        <v>106.45328441</v>
      </c>
      <c r="R11" s="12" t="n">
        <v>159.80001</v>
      </c>
      <c r="S11" s="12" t="n">
        <v>62.33</v>
      </c>
      <c r="T11" s="12" t="n">
        <v>53.1833059044877</v>
      </c>
      <c r="U11" s="12" t="n">
        <v>110.74519298</v>
      </c>
      <c r="V11" s="12" t="n">
        <v>515.8034</v>
      </c>
      <c r="W11" s="12" t="n">
        <v>92.57896835</v>
      </c>
      <c r="X11" s="12" t="n">
        <v>114.561</v>
      </c>
      <c r="Y11" s="12" t="n">
        <v>67.3377488176457</v>
      </c>
      <c r="Z11" s="16" t="n">
        <f aca="false">SUM(B11:Y11)</f>
        <v>5306.08421276549</v>
      </c>
    </row>
    <row r="12" customFormat="false" ht="17.1" hidden="false" customHeight="true" outlineLevel="0" collapsed="false">
      <c r="A12" s="11" t="s">
        <v>32</v>
      </c>
      <c r="B12" s="13" t="n">
        <f aca="false">SUM(B13:B21)</f>
        <v>3339.1471709051</v>
      </c>
      <c r="C12" s="13" t="n">
        <f aca="false">SUM(C13:C21)</f>
        <v>13173.2106563159</v>
      </c>
      <c r="D12" s="13" t="n">
        <f aca="false">SUM(D13:D21)</f>
        <v>453.89284283</v>
      </c>
      <c r="E12" s="13" t="n">
        <f aca="false">SUM(E13:E21)</f>
        <v>3526.91182672197</v>
      </c>
      <c r="F12" s="13" t="n">
        <f aca="false">SUM(F13:F21)</f>
        <v>806.986916641034</v>
      </c>
      <c r="G12" s="13" t="n">
        <f aca="false">SUM(G13:G21)</f>
        <v>1396.28282120066</v>
      </c>
      <c r="H12" s="13" t="n">
        <f aca="false">SUM(H13:H21)</f>
        <v>879.2744527</v>
      </c>
      <c r="I12" s="13" t="n">
        <f aca="false">SUM(I13:I21)</f>
        <v>1572.83636285926</v>
      </c>
      <c r="J12" s="13" t="n">
        <v>900404.747861573</v>
      </c>
      <c r="K12" s="13" t="n">
        <f aca="false">SUM(K13:K21)</f>
        <v>535.142290699242</v>
      </c>
      <c r="L12" s="13" t="n">
        <f aca="false">SUM(L13:L21)</f>
        <v>628.433266892914</v>
      </c>
      <c r="M12" s="13" t="n">
        <f aca="false">SUM(M13:M21)</f>
        <v>456.45709293</v>
      </c>
      <c r="N12" s="13" t="n">
        <f aca="false">SUM(N13:N21)</f>
        <v>981.340674905089</v>
      </c>
      <c r="O12" s="13" t="n">
        <f aca="false">SUM(O13:O21)</f>
        <v>846.856559496794</v>
      </c>
      <c r="P12" s="13" t="n">
        <f aca="false">SUM(P13:P21)</f>
        <v>1039.25091359</v>
      </c>
      <c r="Q12" s="13" t="n">
        <f aca="false">SUM(Q13:Q21)</f>
        <v>677.49951976</v>
      </c>
      <c r="R12" s="13" t="n">
        <f aca="false">SUM(R13:R21)</f>
        <v>775.80646029</v>
      </c>
      <c r="S12" s="13" t="n">
        <f aca="false">SUM(S13:S21)</f>
        <v>529.938377359009</v>
      </c>
      <c r="T12" s="13" t="n">
        <f aca="false">SUM(T13:T21)</f>
        <v>439.643759700096</v>
      </c>
      <c r="U12" s="13" t="n">
        <f aca="false">SUM(U13:U21)</f>
        <v>1013.08808537</v>
      </c>
      <c r="V12" s="13" t="n">
        <f aca="false">SUM(V13:V21)</f>
        <v>3548.39937010365</v>
      </c>
      <c r="W12" s="13" t="n">
        <f aca="false">SUM(W13:W21)</f>
        <v>555.57991236</v>
      </c>
      <c r="X12" s="13" t="n">
        <f aca="false">SUM(X13:X21)</f>
        <v>1242.70535326475</v>
      </c>
      <c r="Y12" s="13" t="n">
        <f aca="false">SUM(Y13:Y21)</f>
        <v>478.709569763931</v>
      </c>
      <c r="Z12" s="13" t="n">
        <f aca="false">SUM(Z13:Z21)</f>
        <v>39797.799004521</v>
      </c>
    </row>
    <row r="13" s="8" customFormat="true" ht="17.1" hidden="false" customHeight="true" outlineLevel="0" collapsed="false">
      <c r="A13" s="17" t="s">
        <v>33</v>
      </c>
      <c r="B13" s="18" t="n">
        <v>1071.1009437</v>
      </c>
      <c r="C13" s="19" t="n">
        <v>1137.5251</v>
      </c>
      <c r="D13" s="19" t="n">
        <v>96.9581845</v>
      </c>
      <c r="E13" s="19" t="n">
        <v>415.175842314509</v>
      </c>
      <c r="F13" s="19" t="n">
        <v>134.347177458385</v>
      </c>
      <c r="G13" s="19" t="n">
        <v>155.09899</v>
      </c>
      <c r="H13" s="19" t="n">
        <v>153.16668056</v>
      </c>
      <c r="I13" s="19" t="n">
        <v>245.825648513</v>
      </c>
      <c r="J13" s="19" t="n">
        <v>156.635650497543</v>
      </c>
      <c r="K13" s="19" t="n">
        <v>119.22512</v>
      </c>
      <c r="L13" s="19" t="n">
        <v>128.4760062</v>
      </c>
      <c r="M13" s="19" t="n">
        <v>68.20729758</v>
      </c>
      <c r="N13" s="19" t="n">
        <v>152.13667113</v>
      </c>
      <c r="O13" s="19" t="n">
        <v>101.1863465406</v>
      </c>
      <c r="P13" s="19" t="n">
        <v>200.721789</v>
      </c>
      <c r="Q13" s="19" t="n">
        <v>196.2103923</v>
      </c>
      <c r="R13" s="19" t="n">
        <v>221.41137815</v>
      </c>
      <c r="S13" s="19" t="n">
        <v>111.68</v>
      </c>
      <c r="T13" s="19" t="n">
        <v>90.1558039568425</v>
      </c>
      <c r="U13" s="19" t="n">
        <v>134.197396</v>
      </c>
      <c r="V13" s="19" t="n">
        <v>542.186644870138</v>
      </c>
      <c r="W13" s="19" t="n">
        <v>93.18556557</v>
      </c>
      <c r="X13" s="19" t="n">
        <v>272.958</v>
      </c>
      <c r="Y13" s="19" t="n">
        <v>74.6570693413028</v>
      </c>
      <c r="Z13" s="20" t="n">
        <f aca="false">SUM(B13:Y13)</f>
        <v>6072.42969818232</v>
      </c>
    </row>
    <row r="14" s="8" customFormat="true" ht="17.1" hidden="false" customHeight="true" outlineLevel="0" collapsed="false">
      <c r="A14" s="17" t="s">
        <v>34</v>
      </c>
      <c r="B14" s="21" t="n">
        <v>285.74514183</v>
      </c>
      <c r="C14" s="22" t="n">
        <v>605.71</v>
      </c>
      <c r="D14" s="22" t="n">
        <v>73.47439179</v>
      </c>
      <c r="E14" s="22" t="n">
        <v>329.430620362727</v>
      </c>
      <c r="F14" s="22" t="n">
        <v>36.9524142362408</v>
      </c>
      <c r="G14" s="22" t="n">
        <v>97.7807414100001</v>
      </c>
      <c r="H14" s="22" t="n">
        <v>52.40620487</v>
      </c>
      <c r="I14" s="22" t="n">
        <v>87.4855889470088</v>
      </c>
      <c r="J14" s="22" t="n">
        <v>69.7841414317766</v>
      </c>
      <c r="K14" s="22" t="n">
        <v>26.07055</v>
      </c>
      <c r="L14" s="22" t="n">
        <v>19.0334824</v>
      </c>
      <c r="M14" s="22" t="n">
        <v>122.73888232</v>
      </c>
      <c r="N14" s="22" t="n">
        <v>70.45708915</v>
      </c>
      <c r="O14" s="22" t="n">
        <v>54.5218095233541</v>
      </c>
      <c r="P14" s="22" t="n">
        <v>41.81257159</v>
      </c>
      <c r="Q14" s="22" t="n">
        <v>31.17194589</v>
      </c>
      <c r="R14" s="22" t="n">
        <v>97.06563266</v>
      </c>
      <c r="S14" s="22" t="n">
        <v>29</v>
      </c>
      <c r="T14" s="22" t="n">
        <v>4.93530893652944</v>
      </c>
      <c r="U14" s="22" t="n">
        <v>46.68690179</v>
      </c>
      <c r="V14" s="22" t="n">
        <v>200.763240694763</v>
      </c>
      <c r="W14" s="22" t="n">
        <v>18.97387022</v>
      </c>
      <c r="X14" s="22" t="n">
        <v>110.36961163</v>
      </c>
      <c r="Y14" s="22" t="n">
        <v>24.8856897804343</v>
      </c>
      <c r="Z14" s="20" t="n">
        <f aca="false">SUM(B14:Y14)</f>
        <v>2537.25583146283</v>
      </c>
    </row>
    <row r="15" s="8" customFormat="true" ht="17.1" hidden="false" customHeight="true" outlineLevel="0" collapsed="false">
      <c r="A15" s="17" t="s">
        <v>35</v>
      </c>
      <c r="B15" s="21" t="n">
        <v>0</v>
      </c>
      <c r="C15" s="22" t="n">
        <v>3223.17</v>
      </c>
      <c r="D15" s="22" t="n">
        <v>1.05548212</v>
      </c>
      <c r="E15" s="22" t="n">
        <v>1435.406</v>
      </c>
      <c r="F15" s="22" t="n">
        <v>216.44</v>
      </c>
      <c r="G15" s="22" t="n">
        <v>342.51795</v>
      </c>
      <c r="H15" s="22" t="n">
        <v>185.68503232</v>
      </c>
      <c r="I15" s="22" t="n">
        <v>522.93217727</v>
      </c>
      <c r="J15" s="22" t="n">
        <v>150.49618511</v>
      </c>
      <c r="K15" s="22" t="n">
        <v>0</v>
      </c>
      <c r="L15" s="22" t="n">
        <v>78.3656255329134</v>
      </c>
      <c r="M15" s="22" t="n">
        <v>4.14227495</v>
      </c>
      <c r="N15" s="22" t="n">
        <v>6.8224977</v>
      </c>
      <c r="O15" s="22" t="n">
        <v>139.791961144157</v>
      </c>
      <c r="P15" s="22" t="n">
        <v>260.727828</v>
      </c>
      <c r="Q15" s="22" t="n">
        <v>0</v>
      </c>
      <c r="R15" s="22" t="n">
        <v>2.96338</v>
      </c>
      <c r="S15" s="22" t="n">
        <v>0</v>
      </c>
      <c r="T15" s="22" t="n">
        <v>0</v>
      </c>
      <c r="U15" s="22" t="n">
        <v>337.84115451</v>
      </c>
      <c r="V15" s="22" t="n">
        <v>966.30431</v>
      </c>
      <c r="W15" s="22" t="n">
        <v>0.05448094</v>
      </c>
      <c r="X15" s="22" t="n">
        <v>34.5</v>
      </c>
      <c r="Y15" s="22" t="n">
        <v>118.599</v>
      </c>
      <c r="Z15" s="20" t="n">
        <f aca="false">SUM(B15:Y15)</f>
        <v>8027.81533959707</v>
      </c>
      <c r="AA15" s="23"/>
    </row>
    <row r="16" s="8" customFormat="true" ht="17.1" hidden="false" customHeight="true" outlineLevel="0" collapsed="false">
      <c r="A16" s="17" t="s">
        <v>36</v>
      </c>
      <c r="B16" s="21" t="n">
        <v>1430.14742604</v>
      </c>
      <c r="C16" s="22" t="n">
        <v>7660.64925061</v>
      </c>
      <c r="D16" s="22" t="n">
        <v>248.08292105</v>
      </c>
      <c r="E16" s="22" t="n">
        <v>1245.16437190379</v>
      </c>
      <c r="F16" s="22" t="n">
        <v>415.839137335652</v>
      </c>
      <c r="G16" s="22" t="n">
        <v>557.37294</v>
      </c>
      <c r="H16" s="22" t="n">
        <v>384.9419018</v>
      </c>
      <c r="I16" s="22" t="n">
        <v>652.335881002</v>
      </c>
      <c r="J16" s="22" t="n">
        <v>396.149723297514</v>
      </c>
      <c r="K16" s="22" t="n">
        <v>356.8986727193</v>
      </c>
      <c r="L16" s="22" t="n">
        <v>256.9520124</v>
      </c>
      <c r="M16" s="22" t="n">
        <v>203.82963725</v>
      </c>
      <c r="N16" s="22" t="n">
        <v>665.18287577</v>
      </c>
      <c r="O16" s="22" t="n">
        <v>460.082316189845</v>
      </c>
      <c r="P16" s="22" t="n">
        <v>463.245891</v>
      </c>
      <c r="Q16" s="22" t="n">
        <v>346.58151962</v>
      </c>
      <c r="R16" s="22" t="n">
        <v>389.24579031</v>
      </c>
      <c r="S16" s="22" t="n">
        <v>310.0956534</v>
      </c>
      <c r="T16" s="22" t="n">
        <v>173.852093062916</v>
      </c>
      <c r="U16" s="22" t="n">
        <v>333.32910472</v>
      </c>
      <c r="V16" s="22" t="n">
        <v>1689.11629993828</v>
      </c>
      <c r="W16" s="22" t="n">
        <v>358.67745549</v>
      </c>
      <c r="X16" s="22" t="n">
        <v>555.792</v>
      </c>
      <c r="Y16" s="22" t="n">
        <v>218.847683657348</v>
      </c>
      <c r="Z16" s="20" t="n">
        <f aca="false">SUM(B16:Y16)</f>
        <v>19772.4125585666</v>
      </c>
    </row>
    <row r="17" s="8" customFormat="true" ht="17.1" hidden="false" customHeight="true" outlineLevel="0" collapsed="false">
      <c r="A17" s="17" t="s">
        <v>37</v>
      </c>
      <c r="B17" s="21" t="n">
        <v>0</v>
      </c>
      <c r="C17" s="22" t="n">
        <v>15.96</v>
      </c>
      <c r="D17" s="22" t="n">
        <v>0.69014612</v>
      </c>
      <c r="E17" s="22" t="n">
        <v>20.6133860575745</v>
      </c>
      <c r="F17" s="22" t="n">
        <v>0</v>
      </c>
      <c r="G17" s="22" t="n">
        <v>0.75658</v>
      </c>
      <c r="H17" s="22" t="n">
        <v>1.28147258</v>
      </c>
      <c r="I17" s="22" t="n">
        <v>0.01119848</v>
      </c>
      <c r="J17" s="22" t="n">
        <v>0.863455716870951</v>
      </c>
      <c r="K17" s="22" t="n">
        <v>0</v>
      </c>
      <c r="L17" s="22" t="n">
        <v>0.95167412</v>
      </c>
      <c r="M17" s="22" t="n">
        <v>0</v>
      </c>
      <c r="N17" s="22" t="n">
        <v>1.81534648</v>
      </c>
      <c r="O17" s="22" t="n">
        <v>2.20685291054041</v>
      </c>
      <c r="P17" s="22" t="n">
        <v>0.0114</v>
      </c>
      <c r="Q17" s="22" t="n">
        <v>0.61074826</v>
      </c>
      <c r="R17" s="22" t="n">
        <v>0.77864</v>
      </c>
      <c r="S17" s="22" t="n">
        <v>0.71</v>
      </c>
      <c r="T17" s="22" t="n">
        <v>0.174191735008206</v>
      </c>
      <c r="U17" s="22" t="n">
        <v>0.05899663</v>
      </c>
      <c r="V17" s="22" t="n">
        <v>2.37483131652108</v>
      </c>
      <c r="W17" s="22" t="n">
        <v>0.45387511</v>
      </c>
      <c r="X17" s="22" t="n">
        <v>1.418</v>
      </c>
      <c r="Y17" s="22" t="n">
        <v>0</v>
      </c>
      <c r="Z17" s="20" t="n">
        <f aca="false">SUM(B17:Y17)</f>
        <v>51.7407955165151</v>
      </c>
    </row>
    <row r="18" s="8" customFormat="true" ht="17.1" hidden="false" customHeight="true" outlineLevel="0" collapsed="false">
      <c r="A18" s="17" t="s">
        <v>38</v>
      </c>
      <c r="B18" s="21" t="n">
        <v>18.79957136</v>
      </c>
      <c r="C18" s="22" t="n">
        <v>67.91</v>
      </c>
      <c r="D18" s="22" t="n">
        <v>5.0752886</v>
      </c>
      <c r="E18" s="22" t="n">
        <v>13.3111136620126</v>
      </c>
      <c r="F18" s="22" t="n">
        <v>0</v>
      </c>
      <c r="G18" s="22" t="n">
        <v>6.0619</v>
      </c>
      <c r="H18" s="22" t="n">
        <v>7.92248025</v>
      </c>
      <c r="I18" s="22" t="n">
        <v>0.72909819</v>
      </c>
      <c r="J18" s="22" t="n">
        <v>0.742398961148282</v>
      </c>
      <c r="K18" s="22" t="n">
        <v>0</v>
      </c>
      <c r="L18" s="22" t="n">
        <v>0</v>
      </c>
      <c r="M18" s="22" t="n">
        <v>11.95778574</v>
      </c>
      <c r="N18" s="22" t="n">
        <v>1.94843924</v>
      </c>
      <c r="O18" s="22" t="n">
        <v>0</v>
      </c>
      <c r="P18" s="22" t="n">
        <v>13.046615</v>
      </c>
      <c r="Q18" s="22" t="n">
        <v>5.00185705</v>
      </c>
      <c r="R18" s="22" t="n">
        <v>3.3004335</v>
      </c>
      <c r="S18" s="22" t="n">
        <v>0.97</v>
      </c>
      <c r="T18" s="22" t="n">
        <v>126.641197392813</v>
      </c>
      <c r="U18" s="22" t="n">
        <v>2.22997575</v>
      </c>
      <c r="V18" s="22" t="n">
        <v>8.06413839675259</v>
      </c>
      <c r="W18" s="22" t="n">
        <v>5.03851146</v>
      </c>
      <c r="X18" s="22" t="n">
        <v>7.533</v>
      </c>
      <c r="Y18" s="22" t="n">
        <v>1.46386410473143</v>
      </c>
      <c r="Z18" s="20" t="n">
        <f aca="false">SUM(B18:Y18)</f>
        <v>307.747668657458</v>
      </c>
    </row>
    <row r="19" s="8" customFormat="true" ht="17.1" hidden="false" customHeight="true" outlineLevel="0" collapsed="false">
      <c r="A19" s="17" t="s">
        <v>39</v>
      </c>
      <c r="B19" s="21" t="n">
        <v>62.7599882450987</v>
      </c>
      <c r="C19" s="22" t="n">
        <v>125.266305705908</v>
      </c>
      <c r="D19" s="22" t="n">
        <v>21.71980281</v>
      </c>
      <c r="E19" s="22" t="n">
        <v>67.8104924213517</v>
      </c>
      <c r="F19" s="22" t="n">
        <v>1.55425868058276</v>
      </c>
      <c r="G19" s="22" t="n">
        <v>229.614389790659</v>
      </c>
      <c r="H19" s="22" t="n">
        <v>73.38044501</v>
      </c>
      <c r="I19" s="22" t="n">
        <v>55.6414233572524</v>
      </c>
      <c r="J19" s="22" t="n">
        <v>56.8393665110132</v>
      </c>
      <c r="K19" s="22" t="n">
        <v>32.9479479799416</v>
      </c>
      <c r="L19" s="22" t="n">
        <v>101.82913084</v>
      </c>
      <c r="M19" s="22" t="n">
        <v>42.50647067</v>
      </c>
      <c r="N19" s="22" t="n">
        <v>78.7251006650892</v>
      </c>
      <c r="O19" s="22" t="n">
        <v>89.0672731882982</v>
      </c>
      <c r="P19" s="22" t="n">
        <v>39.133837</v>
      </c>
      <c r="Q19" s="22" t="n">
        <v>80.15790088</v>
      </c>
      <c r="R19" s="22" t="n">
        <v>50.56130567</v>
      </c>
      <c r="S19" s="22" t="n">
        <v>61.4027239590085</v>
      </c>
      <c r="T19" s="22" t="n">
        <v>5.78022564523986</v>
      </c>
      <c r="U19" s="22" t="n">
        <v>157.38692709</v>
      </c>
      <c r="V19" s="22" t="n">
        <v>52.9396446411607</v>
      </c>
      <c r="W19" s="22" t="n">
        <v>61.04759702</v>
      </c>
      <c r="X19" s="22" t="n">
        <v>251.533741634746</v>
      </c>
      <c r="Y19" s="22" t="n">
        <v>40.2562628801143</v>
      </c>
      <c r="Z19" s="20" t="n">
        <f aca="false">SUM(B19:Y19)</f>
        <v>1839.86256229546</v>
      </c>
    </row>
    <row r="20" s="8" customFormat="true" ht="17.1" hidden="false" customHeight="true" outlineLevel="0" collapsed="false">
      <c r="A20" s="17" t="s">
        <v>40</v>
      </c>
      <c r="B20" s="21" t="n">
        <v>25.5157514</v>
      </c>
      <c r="C20" s="22" t="n">
        <v>337.02</v>
      </c>
      <c r="D20" s="22" t="n">
        <v>6.83662584</v>
      </c>
      <c r="E20" s="22" t="n">
        <v>0</v>
      </c>
      <c r="F20" s="22" t="n">
        <v>1.85392893017378</v>
      </c>
      <c r="G20" s="22" t="n">
        <v>7.07933</v>
      </c>
      <c r="H20" s="22" t="n">
        <v>20.49023531</v>
      </c>
      <c r="I20" s="22" t="n">
        <v>6.79342291</v>
      </c>
      <c r="J20" s="22" t="n">
        <v>32.2355753245261</v>
      </c>
      <c r="K20" s="22" t="n">
        <v>0</v>
      </c>
      <c r="L20" s="22" t="n">
        <v>42.8253354</v>
      </c>
      <c r="M20" s="22" t="n">
        <v>3.07474442</v>
      </c>
      <c r="N20" s="22" t="n">
        <v>4.25265477</v>
      </c>
      <c r="O20" s="22" t="n">
        <v>0</v>
      </c>
      <c r="P20" s="22" t="n">
        <v>20.550982</v>
      </c>
      <c r="Q20" s="22" t="n">
        <v>17.76515576</v>
      </c>
      <c r="R20" s="22" t="n">
        <v>9.58529</v>
      </c>
      <c r="S20" s="22" t="n">
        <v>3.4</v>
      </c>
      <c r="T20" s="22" t="n">
        <v>36.1876808911443</v>
      </c>
      <c r="U20" s="22" t="n">
        <v>1.35762888</v>
      </c>
      <c r="V20" s="22" t="n">
        <v>69.8061290849191</v>
      </c>
      <c r="W20" s="22" t="n">
        <v>18.14855655</v>
      </c>
      <c r="X20" s="22" t="n">
        <v>8.601</v>
      </c>
      <c r="Y20" s="22" t="n">
        <v>0</v>
      </c>
      <c r="Z20" s="20" t="n">
        <f aca="false">SUM(B20:Y20)</f>
        <v>673.380027470763</v>
      </c>
    </row>
    <row r="21" s="8" customFormat="true" ht="17.1" hidden="false" customHeight="true" outlineLevel="0" collapsed="false">
      <c r="A21" s="17" t="s">
        <v>41</v>
      </c>
      <c r="B21" s="24" t="n">
        <v>445.07834833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.08192419</v>
      </c>
      <c r="J21" s="25" t="n">
        <v>36.65825101118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.89461</v>
      </c>
      <c r="S21" s="25" t="n">
        <v>12.68</v>
      </c>
      <c r="T21" s="25" t="n">
        <v>1.91725807960304</v>
      </c>
      <c r="U21" s="25" t="n">
        <v>0</v>
      </c>
      <c r="V21" s="25" t="n">
        <v>16.8441311611207</v>
      </c>
      <c r="W21" s="25" t="n">
        <v>0</v>
      </c>
      <c r="X21" s="25" t="n">
        <v>0</v>
      </c>
      <c r="Y21" s="25" t="n">
        <v>0</v>
      </c>
      <c r="Z21" s="20" t="n">
        <f aca="false">SUM(B21:Y21)</f>
        <v>515.154522771904</v>
      </c>
    </row>
    <row r="22" customFormat="false" ht="17.1" hidden="false" customHeight="true" outlineLevel="0" collapsed="false">
      <c r="A22" s="11" t="s">
        <v>42</v>
      </c>
      <c r="B22" s="12" t="n">
        <v>75.65772357</v>
      </c>
      <c r="C22" s="12" t="n">
        <v>681.75</v>
      </c>
      <c r="D22" s="12" t="n">
        <v>83.28192587</v>
      </c>
      <c r="E22" s="12" t="n">
        <v>467.966945079245</v>
      </c>
      <c r="F22" s="12" t="n">
        <v>67.8775369766256</v>
      </c>
      <c r="G22" s="12" t="n">
        <v>159.32801391</v>
      </c>
      <c r="H22" s="12" t="n">
        <v>243.98677698</v>
      </c>
      <c r="I22" s="12" t="n">
        <v>127.026123336</v>
      </c>
      <c r="J22" s="12" t="n">
        <v>171.98213892</v>
      </c>
      <c r="K22" s="12" t="n">
        <v>65.00121</v>
      </c>
      <c r="L22" s="12" t="n">
        <v>147.5094886</v>
      </c>
      <c r="M22" s="12" t="n">
        <v>41.23023869</v>
      </c>
      <c r="N22" s="12" t="n">
        <v>330.2069769</v>
      </c>
      <c r="O22" s="12" t="n">
        <v>365.543350598075</v>
      </c>
      <c r="P22" s="12" t="n">
        <v>183.113034387996</v>
      </c>
      <c r="Q22" s="12" t="n">
        <v>58.8519760313993</v>
      </c>
      <c r="R22" s="12" t="n">
        <v>125.81965197</v>
      </c>
      <c r="S22" s="12" t="n">
        <v>111.5099</v>
      </c>
      <c r="T22" s="12" t="n">
        <v>211.212868267562</v>
      </c>
      <c r="U22" s="12" t="n">
        <v>213.86520884</v>
      </c>
      <c r="V22" s="12" t="n">
        <v>150.0289427</v>
      </c>
      <c r="W22" s="12" t="n">
        <v>504.25363663005</v>
      </c>
      <c r="X22" s="12" t="n">
        <v>145.96339022</v>
      </c>
      <c r="Y22" s="12" t="n">
        <v>20.49409746624</v>
      </c>
      <c r="Z22" s="13" t="n">
        <f aca="false">SUM(B22:Y22)</f>
        <v>4753.46115594319</v>
      </c>
    </row>
    <row r="23" customFormat="false" ht="17.1" hidden="false" customHeight="true" outlineLevel="0" collapsed="false">
      <c r="A23" s="11" t="s">
        <v>43</v>
      </c>
      <c r="B23" s="12" t="n">
        <v>2.80917711</v>
      </c>
      <c r="C23" s="26" t="n">
        <v>184.378156075797</v>
      </c>
      <c r="D23" s="26" t="n">
        <v>1.28368059819835</v>
      </c>
      <c r="E23" s="26" t="n">
        <v>196.462934213193</v>
      </c>
      <c r="F23" s="26" t="n">
        <v>0.464777729284414</v>
      </c>
      <c r="G23" s="26" t="n">
        <v>8.98913864</v>
      </c>
      <c r="H23" s="26" t="n">
        <v>7.19816416355743</v>
      </c>
      <c r="I23" s="26" t="n">
        <v>9.91235531884795</v>
      </c>
      <c r="J23" s="26" t="n">
        <v>3.16533897918594</v>
      </c>
      <c r="K23" s="26" t="n">
        <v>1.07825005225347</v>
      </c>
      <c r="L23" s="26" t="n">
        <v>2.20839364015244</v>
      </c>
      <c r="M23" s="26" t="n">
        <v>9.72007599064767</v>
      </c>
      <c r="N23" s="26" t="n">
        <v>44.5599026154935</v>
      </c>
      <c r="O23" s="26" t="n">
        <v>2.72668629948745</v>
      </c>
      <c r="P23" s="26" t="n">
        <v>22.2610788389041</v>
      </c>
      <c r="Q23" s="26" t="n">
        <v>10.1215344736099</v>
      </c>
      <c r="R23" s="26" t="n">
        <v>16.7434875285937</v>
      </c>
      <c r="S23" s="26" t="n">
        <v>0.686765912088641</v>
      </c>
      <c r="T23" s="26" t="n">
        <v>0.0531460929628786</v>
      </c>
      <c r="U23" s="26" t="n">
        <v>30.4009294794616</v>
      </c>
      <c r="V23" s="26" t="n">
        <v>3.26503658465893</v>
      </c>
      <c r="W23" s="26" t="n">
        <v>0.8853082869267</v>
      </c>
      <c r="X23" s="26" t="n">
        <v>5.35279840524623</v>
      </c>
      <c r="Y23" s="26" t="n">
        <v>1.0797346919403</v>
      </c>
      <c r="Z23" s="13" t="n">
        <f aca="false">SUM(B23:Y23)</f>
        <v>565.806851720492</v>
      </c>
    </row>
    <row r="24" s="29" customFormat="true" ht="17.1" hidden="false" customHeight="true" outlineLevel="0" collapsed="false">
      <c r="A24" s="27" t="s">
        <v>29</v>
      </c>
      <c r="B24" s="28" t="n">
        <f aca="false">+B23+B22+B12+B11+B10</f>
        <v>3883.1180279951</v>
      </c>
      <c r="C24" s="28" t="n">
        <f aca="false">+C23+C22+C12+C11+C10</f>
        <v>20210.0488123917</v>
      </c>
      <c r="D24" s="28" t="n">
        <f aca="false">+D23+D22+D12+D11+D10</f>
        <v>940.562315354458</v>
      </c>
      <c r="E24" s="28" t="n">
        <f aca="false">+E23+E22+E12+E11+E10</f>
        <v>6047.8917060144</v>
      </c>
      <c r="F24" s="28" t="n">
        <f aca="false">+F23+F22+F12+F11+F10</f>
        <v>1333.43032517387</v>
      </c>
      <c r="G24" s="28" t="n">
        <f aca="false">+G23+G22+G12+G11+G10</f>
        <v>2119.48320975066</v>
      </c>
      <c r="H24" s="28" t="n">
        <f aca="false">+H23+H22+H12+H11+H10</f>
        <v>1535.76471889356</v>
      </c>
      <c r="I24" s="28" t="n">
        <f aca="false">+I23+I22+I12+I11+I10</f>
        <v>2415.42010000411</v>
      </c>
      <c r="J24" s="28" t="n">
        <f aca="false">+J23+J22+J12+J11+J10</f>
        <v>900907.691728982</v>
      </c>
      <c r="K24" s="28" t="n">
        <f aca="false">+K23+K22+K12+K11+K10</f>
        <v>1141.0196007515</v>
      </c>
      <c r="L24" s="28" t="n">
        <f aca="false">+L23+L22+L12+L11+L10</f>
        <v>1032.24813917307</v>
      </c>
      <c r="M24" s="28" t="n">
        <f aca="false">+M23+M22+M12+M11+M10</f>
        <v>816.133619690648</v>
      </c>
      <c r="N24" s="28" t="n">
        <f aca="false">+N23+N22+N12+N11+N10</f>
        <v>2243.06529781058</v>
      </c>
      <c r="O24" s="28" t="n">
        <f aca="false">+O23+O22+O12+O11+O10</f>
        <v>1625.58269774842</v>
      </c>
      <c r="P24" s="28" t="n">
        <f aca="false">+P23+P22+P12+P11+P10</f>
        <v>1789.02205495105</v>
      </c>
      <c r="Q24" s="28" t="n">
        <f aca="false">+Q23+Q22+Q12+Q11+Q10</f>
        <v>1157.08181396501</v>
      </c>
      <c r="R24" s="28" t="n">
        <f aca="false">+R23+R22+R12+R11+R10</f>
        <v>1516.53957978859</v>
      </c>
      <c r="S24" s="28" t="n">
        <f aca="false">+S23+S22+S12+S11+S10</f>
        <v>976.607043271097</v>
      </c>
      <c r="T24" s="28" t="n">
        <f aca="false">+T23+T22+T12+T11+T10</f>
        <v>847.438914221247</v>
      </c>
      <c r="U24" s="28" t="n">
        <f aca="false">+U23+U22+U12+U11+U10</f>
        <v>1757.79320842985</v>
      </c>
      <c r="V24" s="28" t="n">
        <f aca="false">+V23+V22+V12+V11+V10</f>
        <v>5310.77279938831</v>
      </c>
      <c r="W24" s="28" t="n">
        <f aca="false">+W23+W22+W12+W11+W10</f>
        <v>1431.03864814698</v>
      </c>
      <c r="X24" s="28" t="n">
        <f aca="false">+X23+X22+X12+X11+X10</f>
        <v>2127.20254188999</v>
      </c>
      <c r="Y24" s="28" t="n">
        <f aca="false">+Y23+Y22+Y12+Y11+Y10</f>
        <v>851.610787057654</v>
      </c>
      <c r="Z24" s="28" t="n">
        <f aca="false">+Z23+Z22+Z12+Z11+Z10</f>
        <v>64512.2245771326</v>
      </c>
      <c r="AA24" s="1"/>
    </row>
    <row r="25" customFormat="false" ht="14.2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4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4.2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</row>
    <row r="28" customFormat="false" ht="14.2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30" activeCellId="0" sqref="E3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7.62"/>
    <col collapsed="false" customWidth="true" hidden="false" outlineLevel="0" max="4" min="4" style="1" width="19.87"/>
    <col collapsed="false" customWidth="true" hidden="false" outlineLevel="0" max="5" min="5" style="1" width="17.62"/>
    <col collapsed="false" customWidth="true" hidden="false" outlineLevel="0" max="6" min="6" style="1" width="20.62"/>
    <col collapsed="false" customWidth="true" hidden="false" outlineLevel="0" max="27" min="7" style="1" width="17.62"/>
    <col collapsed="false" customWidth="false" hidden="false" outlineLevel="0" max="257" min="28" style="1" width="9.99"/>
  </cols>
  <sheetData>
    <row r="1" customFormat="false" ht="14.2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3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4" t="s">
        <v>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P8" s="8"/>
      <c r="Q8" s="8"/>
      <c r="V8" s="8"/>
      <c r="X8" s="8"/>
    </row>
    <row r="9" customFormat="false" ht="107.25" hidden="false" customHeight="true" outlineLevel="0" collapsed="false">
      <c r="A9" s="35" t="s">
        <v>45</v>
      </c>
      <c r="B9" s="36" t="s">
        <v>5</v>
      </c>
      <c r="C9" s="36" t="s">
        <v>6</v>
      </c>
      <c r="D9" s="36" t="s">
        <v>7</v>
      </c>
      <c r="E9" s="36" t="s">
        <v>8</v>
      </c>
      <c r="F9" s="36" t="s">
        <v>9</v>
      </c>
      <c r="G9" s="36" t="s">
        <v>10</v>
      </c>
      <c r="H9" s="36" t="s">
        <v>11</v>
      </c>
      <c r="I9" s="36" t="s">
        <v>12</v>
      </c>
      <c r="J9" s="36" t="s">
        <v>13</v>
      </c>
      <c r="K9" s="36" t="s">
        <v>14</v>
      </c>
      <c r="L9" s="36" t="s">
        <v>15</v>
      </c>
      <c r="M9" s="36" t="s">
        <v>16</v>
      </c>
      <c r="N9" s="36" t="s">
        <v>17</v>
      </c>
      <c r="O9" s="36" t="s">
        <v>18</v>
      </c>
      <c r="P9" s="36" t="s">
        <v>19</v>
      </c>
      <c r="Q9" s="36" t="s">
        <v>20</v>
      </c>
      <c r="R9" s="36" t="s">
        <v>21</v>
      </c>
      <c r="S9" s="36" t="s">
        <v>22</v>
      </c>
      <c r="T9" s="36" t="s">
        <v>23</v>
      </c>
      <c r="U9" s="36" t="s">
        <v>24</v>
      </c>
      <c r="V9" s="36" t="s">
        <v>25</v>
      </c>
      <c r="W9" s="36" t="s">
        <v>26</v>
      </c>
      <c r="X9" s="36" t="s">
        <v>27</v>
      </c>
      <c r="Y9" s="36" t="s">
        <v>28</v>
      </c>
      <c r="Z9" s="36" t="s">
        <v>29</v>
      </c>
    </row>
    <row r="10" customFormat="false" ht="17.1" hidden="false" customHeight="true" outlineLevel="0" collapsed="false">
      <c r="A10" s="11" t="s">
        <v>30</v>
      </c>
      <c r="B10" s="37" t="n">
        <v>0.0791135850559286</v>
      </c>
      <c r="C10" s="37" t="n">
        <v>0.207973767852696</v>
      </c>
      <c r="D10" s="37" t="n">
        <v>0.364401281170929</v>
      </c>
      <c r="E10" s="37" t="n">
        <v>0.2156503560907</v>
      </c>
      <c r="F10" s="37" t="n">
        <v>0.264363977576553</v>
      </c>
      <c r="G10" s="37" t="n">
        <v>0.209821808426742</v>
      </c>
      <c r="H10" s="37" t="n">
        <v>0.196416450273271</v>
      </c>
      <c r="I10" s="37" t="n">
        <v>0.202016550578166</v>
      </c>
      <c r="J10" s="37" t="n">
        <v>0.186152356062715</v>
      </c>
      <c r="K10" s="37" t="n">
        <v>0.385197020025358</v>
      </c>
      <c r="L10" s="37" t="n">
        <v>0.174247258826827</v>
      </c>
      <c r="M10" s="37" t="n">
        <v>0.320471935893462</v>
      </c>
      <c r="N10" s="37" t="n">
        <v>0.29073190873067</v>
      </c>
      <c r="O10" s="37" t="n">
        <v>0.196293374154137</v>
      </c>
      <c r="P10" s="37" t="n">
        <v>0.229276721807225</v>
      </c>
      <c r="Q10" s="37" t="n">
        <v>0.262864298461092</v>
      </c>
      <c r="R10" s="37" t="n">
        <v>0.289059366364252</v>
      </c>
      <c r="S10" s="37" t="n">
        <v>0.278660697641985</v>
      </c>
      <c r="T10" s="37" t="n">
        <v>0.169151819500602</v>
      </c>
      <c r="U10" s="37" t="n">
        <v>0.221694901249781</v>
      </c>
      <c r="V10" s="37" t="n">
        <v>0.205860068072564</v>
      </c>
      <c r="W10" s="37" t="n">
        <v>0.194083383338138</v>
      </c>
      <c r="X10" s="37" t="n">
        <v>0.290813868363642</v>
      </c>
      <c r="Y10" s="37" t="n">
        <v>0.333473507656111</v>
      </c>
      <c r="Z10" s="37" t="n">
        <v>0.218393853948366</v>
      </c>
    </row>
    <row r="11" customFormat="false" ht="17.1" hidden="false" customHeight="true" outlineLevel="0" collapsed="false">
      <c r="A11" s="14" t="s">
        <v>31</v>
      </c>
      <c r="B11" s="38" t="n">
        <v>0.0407653248958107</v>
      </c>
      <c r="C11" s="38" t="n">
        <v>0.0973550345308224</v>
      </c>
      <c r="D11" s="38" t="n">
        <v>0.0631130466859381</v>
      </c>
      <c r="E11" s="38" t="n">
        <v>0.0913243865545308</v>
      </c>
      <c r="F11" s="38" t="n">
        <v>0.0791868515732142</v>
      </c>
      <c r="G11" s="38" t="n">
        <v>0.0519793860565475</v>
      </c>
      <c r="H11" s="38" t="n">
        <v>0.0674946293757021</v>
      </c>
      <c r="I11" s="38" t="n">
        <v>0.0901252836678927</v>
      </c>
      <c r="J11" s="38" t="n">
        <v>0.0474292258357758</v>
      </c>
      <c r="K11" s="38" t="n">
        <v>0.0878867461470018</v>
      </c>
      <c r="L11" s="38" t="n">
        <v>0.0719115671348811</v>
      </c>
      <c r="M11" s="38" t="n">
        <v>0.0578070672396547</v>
      </c>
      <c r="N11" s="38" t="n">
        <v>0.104690259431685</v>
      </c>
      <c r="O11" s="38" t="n">
        <v>0.0562044544230135</v>
      </c>
      <c r="P11" s="38" t="n">
        <v>0.0750219460753476</v>
      </c>
      <c r="Q11" s="38" t="n">
        <v>0.0920015189290835</v>
      </c>
      <c r="R11" s="38" t="n">
        <v>0.105371473405446</v>
      </c>
      <c r="S11" s="38" t="n">
        <v>0.0638230088851589</v>
      </c>
      <c r="T11" s="38" t="n">
        <v>0.0627576867335157</v>
      </c>
      <c r="U11" s="38" t="n">
        <v>0.0630024012204047</v>
      </c>
      <c r="V11" s="38" t="n">
        <v>0.0971239816659846</v>
      </c>
      <c r="W11" s="38" t="n">
        <v>0.0646935486123164</v>
      </c>
      <c r="X11" s="38" t="n">
        <v>0.0538552383912695</v>
      </c>
      <c r="Y11" s="38" t="n">
        <v>0.0790710378978407</v>
      </c>
      <c r="Z11" s="38" t="n">
        <v>0.0822492829466977</v>
      </c>
    </row>
    <row r="12" customFormat="false" ht="17.1" hidden="false" customHeight="true" outlineLevel="0" collapsed="false">
      <c r="A12" s="11" t="s">
        <v>32</v>
      </c>
      <c r="B12" s="37" t="n">
        <v>0.85991390084765</v>
      </c>
      <c r="C12" s="37" t="n">
        <v>0.651814885683938</v>
      </c>
      <c r="D12" s="37" t="n">
        <v>0.482576045648764</v>
      </c>
      <c r="E12" s="37" t="n">
        <v>0.583163852490048</v>
      </c>
      <c r="F12" s="37" t="n">
        <v>0.605196163163462</v>
      </c>
      <c r="G12" s="37" t="n">
        <v>0.658784563509197</v>
      </c>
      <c r="H12" s="37" t="n">
        <v>0.572532004338187</v>
      </c>
      <c r="I12" s="37" t="n">
        <v>0.651164724039758</v>
      </c>
      <c r="J12" s="37" t="n">
        <v>0.641611598189984</v>
      </c>
      <c r="K12" s="37" t="n">
        <v>0.469003591477997</v>
      </c>
      <c r="L12" s="37" t="n">
        <v>0.608800581027302</v>
      </c>
      <c r="M12" s="37" t="n">
        <v>0.559292108445451</v>
      </c>
      <c r="N12" s="37" t="n">
        <v>0.43749982484369</v>
      </c>
      <c r="O12" s="37" t="n">
        <v>0.520955692177192</v>
      </c>
      <c r="P12" s="37" t="n">
        <v>0.580904472761482</v>
      </c>
      <c r="Q12" s="37" t="n">
        <v>0.585524300514577</v>
      </c>
      <c r="R12" s="37" t="n">
        <v>0.511563608777127</v>
      </c>
      <c r="S12" s="37" t="n">
        <v>0.542632147710103</v>
      </c>
      <c r="T12" s="37" t="n">
        <v>0.518791091985794</v>
      </c>
      <c r="U12" s="37" t="n">
        <v>0.576340880435498</v>
      </c>
      <c r="V12" s="37" t="n">
        <v>0.668151228482671</v>
      </c>
      <c r="W12" s="37" t="n">
        <v>0.388235435206037</v>
      </c>
      <c r="X12" s="37" t="n">
        <v>0.584197004654112</v>
      </c>
      <c r="Y12" s="37" t="n">
        <v>0.562122482522667</v>
      </c>
      <c r="Z12" s="37" t="n">
        <v>0.616903218969571</v>
      </c>
    </row>
    <row r="13" s="8" customFormat="true" ht="17.1" hidden="false" customHeight="true" outlineLevel="0" collapsed="false">
      <c r="A13" s="17" t="s">
        <v>33</v>
      </c>
      <c r="B13" s="39" t="n">
        <v>0.275835278757422</v>
      </c>
      <c r="C13" s="39" t="n">
        <v>0.0562851238292176</v>
      </c>
      <c r="D13" s="39" t="n">
        <v>0.103085338331316</v>
      </c>
      <c r="E13" s="39" t="n">
        <v>0.0686480285190345</v>
      </c>
      <c r="F13" s="39" t="n">
        <v>0.100753053925684</v>
      </c>
      <c r="G13" s="39" t="n">
        <v>0.0731777394066954</v>
      </c>
      <c r="H13" s="39" t="n">
        <v>0.0997331678971953</v>
      </c>
      <c r="I13" s="39" t="n">
        <v>0.10177345485888</v>
      </c>
      <c r="J13" s="39" t="n">
        <v>0.111615637620679</v>
      </c>
      <c r="K13" s="39" t="n">
        <v>0.104489984152311</v>
      </c>
      <c r="L13" s="39" t="n">
        <v>0.124462327733448</v>
      </c>
      <c r="M13" s="39" t="n">
        <v>0.0835736893253506</v>
      </c>
      <c r="N13" s="39" t="n">
        <v>0.0678253420792065</v>
      </c>
      <c r="O13" s="39" t="n">
        <v>0.0622462005044419</v>
      </c>
      <c r="P13" s="39" t="n">
        <v>0.112196374798461</v>
      </c>
      <c r="Q13" s="39" t="n">
        <v>0.16957348212711</v>
      </c>
      <c r="R13" s="39" t="n">
        <v>0.14599775772477</v>
      </c>
      <c r="S13" s="39" t="n">
        <v>0.114355103999592</v>
      </c>
      <c r="T13" s="39" t="n">
        <v>0.106386197805999</v>
      </c>
      <c r="U13" s="39" t="n">
        <v>0.0763442453619853</v>
      </c>
      <c r="V13" s="39" t="n">
        <v>0.102091854679339</v>
      </c>
      <c r="W13" s="39" t="n">
        <v>0.0651174345924648</v>
      </c>
      <c r="X13" s="39" t="n">
        <v>0.128317823350042</v>
      </c>
      <c r="Y13" s="39" t="n">
        <v>0.0876657159302146</v>
      </c>
      <c r="Z13" s="39" t="n">
        <v>0.0941283568809808</v>
      </c>
    </row>
    <row r="14" s="8" customFormat="true" ht="17.1" hidden="false" customHeight="true" outlineLevel="0" collapsed="false">
      <c r="A14" s="17" t="s">
        <v>34</v>
      </c>
      <c r="B14" s="39" t="n">
        <v>0.0735865198456339</v>
      </c>
      <c r="C14" s="39" t="n">
        <v>0.0299707341443239</v>
      </c>
      <c r="D14" s="39" t="n">
        <v>0.0781175160758068</v>
      </c>
      <c r="E14" s="39" t="n">
        <v>0.0544703239370375</v>
      </c>
      <c r="F14" s="39" t="n">
        <v>0.0277122947773236</v>
      </c>
      <c r="G14" s="39" t="n">
        <v>0.046134237327364</v>
      </c>
      <c r="H14" s="39" t="n">
        <v>0.0341238499786322</v>
      </c>
      <c r="I14" s="39" t="n">
        <v>0.0362196161847208</v>
      </c>
      <c r="J14" s="39" t="n">
        <v>0.049726875184405</v>
      </c>
      <c r="K14" s="39" t="n">
        <v>0.0228484681444819</v>
      </c>
      <c r="L14" s="39" t="n">
        <v>0.0184388633679182</v>
      </c>
      <c r="M14" s="39" t="n">
        <v>0.150390670545497</v>
      </c>
      <c r="N14" s="39" t="n">
        <v>0.0314110735959278</v>
      </c>
      <c r="O14" s="39" t="n">
        <v>0.0335398559537278</v>
      </c>
      <c r="P14" s="39" t="n">
        <v>0.0233717474160173</v>
      </c>
      <c r="Q14" s="39" t="n">
        <v>0.0269401398533628</v>
      </c>
      <c r="R14" s="39" t="n">
        <v>0.064004681416578</v>
      </c>
      <c r="S14" s="39" t="n">
        <v>0.0296946455586332</v>
      </c>
      <c r="T14" s="39" t="n">
        <v>0.00582379314155609</v>
      </c>
      <c r="U14" s="39" t="n">
        <v>0.026559951174065</v>
      </c>
      <c r="V14" s="39" t="n">
        <v>0.0378030181818147</v>
      </c>
      <c r="W14" s="39" t="n">
        <v>0.0132588104762711</v>
      </c>
      <c r="X14" s="39" t="n">
        <v>0.0518848626101857</v>
      </c>
      <c r="Y14" s="39" t="n">
        <v>0.0292219053100715</v>
      </c>
      <c r="Z14" s="39" t="n">
        <v>0.0393298455927407</v>
      </c>
    </row>
    <row r="15" s="8" customFormat="true" ht="17.1" hidden="false" customHeight="true" outlineLevel="0" collapsed="false">
      <c r="A15" s="17" t="s">
        <v>35</v>
      </c>
      <c r="B15" s="39" t="n">
        <v>0</v>
      </c>
      <c r="C15" s="39" t="n">
        <v>0.159483533657956</v>
      </c>
      <c r="D15" s="39" t="n">
        <v>0.00112218202108409</v>
      </c>
      <c r="E15" s="39" t="n">
        <v>0.237339897897402</v>
      </c>
      <c r="F15" s="39" t="n">
        <v>0.162318192344829</v>
      </c>
      <c r="G15" s="39" t="n">
        <v>0.161604464911187</v>
      </c>
      <c r="H15" s="39" t="n">
        <v>0.120907213218036</v>
      </c>
      <c r="I15" s="39" t="n">
        <v>0.216497402364545</v>
      </c>
      <c r="J15" s="39" t="n">
        <v>0.107240769308746</v>
      </c>
      <c r="K15" s="39" t="n">
        <v>0</v>
      </c>
      <c r="L15" s="39" t="n">
        <v>0.0759174296944649</v>
      </c>
      <c r="M15" s="39" t="n">
        <v>0.00507548623173999</v>
      </c>
      <c r="N15" s="39" t="n">
        <v>0.00304159567118234</v>
      </c>
      <c r="O15" s="39" t="n">
        <v>0.085994985882774</v>
      </c>
      <c r="P15" s="39" t="n">
        <v>0.145737626475004</v>
      </c>
      <c r="Q15" s="39" t="n">
        <v>0</v>
      </c>
      <c r="R15" s="39" t="n">
        <v>0.00195404065907274</v>
      </c>
      <c r="S15" s="39" t="n">
        <v>0</v>
      </c>
      <c r="T15" s="39" t="n">
        <v>0</v>
      </c>
      <c r="U15" s="39" t="n">
        <v>0.192196188317155</v>
      </c>
      <c r="V15" s="39" t="n">
        <v>0.181951732168113</v>
      </c>
      <c r="W15" s="39" t="n">
        <v>3.8070907498233E-005</v>
      </c>
      <c r="X15" s="39" t="n">
        <v>0.0162184838164716</v>
      </c>
      <c r="Y15" s="39" t="n">
        <v>0.139264323329867</v>
      </c>
      <c r="Z15" s="39" t="n">
        <v>0.124438668674319</v>
      </c>
    </row>
    <row r="16" s="8" customFormat="true" ht="17.1" hidden="false" customHeight="true" outlineLevel="0" collapsed="false">
      <c r="A16" s="17" t="s">
        <v>36</v>
      </c>
      <c r="B16" s="39" t="n">
        <v>0.368298726881192</v>
      </c>
      <c r="C16" s="39" t="n">
        <v>0.379051496694699</v>
      </c>
      <c r="D16" s="39" t="n">
        <v>0.263760217691167</v>
      </c>
      <c r="E16" s="39" t="n">
        <v>0.205884039005778</v>
      </c>
      <c r="F16" s="39" t="n">
        <v>0.311856667337627</v>
      </c>
      <c r="G16" s="39" t="n">
        <v>0.262975869511875</v>
      </c>
      <c r="H16" s="39" t="n">
        <v>0.250651611581058</v>
      </c>
      <c r="I16" s="39" t="n">
        <v>0.270071397104334</v>
      </c>
      <c r="J16" s="39" t="n">
        <v>0.282288890291941</v>
      </c>
      <c r="K16" s="39" t="n">
        <v>0.312789256629983</v>
      </c>
      <c r="L16" s="39" t="n">
        <v>0.248924655466896</v>
      </c>
      <c r="M16" s="39" t="n">
        <v>0.249750325598963</v>
      </c>
      <c r="N16" s="39" t="n">
        <v>0.296550829982201</v>
      </c>
      <c r="O16" s="39" t="n">
        <v>0.283026090784001</v>
      </c>
      <c r="P16" s="39" t="n">
        <v>0.258938054854039</v>
      </c>
      <c r="Q16" s="39" t="n">
        <v>0.299530694750407</v>
      </c>
      <c r="R16" s="39" t="n">
        <v>0.256667083073599</v>
      </c>
      <c r="S16" s="39" t="n">
        <v>0.317523466102958</v>
      </c>
      <c r="T16" s="39" t="n">
        <v>0.205149999776299</v>
      </c>
      <c r="U16" s="39" t="n">
        <v>0.189629305154584</v>
      </c>
      <c r="V16" s="39" t="n">
        <v>0.318054709501568</v>
      </c>
      <c r="W16" s="39" t="n">
        <v>0.250641347775229</v>
      </c>
      <c r="X16" s="39" t="n">
        <v>0.261278363980416</v>
      </c>
      <c r="Y16" s="39" t="n">
        <v>0.256980873167982</v>
      </c>
      <c r="Z16" s="39" t="n">
        <v>0.306490943199861</v>
      </c>
    </row>
    <row r="17" s="8" customFormat="true" ht="17.1" hidden="false" customHeight="true" outlineLevel="0" collapsed="false">
      <c r="A17" s="17" t="s">
        <v>37</v>
      </c>
      <c r="B17" s="39" t="n">
        <v>0</v>
      </c>
      <c r="C17" s="39" t="n">
        <v>0.00078970615796901</v>
      </c>
      <c r="D17" s="39" t="n">
        <v>0.000733759059589702</v>
      </c>
      <c r="E17" s="39" t="n">
        <v>0.0034083589884844</v>
      </c>
      <c r="F17" s="39" t="n">
        <v>0</v>
      </c>
      <c r="G17" s="39" t="n">
        <v>0.000356964375334215</v>
      </c>
      <c r="H17" s="39" t="n">
        <v>0.000834419858872157</v>
      </c>
      <c r="I17" s="39" t="n">
        <v>4.63624526432522E-006</v>
      </c>
      <c r="J17" s="39" t="n">
        <v>0.000615282409142762</v>
      </c>
      <c r="K17" s="39" t="n">
        <v>0</v>
      </c>
      <c r="L17" s="39" t="n">
        <v>0.000921943168395911</v>
      </c>
      <c r="M17" s="39" t="n">
        <v>0</v>
      </c>
      <c r="N17" s="39" t="n">
        <v>0.00080931503945602</v>
      </c>
      <c r="O17" s="39" t="n">
        <v>0.00135757652538816</v>
      </c>
      <c r="P17" s="39" t="n">
        <v>6.37219645696987E-006</v>
      </c>
      <c r="Q17" s="39" t="n">
        <v>0.000527834983342388</v>
      </c>
      <c r="R17" s="39" t="n">
        <v>0.0005134320332797</v>
      </c>
      <c r="S17" s="39" t="n">
        <v>0.000727006839538951</v>
      </c>
      <c r="T17" s="39" t="n">
        <v>0.000205550786121593</v>
      </c>
      <c r="U17" s="39" t="n">
        <v>3.35628956336102E-005</v>
      </c>
      <c r="V17" s="39" t="n">
        <v>0.000447172456105562</v>
      </c>
      <c r="W17" s="39" t="n">
        <v>0.000317164816329534</v>
      </c>
      <c r="X17" s="39" t="n">
        <v>0.000666603189905991</v>
      </c>
      <c r="Y17" s="39" t="n">
        <v>0</v>
      </c>
      <c r="Z17" s="39" t="n">
        <v>0.000802030868655791</v>
      </c>
    </row>
    <row r="18" s="8" customFormat="true" ht="17.1" hidden="false" customHeight="true" outlineLevel="0" collapsed="false">
      <c r="A18" s="17" t="s">
        <v>38</v>
      </c>
      <c r="B18" s="39" t="n">
        <v>0.0048413597589529</v>
      </c>
      <c r="C18" s="39" t="n">
        <v>0.00336020959822528</v>
      </c>
      <c r="D18" s="39" t="n">
        <v>0.00539601525294721</v>
      </c>
      <c r="E18" s="39" t="n">
        <v>0.00220095106014799</v>
      </c>
      <c r="F18" s="39" t="n">
        <v>0</v>
      </c>
      <c r="G18" s="39" t="n">
        <v>0.00286008399222617</v>
      </c>
      <c r="H18" s="39" t="n">
        <v>0.00515865493752699</v>
      </c>
      <c r="I18" s="39" t="n">
        <v>0.000301851504009079</v>
      </c>
      <c r="J18" s="39" t="n">
        <v>0.000529019627104592</v>
      </c>
      <c r="K18" s="39" t="n">
        <v>0</v>
      </c>
      <c r="L18" s="39" t="n">
        <v>0</v>
      </c>
      <c r="M18" s="39" t="n">
        <v>0.0146517499726731</v>
      </c>
      <c r="N18" s="39" t="n">
        <v>0.000868650253696064</v>
      </c>
      <c r="O18" s="39" t="n">
        <v>0</v>
      </c>
      <c r="P18" s="39" t="n">
        <v>0.00729259595424999</v>
      </c>
      <c r="Q18" s="39" t="n">
        <v>0.00432282055567011</v>
      </c>
      <c r="R18" s="39" t="n">
        <v>0.00217629235925388</v>
      </c>
      <c r="S18" s="39" t="n">
        <v>0.000993234696271525</v>
      </c>
      <c r="T18" s="39" t="n">
        <v>0.149439912738949</v>
      </c>
      <c r="U18" s="39" t="n">
        <v>0.00126862234949236</v>
      </c>
      <c r="V18" s="39" t="n">
        <v>0.00151844914127778</v>
      </c>
      <c r="W18" s="39" t="n">
        <v>0.00352087727785987</v>
      </c>
      <c r="X18" s="39" t="n">
        <v>0.00354127068375305</v>
      </c>
      <c r="Y18" s="39" t="n">
        <v>0.0017189356064748</v>
      </c>
      <c r="Z18" s="39" t="n">
        <v>0.00477037756293005</v>
      </c>
    </row>
    <row r="19" s="8" customFormat="true" ht="17.1" hidden="false" customHeight="true" outlineLevel="0" collapsed="false">
      <c r="A19" s="17" t="s">
        <v>39</v>
      </c>
      <c r="B19" s="39" t="n">
        <v>0.0161622664551102</v>
      </c>
      <c r="C19" s="39" t="n">
        <v>0.00619821885977344</v>
      </c>
      <c r="D19" s="39" t="n">
        <v>0.0230923591721987</v>
      </c>
      <c r="E19" s="39" t="n">
        <v>0.0112122530821636</v>
      </c>
      <c r="F19" s="39" t="n">
        <v>0.00116560921949941</v>
      </c>
      <c r="G19" s="39" t="n">
        <v>0.108335083162877</v>
      </c>
      <c r="H19" s="39" t="n">
        <v>0.0477810462157686</v>
      </c>
      <c r="I19" s="39" t="n">
        <v>0.0230359196552011</v>
      </c>
      <c r="J19" s="39" t="n">
        <v>0.0405026704644211</v>
      </c>
      <c r="K19" s="39" t="n">
        <v>0.0288758825512213</v>
      </c>
      <c r="L19" s="39" t="n">
        <v>0.0986479190183625</v>
      </c>
      <c r="M19" s="39" t="n">
        <v>0.0520827345479432</v>
      </c>
      <c r="N19" s="39" t="n">
        <v>0.0350971060637118</v>
      </c>
      <c r="O19" s="39" t="n">
        <v>0.0547909825268592</v>
      </c>
      <c r="P19" s="39" t="n">
        <v>0.0218744296034242</v>
      </c>
      <c r="Q19" s="39" t="n">
        <v>0.0692759145572605</v>
      </c>
      <c r="R19" s="39" t="n">
        <v>0.0333399182875585</v>
      </c>
      <c r="S19" s="39" t="n">
        <v>0.0628735215274949</v>
      </c>
      <c r="T19" s="39" t="n">
        <v>0.00682081687333368</v>
      </c>
      <c r="U19" s="39" t="n">
        <v>0.0895366567211769</v>
      </c>
      <c r="V19" s="39" t="n">
        <v>0.00996835049077192</v>
      </c>
      <c r="W19" s="39" t="n">
        <v>0.0426596424205938</v>
      </c>
      <c r="X19" s="39" t="n">
        <v>0.118246258492744</v>
      </c>
      <c r="Y19" s="39" t="n">
        <v>0.0472707291780569</v>
      </c>
      <c r="Z19" s="39" t="n">
        <v>0.0285195956945443</v>
      </c>
    </row>
    <row r="20" s="8" customFormat="true" ht="17.1" hidden="false" customHeight="true" outlineLevel="0" collapsed="false">
      <c r="A20" s="17" t="s">
        <v>40</v>
      </c>
      <c r="B20" s="39" t="n">
        <v>0.00657094407536567</v>
      </c>
      <c r="C20" s="39" t="n">
        <v>0.0166758627417742</v>
      </c>
      <c r="D20" s="39" t="n">
        <v>0.00726865804465445</v>
      </c>
      <c r="E20" s="39" t="n">
        <v>0</v>
      </c>
      <c r="F20" s="39" t="n">
        <v>0.00139034555849931</v>
      </c>
      <c r="G20" s="39" t="n">
        <v>0.00334012082163785</v>
      </c>
      <c r="H20" s="39" t="n">
        <v>0.013342040651098</v>
      </c>
      <c r="I20" s="39" t="n">
        <v>0.00281252230615637</v>
      </c>
      <c r="J20" s="39" t="n">
        <v>0.0229704686161012</v>
      </c>
      <c r="K20" s="39" t="n">
        <v>0</v>
      </c>
      <c r="L20" s="39" t="n">
        <v>0.041487442577816</v>
      </c>
      <c r="M20" s="39" t="n">
        <v>0.00376745222328357</v>
      </c>
      <c r="N20" s="39" t="n">
        <v>0.00189591215830896</v>
      </c>
      <c r="O20" s="39" t="n">
        <v>0</v>
      </c>
      <c r="P20" s="39" t="n">
        <v>0.0114872714638291</v>
      </c>
      <c r="Q20" s="39" t="n">
        <v>0.0153534136874242</v>
      </c>
      <c r="R20" s="39" t="n">
        <v>0.00632050104576644</v>
      </c>
      <c r="S20" s="39" t="n">
        <v>0.00348144120342596</v>
      </c>
      <c r="T20" s="39" t="n">
        <v>0.0427024063727341</v>
      </c>
      <c r="U20" s="39" t="n">
        <v>0.000772348461405594</v>
      </c>
      <c r="V20" s="39" t="n">
        <v>0.0131442506998152</v>
      </c>
      <c r="W20" s="39" t="n">
        <v>0.0126820869397903</v>
      </c>
      <c r="X20" s="39" t="n">
        <v>0.00404333853059339</v>
      </c>
      <c r="Y20" s="39" t="n">
        <v>0</v>
      </c>
      <c r="Z20" s="39" t="n">
        <v>0.0104380221250261</v>
      </c>
    </row>
    <row r="21" s="8" customFormat="true" ht="17.1" hidden="false" customHeight="true" outlineLevel="0" collapsed="false">
      <c r="A21" s="17" t="s">
        <v>41</v>
      </c>
      <c r="B21" s="39" t="n">
        <v>0.114618805073973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.000447923816647116</v>
      </c>
      <c r="J21" s="39" t="n">
        <v>0.0261219846674429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.000589902177247961</v>
      </c>
      <c r="S21" s="39" t="n">
        <v>0.0129837277821886</v>
      </c>
      <c r="T21" s="39" t="n">
        <v>0.00226241449080126</v>
      </c>
      <c r="U21" s="39" t="n">
        <v>0</v>
      </c>
      <c r="V21" s="39" t="n">
        <v>0.00317169116386617</v>
      </c>
      <c r="W21" s="39" t="n">
        <v>0</v>
      </c>
      <c r="X21" s="39" t="n">
        <v>0</v>
      </c>
      <c r="Y21" s="39" t="n">
        <v>0</v>
      </c>
      <c r="Z21" s="39" t="n">
        <v>0.00798537837051287</v>
      </c>
    </row>
    <row r="22" customFormat="false" ht="24" hidden="false" customHeight="true" outlineLevel="0" collapsed="false">
      <c r="A22" s="11" t="s">
        <v>42</v>
      </c>
      <c r="B22" s="37" t="n">
        <v>0.0194837558437705</v>
      </c>
      <c r="C22" s="37" t="n">
        <v>0.0337332188718905</v>
      </c>
      <c r="D22" s="37" t="n">
        <v>0.0885448252714809</v>
      </c>
      <c r="E22" s="37" t="n">
        <v>0.0773768724419899</v>
      </c>
      <c r="F22" s="37" t="n">
        <v>0.0509044497452649</v>
      </c>
      <c r="G22" s="37" t="n">
        <v>0.0751730484002011</v>
      </c>
      <c r="H22" s="37" t="n">
        <v>0.158869893271009</v>
      </c>
      <c r="I22" s="37" t="n">
        <v>0.052589660629132</v>
      </c>
      <c r="J22" s="37" t="n">
        <v>0.12255125850309</v>
      </c>
      <c r="K22" s="37" t="n">
        <v>0.056967654155274</v>
      </c>
      <c r="L22" s="37" t="n">
        <v>0.142901191101366</v>
      </c>
      <c r="M22" s="37" t="n">
        <v>0.0505189808326095</v>
      </c>
      <c r="N22" s="37" t="n">
        <v>0.147212378178339</v>
      </c>
      <c r="O22" s="37" t="n">
        <v>0.224869119918898</v>
      </c>
      <c r="P22" s="37" t="n">
        <v>0.102353704294052</v>
      </c>
      <c r="Q22" s="37" t="n">
        <v>0.0508624155363132</v>
      </c>
      <c r="R22" s="37" t="n">
        <v>0.0829649642164561</v>
      </c>
      <c r="S22" s="37" t="n">
        <v>0.114180929544091</v>
      </c>
      <c r="T22" s="37" t="n">
        <v>0.249236688005596</v>
      </c>
      <c r="U22" s="37" t="n">
        <v>0.121666876293734</v>
      </c>
      <c r="V22" s="37" t="n">
        <v>0.0282499267747399</v>
      </c>
      <c r="W22" s="37" t="n">
        <v>0.352368985479881</v>
      </c>
      <c r="X22" s="37" t="n">
        <v>0.0686175328139245</v>
      </c>
      <c r="Y22" s="37" t="n">
        <v>0.0240650984906472</v>
      </c>
      <c r="Z22" s="37" t="n">
        <v>0.0736831071490927</v>
      </c>
    </row>
    <row r="23" customFormat="false" ht="28.5" hidden="false" customHeight="true" outlineLevel="0" collapsed="false">
      <c r="A23" s="14" t="s">
        <v>43</v>
      </c>
      <c r="B23" s="38" t="n">
        <v>0.000723433356840408</v>
      </c>
      <c r="C23" s="38" t="n">
        <v>0.00912309306065341</v>
      </c>
      <c r="D23" s="38" t="n">
        <v>0.00136480122288823</v>
      </c>
      <c r="E23" s="38" t="n">
        <v>0.0324845324227313</v>
      </c>
      <c r="F23" s="38" t="n">
        <v>0.0003485579415061</v>
      </c>
      <c r="G23" s="38" t="n">
        <v>0.00424119360731218</v>
      </c>
      <c r="H23" s="38" t="n">
        <v>0.00468702274183207</v>
      </c>
      <c r="I23" s="38" t="n">
        <v>0.00410378108505062</v>
      </c>
      <c r="J23" s="38" t="n">
        <v>0.00225556140843537</v>
      </c>
      <c r="K23" s="38" t="n">
        <v>0.000944988194368721</v>
      </c>
      <c r="L23" s="38" t="n">
        <v>0.00213940190962377</v>
      </c>
      <c r="M23" s="38" t="n">
        <v>0.0119099075888235</v>
      </c>
      <c r="N23" s="38" t="n">
        <v>0.0198656288156157</v>
      </c>
      <c r="O23" s="38" t="n">
        <v>0.00167735932675967</v>
      </c>
      <c r="P23" s="38" t="n">
        <v>0.012443155061894</v>
      </c>
      <c r="Q23" s="38" t="n">
        <v>0.00874746655893425</v>
      </c>
      <c r="R23" s="38" t="n">
        <v>0.0110405872367194</v>
      </c>
      <c r="S23" s="38" t="n">
        <v>0.000703216218662885</v>
      </c>
      <c r="T23" s="38" t="n">
        <v>6.27137744927811E-005</v>
      </c>
      <c r="U23" s="38" t="n">
        <v>0.0172949408005832</v>
      </c>
      <c r="V23" s="38" t="n">
        <v>0.000614795004040655</v>
      </c>
      <c r="W23" s="38" t="n">
        <v>0.000618647363628556</v>
      </c>
      <c r="X23" s="38" t="n">
        <v>0.00251635577705278</v>
      </c>
      <c r="Y23" s="38" t="n">
        <v>0.00126787343273424</v>
      </c>
      <c r="Z23" s="38" t="n">
        <v>0.00877053698627299</v>
      </c>
    </row>
    <row r="24" s="29" customFormat="true" ht="37.5" hidden="false" customHeight="true" outlineLevel="0" collapsed="false">
      <c r="A24" s="40" t="s">
        <v>29</v>
      </c>
      <c r="B24" s="37" t="n">
        <f aca="false">+B23+B22+B12+B11+B10</f>
        <v>1</v>
      </c>
      <c r="C24" s="37" t="n">
        <f aca="false">+C23+C22+C12+C11+C10</f>
        <v>1</v>
      </c>
      <c r="D24" s="37" t="n">
        <f aca="false">+D23+D22+D12+D11+D10</f>
        <v>1</v>
      </c>
      <c r="E24" s="37" t="n">
        <f aca="false">+E23+E22+E12+E11+E10</f>
        <v>1</v>
      </c>
      <c r="F24" s="37" t="n">
        <f aca="false">+F23+F22+F12+F11+F10</f>
        <v>1</v>
      </c>
      <c r="G24" s="37" t="n">
        <f aca="false">+G23+G22+G12+G11+G10</f>
        <v>1</v>
      </c>
      <c r="H24" s="37" t="n">
        <f aca="false">+H23+H22+H12+H11+H10</f>
        <v>1</v>
      </c>
      <c r="I24" s="37" t="n">
        <f aca="false">+I23+I22+I12+I11+I10</f>
        <v>1</v>
      </c>
      <c r="J24" s="37" t="n">
        <f aca="false">+J23+J22+J12+J11+J10</f>
        <v>1</v>
      </c>
      <c r="K24" s="37" t="n">
        <f aca="false">+K23+K22+K12+K11+K10</f>
        <v>1</v>
      </c>
      <c r="L24" s="37" t="n">
        <f aca="false">+L23+L22+L12+L11+L10</f>
        <v>1</v>
      </c>
      <c r="M24" s="37" t="n">
        <f aca="false">+M23+M22+M12+M11+M10</f>
        <v>1</v>
      </c>
      <c r="N24" s="37" t="n">
        <f aca="false">+N23+N22+N12+N11+N10</f>
        <v>1</v>
      </c>
      <c r="O24" s="37" t="n">
        <f aca="false">+O23+O22+O12+O11+O10</f>
        <v>1</v>
      </c>
      <c r="P24" s="37" t="n">
        <f aca="false">+P23+P22+P12+P11+P10</f>
        <v>1</v>
      </c>
      <c r="Q24" s="37" t="n">
        <f aca="false">+Q23+Q22+Q12+Q11+Q10</f>
        <v>1</v>
      </c>
      <c r="R24" s="37" t="n">
        <f aca="false">+R23+R22+R12+R11+R10</f>
        <v>1</v>
      </c>
      <c r="S24" s="37" t="n">
        <f aca="false">+S23+S22+S12+S11+S10</f>
        <v>1</v>
      </c>
      <c r="T24" s="37" t="n">
        <f aca="false">+T23+T22+T12+T11+T10</f>
        <v>1</v>
      </c>
      <c r="U24" s="37" t="n">
        <f aca="false">+U23+U22+U12+U11+U10</f>
        <v>1</v>
      </c>
      <c r="V24" s="37" t="n">
        <f aca="false">+V23+V22+V12+V11+V10</f>
        <v>1</v>
      </c>
      <c r="W24" s="37" t="n">
        <f aca="false">+W23+W22+W12+W11+W10</f>
        <v>1</v>
      </c>
      <c r="X24" s="37" t="n">
        <f aca="false">+X23+X22+X12+X11+X10</f>
        <v>1</v>
      </c>
      <c r="Y24" s="37" t="n">
        <f aca="false">+Y23+Y22+Y12+Y11+Y10</f>
        <v>1</v>
      </c>
      <c r="Z24" s="37" t="n">
        <f aca="false">+Z23+Z22+Z12+Z11+Z10</f>
        <v>1</v>
      </c>
    </row>
    <row r="25" customFormat="false" ht="14.2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4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23:15:57Z</dcterms:created>
  <dc:creator>Silvia Berger</dc:creator>
  <dc:description/>
  <dc:language>en-US</dc:language>
  <cp:lastModifiedBy>mbasil</cp:lastModifiedBy>
  <dcterms:modified xsi:type="dcterms:W3CDTF">2019-04-10T20:37:03Z</dcterms:modified>
  <cp:revision>0</cp:revision>
  <dc:subject/>
  <dc:title/>
</cp:coreProperties>
</file>