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10 %  trim 4" sheetId="2" state="visible" r:id="rId3"/>
  </sheets>
  <externalReferences>
    <externalReference r:id="rId4"/>
  </externalReferences>
  <definedNames>
    <definedName function="false" hidden="false" localSheetId="0" name="_xlnm.Print_Area" vbProcedure="false">'2010'!$A$3:$Z$29</definedName>
    <definedName function="false" hidden="false" localSheetId="0" name="_xlnm.Print_Titles" vbProcedure="false">'2010'!$A:$A,'2010'!$3:$9</definedName>
    <definedName function="false" hidden="false" localSheetId="1" name="_xlnm.Print_Area" vbProcedure="false">'2010 %  trim 4'!$A$1:$Z$29</definedName>
    <definedName function="false" hidden="false" localSheetId="1" name="_xlnm.Print_Titles" vbProcedure="false">'2010 %  trim 4'!$A:$A,'2010 %  trim 4'!$3:$7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2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2]COP FED'!$A$1</definedName>
    <definedName function="false" hidden="false" localSheetId="0" name="Swvu_PLA1_" vbProcedure="false">'[2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EJECUCION PRESUPUESTARIA PROVISORIA</t>
  </si>
  <si>
    <t xml:space="preserve"> AÑO 2010</t>
  </si>
  <si>
    <t xml:space="preserve">ADMINISTRACION PUBLICA NO FINANCIERA </t>
  </si>
  <si>
    <t xml:space="preserve">- EN MILLONES DE PESOS -</t>
  </si>
  <si>
    <t xml:space="preserve">FINALIDAD Y FUNCION  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IRECCION NACIONAL DE ASUNTOS PROVINCIALES</t>
  </si>
  <si>
    <t xml:space="preserve">CUARTO TRIMESTRE ACUMULADO 2010</t>
  </si>
  <si>
    <t xml:space="preserve">- EN PARTICIPACIÓN PORCENTUAL -</t>
  </si>
  <si>
    <t xml:space="preserve">
FINALIDAD Y FUNCION  
</t>
  </si>
  <si>
    <t xml:space="preserve">I. ADMINISTRACION GUBERNAMENTAL</t>
  </si>
  <si>
    <t xml:space="preserve">II. SERVICIOS DE SEGURIDAD</t>
  </si>
  <si>
    <t xml:space="preserve">III. SERVICIOS SOCIALES</t>
  </si>
  <si>
    <t xml:space="preserve">IV. SERVICIOS ECONOMICOS</t>
  </si>
  <si>
    <t xml:space="preserve">V. DEUDA PUBLICA (intereses y gast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\ _P_t_s_-;\-* #,##0.00\ _P_t_s_-;_-* \-??\ _P_t_s_-;_-@_-"/>
    <numFmt numFmtId="167" formatCode="0%"/>
    <numFmt numFmtId="168" formatCode="#,##0"/>
    <numFmt numFmtId="169" formatCode="#,##0.00"/>
    <numFmt numFmtId="170" formatCode="#,##0.0000000000"/>
    <numFmt numFmtId="171" formatCode="0.0%"/>
  </numFmts>
  <fonts count="1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0"/>
      <name val="Arial"/>
      <family val="2"/>
    </font>
    <font>
      <b val="true"/>
      <i val="true"/>
      <sz val="20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_1998 2" xfId="29"/>
    <cellStyle name="Normal_1999" xfId="30"/>
    <cellStyle name="Normal_1999 2" xfId="31"/>
    <cellStyle name="Normal_nbase" xfId="32"/>
    <cellStyle name="Porcentaje 2" xfId="33"/>
    <cellStyle name="Porcentual 2" xfId="34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2" activeCellId="0" sqref="A42:A4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9.11"/>
    <col collapsed="false" customWidth="true" hidden="false" outlineLevel="0" max="25" min="2" style="1" width="24.74"/>
    <col collapsed="false" customWidth="true" hidden="false" outlineLevel="0" max="26" min="26" style="1" width="27.62"/>
    <col collapsed="false" customWidth="true" hidden="false" outlineLevel="0" max="28" min="2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.9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  <c r="N9" s="9" t="s">
        <v>17</v>
      </c>
      <c r="O9" s="9" t="s">
        <v>18</v>
      </c>
      <c r="P9" s="9" t="s">
        <v>19</v>
      </c>
      <c r="Q9" s="9" t="s">
        <v>20</v>
      </c>
      <c r="R9" s="9" t="s">
        <v>21</v>
      </c>
      <c r="S9" s="9" t="s">
        <v>22</v>
      </c>
      <c r="T9" s="9" t="s">
        <v>23</v>
      </c>
      <c r="U9" s="9" t="s">
        <v>24</v>
      </c>
      <c r="V9" s="9" t="s">
        <v>25</v>
      </c>
      <c r="W9" s="9" t="s">
        <v>26</v>
      </c>
      <c r="X9" s="9" t="s">
        <v>27</v>
      </c>
      <c r="Y9" s="9" t="s">
        <v>28</v>
      </c>
      <c r="Z9" s="9" t="s">
        <v>29</v>
      </c>
    </row>
    <row r="10" customFormat="false" ht="35.1" hidden="false" customHeight="true" outlineLevel="0" collapsed="false">
      <c r="A10" s="10" t="s">
        <v>30</v>
      </c>
      <c r="B10" s="11" t="n">
        <v>2334.04054061</v>
      </c>
      <c r="C10" s="11" t="n">
        <v>16067.25</v>
      </c>
      <c r="D10" s="11" t="n">
        <v>1322.77692167</v>
      </c>
      <c r="E10" s="11" t="n">
        <v>4932.70431416</v>
      </c>
      <c r="F10" s="11" t="n">
        <v>1340.18577279</v>
      </c>
      <c r="G10" s="11" t="n">
        <v>1813.94542</v>
      </c>
      <c r="H10" s="11" t="n">
        <v>1181.18466186</v>
      </c>
      <c r="I10" s="11" t="n">
        <v>1842.361125069</v>
      </c>
      <c r="J10" s="11" t="n">
        <v>1242.01650700053</v>
      </c>
      <c r="K10" s="11" t="n">
        <v>1634.1867</v>
      </c>
      <c r="L10" s="11" t="n">
        <v>854.92978831</v>
      </c>
      <c r="M10" s="11" t="n">
        <v>1004.042949</v>
      </c>
      <c r="N10" s="11" t="n">
        <v>2569.25587777</v>
      </c>
      <c r="O10" s="11" t="n">
        <v>1053.34687</v>
      </c>
      <c r="P10" s="11" t="n">
        <v>1722.14248383237</v>
      </c>
      <c r="Q10" s="11" t="n">
        <v>1111.32906684</v>
      </c>
      <c r="R10" s="11" t="n">
        <v>1702.1529</v>
      </c>
      <c r="S10" s="11" t="n">
        <v>1094.58467435475</v>
      </c>
      <c r="T10" s="11" t="n">
        <v>721.71214854685</v>
      </c>
      <c r="U10" s="11" t="n">
        <v>1558.28330335</v>
      </c>
      <c r="V10" s="11" t="n">
        <v>4126.25729191</v>
      </c>
      <c r="W10" s="11" t="n">
        <v>1266.2464</v>
      </c>
      <c r="X10" s="11" t="n">
        <v>2490.0447827</v>
      </c>
      <c r="Y10" s="11" t="n">
        <v>987.860693962733</v>
      </c>
      <c r="Z10" s="11" t="n">
        <f aca="false">SUM(B10:Y10)</f>
        <v>55972.8411937362</v>
      </c>
      <c r="AA10" s="12"/>
      <c r="AB10" s="13"/>
    </row>
    <row r="11" customFormat="false" ht="35.1" hidden="false" customHeight="true" outlineLevel="0" collapsed="false">
      <c r="A11" s="10" t="s">
        <v>31</v>
      </c>
      <c r="B11" s="11" t="n">
        <v>688.03075837</v>
      </c>
      <c r="C11" s="11" t="n">
        <v>6410.97</v>
      </c>
      <c r="D11" s="11" t="n">
        <v>210.07341896</v>
      </c>
      <c r="E11" s="11" t="n">
        <v>2022.67121935</v>
      </c>
      <c r="F11" s="11" t="n">
        <v>401.43552402</v>
      </c>
      <c r="G11" s="11" t="n">
        <v>377.53453</v>
      </c>
      <c r="H11" s="11" t="n">
        <v>376.49792621</v>
      </c>
      <c r="I11" s="11" t="n">
        <v>777.82117858</v>
      </c>
      <c r="J11" s="11" t="n">
        <v>307.15321353</v>
      </c>
      <c r="K11" s="11" t="n">
        <v>363.49482</v>
      </c>
      <c r="L11" s="11" t="n">
        <v>274.30054261</v>
      </c>
      <c r="M11" s="11" t="n">
        <v>191.4604</v>
      </c>
      <c r="N11" s="11" t="n">
        <v>949.36329343</v>
      </c>
      <c r="O11" s="11" t="n">
        <v>310.71971</v>
      </c>
      <c r="P11" s="11" t="n">
        <v>504.97256031</v>
      </c>
      <c r="Q11" s="11" t="n">
        <v>374.098127</v>
      </c>
      <c r="R11" s="11" t="n">
        <v>532.2797</v>
      </c>
      <c r="S11" s="11" t="n">
        <v>246.43</v>
      </c>
      <c r="T11" s="11" t="n">
        <v>245.72357995</v>
      </c>
      <c r="U11" s="11" t="n">
        <v>455.95578949</v>
      </c>
      <c r="V11" s="11" t="n">
        <v>1521.62550548</v>
      </c>
      <c r="W11" s="11" t="n">
        <v>282.228</v>
      </c>
      <c r="X11" s="11" t="n">
        <v>442.36433051</v>
      </c>
      <c r="Y11" s="11" t="n">
        <v>235.4479</v>
      </c>
      <c r="Z11" s="11" t="n">
        <f aca="false">SUM(B11:Y11)</f>
        <v>18502.6520278</v>
      </c>
      <c r="AA11" s="12"/>
      <c r="AB11" s="13"/>
    </row>
    <row r="12" customFormat="false" ht="35.1" hidden="false" customHeight="true" outlineLevel="0" collapsed="false">
      <c r="A12" s="10" t="s">
        <v>32</v>
      </c>
      <c r="B12" s="11" t="n">
        <f aca="false">SUM(B13:B21)</f>
        <v>15193.36630428</v>
      </c>
      <c r="C12" s="11" t="n">
        <f aca="false">SUM(C13:C21)</f>
        <v>45389.5768434955</v>
      </c>
      <c r="D12" s="11" t="n">
        <f aca="false">SUM(D13:D21)</f>
        <v>1775.70685739</v>
      </c>
      <c r="E12" s="11" t="n">
        <f aca="false">SUM(E13:E21)</f>
        <v>13371.030340191</v>
      </c>
      <c r="F12" s="11" t="n">
        <f aca="false">SUM(F13:F21)</f>
        <v>3102.34996237</v>
      </c>
      <c r="G12" s="11" t="n">
        <f aca="false">SUM(G13:G21)</f>
        <v>5319.42744282907</v>
      </c>
      <c r="H12" s="11" t="n">
        <f aca="false">SUM(H13:H21)</f>
        <v>3598.18002964901</v>
      </c>
      <c r="I12" s="11" t="n">
        <f aca="false">SUM(I13:I21)</f>
        <v>5866.81176911628</v>
      </c>
      <c r="J12" s="11" t="n">
        <f aca="false">SUM(J13:J21)</f>
        <v>3529.85705192658</v>
      </c>
      <c r="K12" s="11" t="n">
        <f aca="false">SUM(K13:K21)</f>
        <v>2264.92857573268</v>
      </c>
      <c r="L12" s="11" t="n">
        <f aca="false">SUM(L13:L21)</f>
        <v>3197.56550144</v>
      </c>
      <c r="M12" s="11" t="n">
        <f aca="false">SUM(M13:M21)</f>
        <v>1732.91016</v>
      </c>
      <c r="N12" s="11" t="n">
        <f aca="false">SUM(N13:N21)</f>
        <v>4131.16877306776</v>
      </c>
      <c r="O12" s="11" t="n">
        <f aca="false">SUM(O13:O21)</f>
        <v>3221.08194656</v>
      </c>
      <c r="P12" s="11" t="n">
        <f aca="false">SUM(P13:P21)</f>
        <v>4558.98988334</v>
      </c>
      <c r="Q12" s="11" t="n">
        <f aca="false">SUM(Q13:Q21)</f>
        <v>2632.38788206</v>
      </c>
      <c r="R12" s="11" t="n">
        <f aca="false">SUM(R13:R21)</f>
        <v>2851.26682598</v>
      </c>
      <c r="S12" s="11" t="n">
        <f aca="false">SUM(S13:S21)</f>
        <v>2243.17465962918</v>
      </c>
      <c r="T12" s="11" t="n">
        <f aca="false">SUM(T13:T21)</f>
        <v>1911.59397934615</v>
      </c>
      <c r="U12" s="11" t="n">
        <f aca="false">SUM(U13:U21)</f>
        <v>3642.59203493</v>
      </c>
      <c r="V12" s="11" t="n">
        <f aca="false">SUM(V13:V21)</f>
        <v>12239.4907179</v>
      </c>
      <c r="W12" s="11" t="n">
        <f aca="false">SUM(W13:W21)</f>
        <v>2580.3457588</v>
      </c>
      <c r="X12" s="11" t="n">
        <f aca="false">SUM(X13:X21)</f>
        <v>4731.96227170852</v>
      </c>
      <c r="Y12" s="11" t="n">
        <f aca="false">SUM(Y13:Y21)</f>
        <v>1604.111881</v>
      </c>
      <c r="Z12" s="11" t="n">
        <f aca="false">SUM(Z13:Z21)</f>
        <v>150689.877452742</v>
      </c>
      <c r="AA12" s="12"/>
      <c r="AB12" s="13"/>
    </row>
    <row r="13" s="7" customFormat="true" ht="35.1" hidden="false" customHeight="true" outlineLevel="0" collapsed="false">
      <c r="A13" s="14" t="s">
        <v>33</v>
      </c>
      <c r="B13" s="15" t="n">
        <v>4496.98985346</v>
      </c>
      <c r="C13" s="15" t="n">
        <v>5309.4204</v>
      </c>
      <c r="D13" s="15" t="n">
        <v>371.87602843</v>
      </c>
      <c r="E13" s="15" t="n">
        <v>1638.022314</v>
      </c>
      <c r="F13" s="15" t="n">
        <v>510.76478223</v>
      </c>
      <c r="G13" s="15" t="n">
        <v>721.60882</v>
      </c>
      <c r="H13" s="15" t="n">
        <v>586.31623806</v>
      </c>
      <c r="I13" s="15" t="n">
        <v>893.47246372</v>
      </c>
      <c r="J13" s="15" t="n">
        <v>541.734</v>
      </c>
      <c r="K13" s="15" t="n">
        <v>504.33267</v>
      </c>
      <c r="L13" s="15" t="n">
        <v>811.59522128</v>
      </c>
      <c r="M13" s="15" t="n">
        <v>275.86869</v>
      </c>
      <c r="N13" s="15" t="n">
        <v>693.55605597</v>
      </c>
      <c r="O13" s="15" t="n">
        <v>389.93712</v>
      </c>
      <c r="P13" s="15" t="n">
        <v>903.91024149</v>
      </c>
      <c r="Q13" s="15" t="n">
        <v>648.117765</v>
      </c>
      <c r="R13" s="15" t="n">
        <v>770.64495647</v>
      </c>
      <c r="S13" s="15" t="n">
        <v>526.76</v>
      </c>
      <c r="T13" s="15" t="n">
        <v>330.20206693</v>
      </c>
      <c r="U13" s="15" t="n">
        <v>678.0833902</v>
      </c>
      <c r="V13" s="15" t="n">
        <v>1857.01830904</v>
      </c>
      <c r="W13" s="15" t="n">
        <v>541.412</v>
      </c>
      <c r="X13" s="15" t="n">
        <v>1046.14767841</v>
      </c>
      <c r="Y13" s="15" t="n">
        <v>259.978</v>
      </c>
      <c r="Z13" s="15" t="n">
        <f aca="false">SUM(B13:Y13)</f>
        <v>25307.76906469</v>
      </c>
      <c r="AA13" s="12"/>
      <c r="AB13" s="13"/>
    </row>
    <row r="14" s="7" customFormat="true" ht="35.1" hidden="false" customHeight="true" outlineLevel="0" collapsed="false">
      <c r="A14" s="14" t="s">
        <v>34</v>
      </c>
      <c r="B14" s="15" t="n">
        <v>1425.03244562</v>
      </c>
      <c r="C14" s="15" t="n">
        <v>2825.7</v>
      </c>
      <c r="D14" s="15" t="n">
        <v>267.52687232</v>
      </c>
      <c r="E14" s="15" t="n">
        <v>1299.72568746</v>
      </c>
      <c r="F14" s="15" t="n">
        <v>140.48670145</v>
      </c>
      <c r="G14" s="15" t="n">
        <v>273.982857236533</v>
      </c>
      <c r="H14" s="15" t="n">
        <v>177.9919593</v>
      </c>
      <c r="I14" s="15" t="n">
        <v>429.176122812795</v>
      </c>
      <c r="J14" s="15" t="n">
        <v>182.689</v>
      </c>
      <c r="K14" s="15" t="n">
        <v>114.98903</v>
      </c>
      <c r="L14" s="15" t="n">
        <v>149.49415115</v>
      </c>
      <c r="M14" s="15" t="n">
        <v>327.14874</v>
      </c>
      <c r="N14" s="15" t="n">
        <v>332.99565965</v>
      </c>
      <c r="O14" s="15" t="n">
        <v>188.77828656</v>
      </c>
      <c r="P14" s="15" t="n">
        <v>232.343358</v>
      </c>
      <c r="Q14" s="15" t="n">
        <v>147.864547</v>
      </c>
      <c r="R14" s="15" t="n">
        <v>307.95674451</v>
      </c>
      <c r="S14" s="15" t="n">
        <v>139.48</v>
      </c>
      <c r="T14" s="15" t="n">
        <v>26.49280196615</v>
      </c>
      <c r="U14" s="15" t="n">
        <v>170.16250423</v>
      </c>
      <c r="V14" s="15" t="n">
        <v>687.62799326</v>
      </c>
      <c r="W14" s="15" t="n">
        <v>88.938</v>
      </c>
      <c r="X14" s="15" t="n">
        <v>358.724443500072</v>
      </c>
      <c r="Y14" s="15" t="n">
        <v>87.449</v>
      </c>
      <c r="Z14" s="15" t="n">
        <f aca="false">SUM(B14:Y14)</f>
        <v>10382.7569060256</v>
      </c>
      <c r="AA14" s="12"/>
      <c r="AB14" s="13"/>
    </row>
    <row r="15" s="7" customFormat="true" ht="35.1" hidden="false" customHeight="true" outlineLevel="0" collapsed="false">
      <c r="A15" s="14" t="s">
        <v>35</v>
      </c>
      <c r="B15" s="15" t="n">
        <v>0</v>
      </c>
      <c r="C15" s="15" t="n">
        <v>11818.473</v>
      </c>
      <c r="D15" s="15" t="n">
        <v>3.76230227</v>
      </c>
      <c r="E15" s="15" t="n">
        <v>5200.592693</v>
      </c>
      <c r="F15" s="15" t="n">
        <v>761.87463189</v>
      </c>
      <c r="G15" s="15" t="n">
        <v>1195.66023</v>
      </c>
      <c r="H15" s="15" t="n">
        <v>703.15591682</v>
      </c>
      <c r="I15" s="15" t="n">
        <v>1848.54</v>
      </c>
      <c r="J15" s="15" t="n">
        <v>594.21699574</v>
      </c>
      <c r="K15" s="15" t="n">
        <v>0</v>
      </c>
      <c r="L15" s="15" t="n">
        <v>480.26026163</v>
      </c>
      <c r="M15" s="15" t="n">
        <v>26.46324</v>
      </c>
      <c r="N15" s="15" t="n">
        <v>56.18366606</v>
      </c>
      <c r="O15" s="15" t="n">
        <v>528.79778</v>
      </c>
      <c r="P15" s="15" t="n">
        <v>944.90500563</v>
      </c>
      <c r="Q15" s="15" t="n">
        <v>0</v>
      </c>
      <c r="R15" s="15" t="n">
        <v>30.2382</v>
      </c>
      <c r="S15" s="15" t="n">
        <v>0</v>
      </c>
      <c r="T15" s="15" t="n">
        <v>0</v>
      </c>
      <c r="U15" s="15" t="n">
        <v>1269.83065358</v>
      </c>
      <c r="V15" s="15" t="n">
        <v>3412.86157071</v>
      </c>
      <c r="W15" s="15" t="n">
        <v>1.319</v>
      </c>
      <c r="X15" s="15" t="n">
        <v>134.53121484</v>
      </c>
      <c r="Y15" s="15" t="n">
        <v>377.048</v>
      </c>
      <c r="Z15" s="15" t="n">
        <f aca="false">SUM(B15:Y15)</f>
        <v>29388.71436217</v>
      </c>
      <c r="AA15" s="12"/>
      <c r="AB15" s="13"/>
    </row>
    <row r="16" s="7" customFormat="true" ht="35.1" hidden="false" customHeight="true" outlineLevel="0" collapsed="false">
      <c r="A16" s="14" t="s">
        <v>36</v>
      </c>
      <c r="B16" s="15" t="n">
        <v>5960.09734317</v>
      </c>
      <c r="C16" s="15" t="n">
        <v>23287.861459463</v>
      </c>
      <c r="D16" s="15" t="n">
        <v>973.36828595</v>
      </c>
      <c r="E16" s="15" t="n">
        <v>4912.634161</v>
      </c>
      <c r="F16" s="15" t="n">
        <v>1580.94863206</v>
      </c>
      <c r="G16" s="15" t="n">
        <v>2327.45767</v>
      </c>
      <c r="H16" s="15" t="n">
        <v>1523.47696449</v>
      </c>
      <c r="I16" s="15" t="n">
        <v>2452.6870815</v>
      </c>
      <c r="J16" s="15" t="n">
        <v>1474.68544583036</v>
      </c>
      <c r="K16" s="15" t="n">
        <v>1419.97179536</v>
      </c>
      <c r="L16" s="15" t="n">
        <v>1533.02524323</v>
      </c>
      <c r="M16" s="15" t="n">
        <v>864.8132</v>
      </c>
      <c r="N16" s="15" t="n">
        <v>2674.29847025</v>
      </c>
      <c r="O16" s="15" t="n">
        <v>1665.19105</v>
      </c>
      <c r="P16" s="15" t="n">
        <v>1936.38340222</v>
      </c>
      <c r="Q16" s="15" t="n">
        <v>1406.14830706</v>
      </c>
      <c r="R16" s="15" t="n">
        <v>1439.82631538</v>
      </c>
      <c r="S16" s="15" t="n">
        <v>1233.89465962918</v>
      </c>
      <c r="T16" s="15" t="n">
        <v>797.9591697</v>
      </c>
      <c r="U16" s="15" t="n">
        <v>1284.45246586</v>
      </c>
      <c r="V16" s="15" t="n">
        <v>5768.10247259</v>
      </c>
      <c r="W16" s="15" t="n">
        <v>1445.6049688</v>
      </c>
      <c r="X16" s="15" t="n">
        <v>2084.38258493</v>
      </c>
      <c r="Y16" s="15" t="n">
        <v>722.707481</v>
      </c>
      <c r="Z16" s="15" t="n">
        <f aca="false">SUM(B16:Y16)</f>
        <v>70769.9786294726</v>
      </c>
      <c r="AA16" s="12"/>
      <c r="AB16" s="13"/>
    </row>
    <row r="17" s="7" customFormat="true" ht="35.1" hidden="false" customHeight="true" outlineLevel="0" collapsed="false">
      <c r="A17" s="14" t="s">
        <v>37</v>
      </c>
      <c r="B17" s="15" t="n">
        <v>0</v>
      </c>
      <c r="C17" s="15" t="n">
        <v>57.65</v>
      </c>
      <c r="D17" s="15" t="n">
        <v>2.82650003</v>
      </c>
      <c r="E17" s="15" t="n">
        <v>0</v>
      </c>
      <c r="F17" s="15" t="n">
        <v>0</v>
      </c>
      <c r="G17" s="15" t="n">
        <v>12.56696</v>
      </c>
      <c r="H17" s="15" t="n">
        <v>4.58932671</v>
      </c>
      <c r="I17" s="15" t="n">
        <v>0.46381186</v>
      </c>
      <c r="J17" s="15" t="n">
        <v>0.966</v>
      </c>
      <c r="K17" s="15" t="n">
        <v>0</v>
      </c>
      <c r="L17" s="15" t="n">
        <v>3.71027738</v>
      </c>
      <c r="M17" s="15" t="n">
        <v>0</v>
      </c>
      <c r="N17" s="15" t="n">
        <v>11.5494728</v>
      </c>
      <c r="O17" s="15" t="n">
        <v>6.95115</v>
      </c>
      <c r="P17" s="15" t="n">
        <v>1.040191</v>
      </c>
      <c r="Q17" s="15" t="n">
        <v>2.173894</v>
      </c>
      <c r="R17" s="15" t="n">
        <v>2.64252527</v>
      </c>
      <c r="S17" s="15" t="n">
        <v>4.31</v>
      </c>
      <c r="T17" s="15" t="n">
        <v>12.24760299</v>
      </c>
      <c r="U17" s="15" t="n">
        <v>0.26084304</v>
      </c>
      <c r="V17" s="15" t="n">
        <v>8.13396161</v>
      </c>
      <c r="W17" s="15" t="n">
        <v>4.4775</v>
      </c>
      <c r="X17" s="15" t="n">
        <v>7.13606041</v>
      </c>
      <c r="Y17" s="15" t="n">
        <v>0.2974</v>
      </c>
      <c r="Z17" s="15" t="n">
        <f aca="false">SUM(B17:Y17)</f>
        <v>143.9934771</v>
      </c>
      <c r="AA17" s="12"/>
      <c r="AB17" s="13"/>
    </row>
    <row r="18" s="7" customFormat="true" ht="35.1" hidden="false" customHeight="true" outlineLevel="0" collapsed="false">
      <c r="A18" s="14" t="s">
        <v>38</v>
      </c>
      <c r="B18" s="15" t="n">
        <v>78.78448008</v>
      </c>
      <c r="C18" s="15" t="n">
        <v>252.4</v>
      </c>
      <c r="D18" s="15" t="n">
        <v>25.63529472</v>
      </c>
      <c r="E18" s="15" t="n">
        <v>52.518002082</v>
      </c>
      <c r="F18" s="15" t="n">
        <v>0</v>
      </c>
      <c r="G18" s="15" t="n">
        <v>75.64724</v>
      </c>
      <c r="H18" s="15" t="n">
        <v>32.82651171</v>
      </c>
      <c r="I18" s="15" t="n">
        <v>3.65078607</v>
      </c>
      <c r="J18" s="15" t="n">
        <v>1.303</v>
      </c>
      <c r="K18" s="15" t="n">
        <v>1.88593</v>
      </c>
      <c r="L18" s="15" t="n">
        <v>0</v>
      </c>
      <c r="M18" s="15" t="n">
        <v>39.00055</v>
      </c>
      <c r="N18" s="15" t="n">
        <v>8.13539419</v>
      </c>
      <c r="O18" s="15" t="n">
        <v>0</v>
      </c>
      <c r="P18" s="15" t="n">
        <v>68.886926</v>
      </c>
      <c r="Q18" s="15" t="n">
        <v>24.092846</v>
      </c>
      <c r="R18" s="15" t="n">
        <v>15.60251136</v>
      </c>
      <c r="S18" s="15" t="n">
        <v>3.83</v>
      </c>
      <c r="T18" s="15" t="n">
        <v>158.7345705</v>
      </c>
      <c r="U18" s="15" t="n">
        <v>10.23428666</v>
      </c>
      <c r="V18" s="15" t="n">
        <v>27.62023209</v>
      </c>
      <c r="W18" s="15" t="n">
        <v>18.912</v>
      </c>
      <c r="X18" s="15" t="n">
        <v>21.20994675</v>
      </c>
      <c r="Y18" s="15" t="n">
        <v>4.927</v>
      </c>
      <c r="Z18" s="15" t="n">
        <f aca="false">SUM(B18:Y18)</f>
        <v>925.837508212</v>
      </c>
      <c r="AA18" s="12"/>
      <c r="AB18" s="13"/>
    </row>
    <row r="19" s="7" customFormat="true" ht="35.1" hidden="false" customHeight="true" outlineLevel="0" collapsed="false">
      <c r="A19" s="14" t="s">
        <v>39</v>
      </c>
      <c r="B19" s="15" t="n">
        <v>532.54637425</v>
      </c>
      <c r="C19" s="15" t="n">
        <v>658.861984032483</v>
      </c>
      <c r="D19" s="15" t="n">
        <v>105.13621423</v>
      </c>
      <c r="E19" s="15" t="n">
        <v>267.537482649</v>
      </c>
      <c r="F19" s="15" t="n">
        <v>101.22689691</v>
      </c>
      <c r="G19" s="15" t="n">
        <v>660.033525592538</v>
      </c>
      <c r="H19" s="15" t="n">
        <v>483.486778749012</v>
      </c>
      <c r="I19" s="15" t="n">
        <v>196.880180696481</v>
      </c>
      <c r="J19" s="15" t="n">
        <v>504.55496462617</v>
      </c>
      <c r="K19" s="15" t="n">
        <v>223.749150372676</v>
      </c>
      <c r="L19" s="15" t="n">
        <v>219.48034677</v>
      </c>
      <c r="M19" s="15" t="n">
        <v>167.7421</v>
      </c>
      <c r="N19" s="15" t="n">
        <v>330.246508287762</v>
      </c>
      <c r="O19" s="15" t="n">
        <v>441.42656</v>
      </c>
      <c r="P19" s="15" t="n">
        <v>215.689494</v>
      </c>
      <c r="Q19" s="15" t="n">
        <v>327.504558</v>
      </c>
      <c r="R19" s="15" t="n">
        <v>233.42742799</v>
      </c>
      <c r="S19" s="15" t="n">
        <v>214.85</v>
      </c>
      <c r="T19" s="15" t="n">
        <v>541.30320806</v>
      </c>
      <c r="U19" s="15" t="n">
        <v>199.79423354</v>
      </c>
      <c r="V19" s="15" t="n">
        <v>181.3308726</v>
      </c>
      <c r="W19" s="15" t="n">
        <v>372.11029</v>
      </c>
      <c r="X19" s="15" t="n">
        <v>1035.71495547844</v>
      </c>
      <c r="Y19" s="15" t="n">
        <v>151.705</v>
      </c>
      <c r="Z19" s="15" t="n">
        <f aca="false">SUM(B19:Y19)</f>
        <v>8366.33910683457</v>
      </c>
      <c r="AA19" s="12"/>
      <c r="AB19" s="13"/>
    </row>
    <row r="20" s="7" customFormat="true" ht="35.1" hidden="false" customHeight="true" outlineLevel="0" collapsed="false">
      <c r="A20" s="14" t="s">
        <v>40</v>
      </c>
      <c r="B20" s="15" t="n">
        <v>479.83506531</v>
      </c>
      <c r="C20" s="15" t="n">
        <v>1179.21</v>
      </c>
      <c r="D20" s="15" t="n">
        <v>25.57535944</v>
      </c>
      <c r="E20" s="15" t="n">
        <v>0</v>
      </c>
      <c r="F20" s="15" t="n">
        <v>7.04831783</v>
      </c>
      <c r="G20" s="15" t="n">
        <v>52.47014</v>
      </c>
      <c r="H20" s="15" t="n">
        <v>86.33633381</v>
      </c>
      <c r="I20" s="15" t="n">
        <v>34.859020417</v>
      </c>
      <c r="J20" s="15" t="n">
        <v>125.929645730052</v>
      </c>
      <c r="K20" s="15" t="n">
        <v>0</v>
      </c>
      <c r="L20" s="15" t="n">
        <v>0</v>
      </c>
      <c r="M20" s="15" t="n">
        <v>24.65816</v>
      </c>
      <c r="N20" s="15" t="n">
        <v>24.20354586</v>
      </c>
      <c r="O20" s="15" t="n">
        <v>0</v>
      </c>
      <c r="P20" s="15" t="n">
        <v>255.831265</v>
      </c>
      <c r="Q20" s="15" t="n">
        <v>72.07472</v>
      </c>
      <c r="R20" s="15" t="n">
        <v>43.10186</v>
      </c>
      <c r="S20" s="15" t="n">
        <v>50.21</v>
      </c>
      <c r="T20" s="15" t="n">
        <v>28.26465402</v>
      </c>
      <c r="U20" s="15" t="n">
        <v>29.77365782</v>
      </c>
      <c r="V20" s="15" t="n">
        <v>239.09452307</v>
      </c>
      <c r="W20" s="15" t="n">
        <v>107.572</v>
      </c>
      <c r="X20" s="15" t="n">
        <v>44.11538739</v>
      </c>
      <c r="Y20" s="15" t="n">
        <v>0</v>
      </c>
      <c r="Z20" s="15" t="n">
        <f aca="false">SUM(B20:Y20)</f>
        <v>2910.16365569705</v>
      </c>
      <c r="AA20" s="12"/>
      <c r="AB20" s="13"/>
    </row>
    <row r="21" s="7" customFormat="true" ht="35.1" hidden="false" customHeight="true" outlineLevel="0" collapsed="false">
      <c r="A21" s="14" t="s">
        <v>41</v>
      </c>
      <c r="B21" s="15" t="n">
        <v>2220.08074239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7.08230204</v>
      </c>
      <c r="J21" s="15" t="n">
        <v>103.778</v>
      </c>
      <c r="K21" s="15" t="n">
        <v>0</v>
      </c>
      <c r="L21" s="15" t="n">
        <v>0</v>
      </c>
      <c r="M21" s="15" t="n">
        <v>7.21548</v>
      </c>
      <c r="N21" s="15" t="n">
        <v>0</v>
      </c>
      <c r="O21" s="15" t="n">
        <v>0</v>
      </c>
      <c r="P21" s="15" t="n">
        <v>0</v>
      </c>
      <c r="Q21" s="15" t="n">
        <v>4.411245</v>
      </c>
      <c r="R21" s="15" t="n">
        <v>7.826285</v>
      </c>
      <c r="S21" s="15" t="n">
        <v>69.84</v>
      </c>
      <c r="T21" s="15" t="n">
        <v>16.38990518</v>
      </c>
      <c r="U21" s="15" t="n">
        <v>0</v>
      </c>
      <c r="V21" s="15" t="n">
        <v>57.70078293</v>
      </c>
      <c r="W21" s="15" t="n">
        <v>0</v>
      </c>
      <c r="X21" s="15" t="n">
        <v>0</v>
      </c>
      <c r="Y21" s="15" t="n">
        <v>0</v>
      </c>
      <c r="Z21" s="15" t="n">
        <f aca="false">SUM(B21:Y21)</f>
        <v>2494.32474254</v>
      </c>
      <c r="AA21" s="12"/>
      <c r="AB21" s="13"/>
    </row>
    <row r="22" customFormat="false" ht="35.1" hidden="false" customHeight="true" outlineLevel="0" collapsed="false">
      <c r="A22" s="10" t="s">
        <v>42</v>
      </c>
      <c r="B22" s="11" t="n">
        <v>1355.57175308</v>
      </c>
      <c r="C22" s="11" t="n">
        <v>2560.06300000001</v>
      </c>
      <c r="D22" s="11" t="n">
        <v>400.18664368739</v>
      </c>
      <c r="E22" s="11" t="n">
        <v>1678.7769812476</v>
      </c>
      <c r="F22" s="11" t="n">
        <v>299.664147950977</v>
      </c>
      <c r="G22" s="11" t="n">
        <v>760.5134</v>
      </c>
      <c r="H22" s="11" t="n">
        <v>833.13843676</v>
      </c>
      <c r="I22" s="11" t="n">
        <v>914.377452384</v>
      </c>
      <c r="J22" s="11" t="n">
        <v>542.20167059</v>
      </c>
      <c r="K22" s="11" t="n">
        <v>253.2171</v>
      </c>
      <c r="L22" s="11" t="n">
        <v>509.57932963</v>
      </c>
      <c r="M22" s="11" t="n">
        <v>342.68385</v>
      </c>
      <c r="N22" s="11" t="n">
        <v>1381.44306846</v>
      </c>
      <c r="O22" s="11" t="n">
        <v>1475.73418706438</v>
      </c>
      <c r="P22" s="11" t="n">
        <v>940.247163039754</v>
      </c>
      <c r="Q22" s="11" t="n">
        <v>372.923725932786</v>
      </c>
      <c r="R22" s="11" t="n">
        <v>541.197952357977</v>
      </c>
      <c r="S22" s="11" t="n">
        <v>540.2592</v>
      </c>
      <c r="T22" s="11" t="n">
        <v>816.290025157</v>
      </c>
      <c r="U22" s="11" t="n">
        <v>1065.39911031</v>
      </c>
      <c r="V22" s="11" t="n">
        <v>858.215988534628</v>
      </c>
      <c r="W22" s="11" t="n">
        <v>1613.63789338758</v>
      </c>
      <c r="X22" s="11" t="n">
        <v>467.7440933</v>
      </c>
      <c r="Y22" s="11" t="n">
        <v>71.186</v>
      </c>
      <c r="Z22" s="11" t="n">
        <f aca="false">SUM(B22:Y22)</f>
        <v>20594.2521728741</v>
      </c>
      <c r="AA22" s="12"/>
      <c r="AB22" s="13"/>
    </row>
    <row r="23" customFormat="false" ht="35.1" hidden="false" customHeight="true" outlineLevel="0" collapsed="false">
      <c r="A23" s="10" t="s">
        <v>43</v>
      </c>
      <c r="B23" s="11" t="n">
        <v>211.842280140906</v>
      </c>
      <c r="C23" s="11" t="n">
        <v>1920.79933632322</v>
      </c>
      <c r="D23" s="11" t="n">
        <v>32.2705483750553</v>
      </c>
      <c r="E23" s="11" t="n">
        <v>356.447687086054</v>
      </c>
      <c r="F23" s="11" t="n">
        <v>49.1197060491205</v>
      </c>
      <c r="G23" s="11" t="n">
        <v>87.4474007849782</v>
      </c>
      <c r="H23" s="11" t="n">
        <v>27.7292649034641</v>
      </c>
      <c r="I23" s="11" t="n">
        <v>106.753057282886</v>
      </c>
      <c r="J23" s="11" t="n">
        <v>44.897747332149</v>
      </c>
      <c r="K23" s="11" t="n">
        <v>91.6410726185142</v>
      </c>
      <c r="L23" s="11" t="n">
        <v>8.39556665765505</v>
      </c>
      <c r="M23" s="11" t="n">
        <v>41.513</v>
      </c>
      <c r="N23" s="11" t="n">
        <v>188.644704108447</v>
      </c>
      <c r="O23" s="11" t="n">
        <v>66.7129781648955</v>
      </c>
      <c r="P23" s="11" t="n">
        <v>130.354039792574</v>
      </c>
      <c r="Q23" s="11" t="n">
        <v>105.060991387022</v>
      </c>
      <c r="R23" s="11" t="n">
        <v>97.0581820232977</v>
      </c>
      <c r="S23" s="11" t="n">
        <v>25.7886816566944</v>
      </c>
      <c r="T23" s="11" t="n">
        <v>1.551225732199</v>
      </c>
      <c r="U23" s="11" t="n">
        <v>125.898113279384</v>
      </c>
      <c r="V23" s="11" t="n">
        <v>24.07530946368</v>
      </c>
      <c r="W23" s="11" t="n">
        <v>2.80769606084754</v>
      </c>
      <c r="X23" s="11" t="n">
        <v>78.4388019626076</v>
      </c>
      <c r="Y23" s="11" t="n">
        <v>8.887</v>
      </c>
      <c r="Z23" s="11" t="n">
        <f aca="false">SUM(B23:Y23)</f>
        <v>3834.13439118566</v>
      </c>
      <c r="AA23" s="12"/>
      <c r="AB23" s="13"/>
    </row>
    <row r="24" s="17" customFormat="true" ht="35.1" hidden="false" customHeight="true" outlineLevel="0" collapsed="false">
      <c r="A24" s="16" t="s">
        <v>29</v>
      </c>
      <c r="B24" s="11" t="n">
        <f aca="false">+B23+B22+B12+B11+B10</f>
        <v>19782.8516364809</v>
      </c>
      <c r="C24" s="11" t="n">
        <f aca="false">+C23+C22+C12+C11+C10</f>
        <v>72348.6591798188</v>
      </c>
      <c r="D24" s="11" t="n">
        <f aca="false">+D23+D22+D12+D11+D10</f>
        <v>3741.01439008245</v>
      </c>
      <c r="E24" s="11" t="n">
        <f aca="false">+E23+E22+E12+E11+E10</f>
        <v>22361.6305420346</v>
      </c>
      <c r="F24" s="11" t="n">
        <f aca="false">+F23+F22+F12+F11+F10</f>
        <v>5192.7551131801</v>
      </c>
      <c r="G24" s="11" t="n">
        <f aca="false">+G23+G22+G12+G11+G10</f>
        <v>8358.86819361405</v>
      </c>
      <c r="H24" s="11" t="n">
        <f aca="false">+H23+H22+H12+H11+H10</f>
        <v>6016.73031938248</v>
      </c>
      <c r="I24" s="11" t="n">
        <f aca="false">+I23+I22+I12+I11+I10</f>
        <v>9508.12458243216</v>
      </c>
      <c r="J24" s="11" t="n">
        <f aca="false">+J23+J22+J12+J11+J10</f>
        <v>5666.12619037926</v>
      </c>
      <c r="K24" s="11" t="n">
        <f aca="false">+K23+K22+K12+K11+K10</f>
        <v>4607.46826835119</v>
      </c>
      <c r="L24" s="11" t="n">
        <f aca="false">+L23+L22+L12+L11+L10</f>
        <v>4844.77072864766</v>
      </c>
      <c r="M24" s="11" t="n">
        <f aca="false">+M23+M22+M12+M11+M10</f>
        <v>3312.610359</v>
      </c>
      <c r="N24" s="11" t="n">
        <f aca="false">+N23+N22+N12+N11+N10</f>
        <v>9219.87571683621</v>
      </c>
      <c r="O24" s="11" t="n">
        <f aca="false">+O23+O22+O12+O11+O10</f>
        <v>6127.59569178927</v>
      </c>
      <c r="P24" s="11" t="n">
        <f aca="false">+P23+P22+P12+P11+P10</f>
        <v>7856.7061303147</v>
      </c>
      <c r="Q24" s="11" t="n">
        <f aca="false">+Q23+Q22+Q12+Q11+Q10</f>
        <v>4595.79979321981</v>
      </c>
      <c r="R24" s="11" t="n">
        <f aca="false">+R23+R22+R12+R11+R10</f>
        <v>5723.95556036128</v>
      </c>
      <c r="S24" s="11" t="n">
        <f aca="false">+S23+S22+S12+S11+S10</f>
        <v>4150.23721564062</v>
      </c>
      <c r="T24" s="11" t="n">
        <f aca="false">+T23+T22+T12+T11+T10</f>
        <v>3696.8709587322</v>
      </c>
      <c r="U24" s="11" t="n">
        <f aca="false">+U23+U22+U12+U11+U10</f>
        <v>6848.12835135938</v>
      </c>
      <c r="V24" s="11" t="n">
        <f aca="false">+V23+V22+V12+V11+V10</f>
        <v>18769.6648132883</v>
      </c>
      <c r="W24" s="11" t="n">
        <f aca="false">+W23+W22+W12+W11+W10</f>
        <v>5745.26574824842</v>
      </c>
      <c r="X24" s="11" t="n">
        <f aca="false">+X23+X22+X12+X11+X10</f>
        <v>8210.55428018112</v>
      </c>
      <c r="Y24" s="11" t="n">
        <f aca="false">+Y23+Y22+Y12+Y11+Y10</f>
        <v>2907.49347496273</v>
      </c>
      <c r="Z24" s="11" t="n">
        <f aca="false">+Z23+Z22+Z12+Z11+Z10</f>
        <v>249593.757238338</v>
      </c>
      <c r="AA24" s="12"/>
      <c r="AB24" s="13"/>
    </row>
    <row r="25" customFormat="false" ht="14.2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3.25" hidden="false" customHeight="false" outlineLevel="0" collapsed="false">
      <c r="A26" s="19"/>
      <c r="B26" s="18"/>
      <c r="C26" s="12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23.2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8"/>
      <c r="AA27" s="12"/>
    </row>
    <row r="28" customFormat="false" ht="23.25" hidden="false" customHeight="false" outlineLevel="0" collapsed="false">
      <c r="A28" s="19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26.25" hidden="false" customHeight="false" outlineLevel="0" collapsed="false">
      <c r="A29" s="22" t="s">
        <v>44</v>
      </c>
    </row>
    <row r="31" customFormat="false" ht="15" hidden="false" customHeight="false" outlineLevel="0" collapsed="false">
      <c r="A31" s="23"/>
    </row>
  </sheetData>
  <mergeCells count="1">
    <mergeCell ref="A27:K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29" activeCellId="0" sqref="A2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20.62"/>
    <col collapsed="false" customWidth="true" hidden="false" outlineLevel="0" max="4" min="4" style="1" width="21.24"/>
    <col collapsed="false" customWidth="true" hidden="false" outlineLevel="0" max="5" min="5" style="1" width="20.62"/>
    <col collapsed="false" customWidth="true" hidden="false" outlineLevel="0" max="6" min="6" style="1" width="22.11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7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7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4.5" hidden="false" customHeight="fals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34.5" hidden="false" customHeight="false" outlineLevel="0" collapsed="false">
      <c r="A4" s="3" t="s">
        <v>4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5.5" hidden="false" customHeight="fals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5.5" hidden="false" customHeight="false" outlineLevel="0" collapsed="false">
      <c r="A7" s="5" t="s">
        <v>4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24" t="s">
        <v>47</v>
      </c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5" t="s">
        <v>10</v>
      </c>
      <c r="H9" s="25" t="s">
        <v>11</v>
      </c>
      <c r="I9" s="25" t="s">
        <v>12</v>
      </c>
      <c r="J9" s="25" t="s">
        <v>13</v>
      </c>
      <c r="K9" s="25" t="s">
        <v>14</v>
      </c>
      <c r="L9" s="25" t="s">
        <v>15</v>
      </c>
      <c r="M9" s="25" t="s">
        <v>16</v>
      </c>
      <c r="N9" s="25" t="s">
        <v>17</v>
      </c>
      <c r="O9" s="25" t="s">
        <v>18</v>
      </c>
      <c r="P9" s="25" t="s">
        <v>19</v>
      </c>
      <c r="Q9" s="25" t="s">
        <v>20</v>
      </c>
      <c r="R9" s="25" t="s">
        <v>21</v>
      </c>
      <c r="S9" s="25" t="s">
        <v>22</v>
      </c>
      <c r="T9" s="25" t="s">
        <v>23</v>
      </c>
      <c r="U9" s="25" t="s">
        <v>24</v>
      </c>
      <c r="V9" s="25" t="s">
        <v>25</v>
      </c>
      <c r="W9" s="25" t="s">
        <v>26</v>
      </c>
      <c r="X9" s="25" t="s">
        <v>27</v>
      </c>
      <c r="Y9" s="25" t="s">
        <v>28</v>
      </c>
      <c r="Z9" s="25" t="s">
        <v>29</v>
      </c>
    </row>
    <row r="10" customFormat="false" ht="24.95" hidden="false" customHeight="true" outlineLevel="0" collapsed="false">
      <c r="A10" s="26" t="s">
        <v>48</v>
      </c>
      <c r="B10" s="27" t="n">
        <f aca="false">+'2010'!B10/'2010'!$B$24</f>
        <v>0.117983017994528</v>
      </c>
      <c r="C10" s="27" t="n">
        <f aca="false">+'2010'!C10/'2010'!$C$24</f>
        <v>0.222080826129282</v>
      </c>
      <c r="D10" s="27" t="n">
        <f aca="false">+'2010'!D10/'2010'!$D$24</f>
        <v>0.35358776624242</v>
      </c>
      <c r="E10" s="27" t="n">
        <f aca="false">+'2010'!E10/'2010'!$E$24</f>
        <v>0.220587863880841</v>
      </c>
      <c r="F10" s="27" t="n">
        <f aca="false">+'2010'!F10/'2010'!$F$24</f>
        <v>0.258087613141698</v>
      </c>
      <c r="G10" s="27" t="n">
        <f aca="false">+'2010'!G10/'2010'!$G$24</f>
        <v>0.217008496603141</v>
      </c>
      <c r="H10" s="27" t="n">
        <f aca="false">+'2010'!H10/'2010'!$H$24</f>
        <v>0.196316703451856</v>
      </c>
      <c r="I10" s="27" t="n">
        <f aca="false">+'2010'!I10/'2010'!$I$24</f>
        <v>0.19376703671648</v>
      </c>
      <c r="J10" s="27" t="n">
        <f aca="false">+'2010'!J10/'2010'!$J$24</f>
        <v>0.219200290510543</v>
      </c>
      <c r="K10" s="27" t="n">
        <f aca="false">+'2010'!K10/'2010'!$K$24</f>
        <v>0.354682138827796</v>
      </c>
      <c r="L10" s="27" t="n">
        <f aca="false">+'2010'!L10/'2010'!$L$24</f>
        <v>0.176464447172847</v>
      </c>
      <c r="M10" s="27" t="n">
        <f aca="false">+'2010'!M10/'2010'!$M$24</f>
        <v>0.303097207394804</v>
      </c>
      <c r="N10" s="27" t="n">
        <f aca="false">+'2010'!N10/'2010'!$N$24</f>
        <v>0.278664914438959</v>
      </c>
      <c r="O10" s="27" t="n">
        <f aca="false">+'2010'!O10/'2010'!$O$24</f>
        <v>0.171902149388127</v>
      </c>
      <c r="P10" s="27" t="n">
        <f aca="false">+'2010'!P10/'2010'!$P$24</f>
        <v>0.219193954217986</v>
      </c>
      <c r="Q10" s="27" t="n">
        <f aca="false">+'2010'!Q10/'2010'!$Q$24</f>
        <v>0.241814073032412</v>
      </c>
      <c r="R10" s="27" t="n">
        <f aca="false">+'2010'!R10/'2010'!$R$24</f>
        <v>0.297373535145435</v>
      </c>
      <c r="S10" s="27" t="n">
        <f aca="false">+'2010'!S10/'2010'!$S$24</f>
        <v>0.263740267720044</v>
      </c>
      <c r="T10" s="27" t="n">
        <f aca="false">+'2010'!T10/'2010'!$T$24</f>
        <v>0.195222434486692</v>
      </c>
      <c r="U10" s="27" t="n">
        <f aca="false">+'2010'!U10/'2010'!$U$24</f>
        <v>0.227548787551663</v>
      </c>
      <c r="V10" s="27" t="n">
        <f aca="false">+'2010'!V10/'2010'!$V$24</f>
        <v>0.219836493243542</v>
      </c>
      <c r="W10" s="27" t="n">
        <f aca="false">+'2010'!W10/'2010'!$W$24</f>
        <v>0.220398229687816</v>
      </c>
      <c r="X10" s="27" t="n">
        <f aca="false">+'2010'!X10/'2010'!$X$24</f>
        <v>0.303273652146792</v>
      </c>
      <c r="Y10" s="27" t="n">
        <f aca="false">+'2010'!Y10/'2010'!$Y$24</f>
        <v>0.339763683897999</v>
      </c>
      <c r="Z10" s="27" t="n">
        <f aca="false">+'2010'!Z10/'2010'!$Z$24</f>
        <v>0.2242557739146</v>
      </c>
    </row>
    <row r="11" s="7" customFormat="true" ht="24.95" hidden="false" customHeight="true" outlineLevel="0" collapsed="false">
      <c r="A11" s="26" t="s">
        <v>49</v>
      </c>
      <c r="B11" s="28" t="n">
        <f aca="false">+'2010'!B11/'2010'!$B$24</f>
        <v>0.0347791496904938</v>
      </c>
      <c r="C11" s="28" t="n">
        <f aca="false">+'2010'!C11/'2010'!$C$24</f>
        <v>0.0886121466890751</v>
      </c>
      <c r="D11" s="28" t="n">
        <f aca="false">+'2010'!D11/'2010'!$D$24</f>
        <v>0.0561541328247525</v>
      </c>
      <c r="E11" s="28" t="n">
        <f aca="false">+'2010'!E11/'2010'!$E$24</f>
        <v>0.0904527608372677</v>
      </c>
      <c r="F11" s="28" t="n">
        <f aca="false">+'2010'!F11/'2010'!$F$24</f>
        <v>0.0773068468029791</v>
      </c>
      <c r="G11" s="28" t="n">
        <f aca="false">+'2010'!G11/'2010'!$G$24</f>
        <v>0.0451657474738537</v>
      </c>
      <c r="H11" s="28" t="n">
        <f aca="false">+'2010'!H11/'2010'!$H$24</f>
        <v>0.0625751706033987</v>
      </c>
      <c r="I11" s="28" t="n">
        <f aca="false">+'2010'!I11/'2010'!$I$24</f>
        <v>0.0818059515140508</v>
      </c>
      <c r="J11" s="28" t="n">
        <f aca="false">+'2010'!J11/'2010'!$J$24</f>
        <v>0.0542086785944738</v>
      </c>
      <c r="K11" s="28" t="n">
        <f aca="false">+'2010'!K11/'2010'!$K$24</f>
        <v>0.0788925281367328</v>
      </c>
      <c r="L11" s="28" t="n">
        <f aca="false">+'2010'!L11/'2010'!$L$24</f>
        <v>0.0566178582998843</v>
      </c>
      <c r="M11" s="28" t="n">
        <f aca="false">+'2010'!M11/'2010'!$M$24</f>
        <v>0.0577974404625715</v>
      </c>
      <c r="N11" s="28" t="n">
        <f aca="false">+'2010'!N11/'2010'!$N$24</f>
        <v>0.102969207241741</v>
      </c>
      <c r="O11" s="28" t="n">
        <f aca="false">+'2010'!O11/'2010'!$O$24</f>
        <v>0.0507082591001152</v>
      </c>
      <c r="P11" s="28" t="n">
        <f aca="false">+'2010'!P11/'2010'!$P$24</f>
        <v>0.0642728074506426</v>
      </c>
      <c r="Q11" s="28" t="n">
        <f aca="false">+'2010'!Q11/'2010'!$Q$24</f>
        <v>0.0814000051855844</v>
      </c>
      <c r="R11" s="28" t="n">
        <f aca="false">+'2010'!R11/'2010'!$R$24</f>
        <v>0.0929915849951855</v>
      </c>
      <c r="S11" s="28" t="n">
        <f aca="false">+'2010'!S11/'2010'!$S$24</f>
        <v>0.059377328859975</v>
      </c>
      <c r="T11" s="28" t="n">
        <f aca="false">+'2010'!T11/'2010'!$T$24</f>
        <v>0.0664679894681172</v>
      </c>
      <c r="U11" s="28" t="n">
        <f aca="false">+'2010'!U11/'2010'!$U$24</f>
        <v>0.0665810811503687</v>
      </c>
      <c r="V11" s="28" t="n">
        <f aca="false">+'2010'!V11/'2010'!$V$24</f>
        <v>0.0810683366280861</v>
      </c>
      <c r="W11" s="28" t="n">
        <f aca="false">+'2010'!W11/'2010'!$W$24</f>
        <v>0.0491235762394531</v>
      </c>
      <c r="X11" s="28" t="n">
        <f aca="false">+'2010'!X11/'2010'!$X$24</f>
        <v>0.0538775234185824</v>
      </c>
      <c r="Y11" s="28" t="n">
        <f aca="false">+'2010'!Y11/'2010'!$Y$24</f>
        <v>0.0809796830250901</v>
      </c>
      <c r="Z11" s="28" t="n">
        <f aca="false">+'2010'!Z11/'2010'!$Z$24</f>
        <v>0.074131068951904</v>
      </c>
    </row>
    <row r="12" s="17" customFormat="true" ht="24.95" hidden="false" customHeight="true" outlineLevel="0" collapsed="false">
      <c r="A12" s="26" t="s">
        <v>50</v>
      </c>
      <c r="B12" s="27" t="n">
        <f aca="false">+'2010'!B12/'2010'!$B$24</f>
        <v>0.768006887149799</v>
      </c>
      <c r="C12" s="27" t="n">
        <f aca="false">+'2010'!C12/'2010'!$C$24</f>
        <v>0.62737274412622</v>
      </c>
      <c r="D12" s="27" t="n">
        <f aca="false">+'2010'!D12/'2010'!$D$24</f>
        <v>0.474659189255582</v>
      </c>
      <c r="E12" s="27" t="n">
        <f aca="false">+'2010'!E12/'2010'!$E$24</f>
        <v>0.597945231008829</v>
      </c>
      <c r="F12" s="27" t="n">
        <f aca="false">+'2010'!F12/'2010'!$F$24</f>
        <v>0.597438141170129</v>
      </c>
      <c r="G12" s="27" t="n">
        <f aca="false">+'2010'!G12/'2010'!$G$24</f>
        <v>0.636381304216876</v>
      </c>
      <c r="H12" s="27" t="n">
        <f aca="false">+'2010'!H12/'2010'!$H$24</f>
        <v>0.598029135202841</v>
      </c>
      <c r="I12" s="27" t="n">
        <f aca="false">+'2010'!I12/'2010'!$I$24</f>
        <v>0.617031436457636</v>
      </c>
      <c r="J12" s="27" t="n">
        <f aca="false">+'2010'!J12/'2010'!$J$24</f>
        <v>0.622975368589578</v>
      </c>
      <c r="K12" s="27" t="n">
        <f aca="false">+'2010'!K12/'2010'!$K$24</f>
        <v>0.49157768297408</v>
      </c>
      <c r="L12" s="27" t="n">
        <f aca="false">+'2010'!L12/'2010'!$L$24</f>
        <v>0.660003471894438</v>
      </c>
      <c r="M12" s="27" t="n">
        <f aca="false">+'2010'!M12/'2010'!$M$24</f>
        <v>0.523125261409593</v>
      </c>
      <c r="N12" s="27" t="n">
        <f aca="false">+'2010'!N12/'2010'!$N$24</f>
        <v>0.44807206734077</v>
      </c>
      <c r="O12" s="27" t="n">
        <f aca="false">+'2010'!O12/'2010'!$O$24</f>
        <v>0.525668159026242</v>
      </c>
      <c r="P12" s="27" t="n">
        <f aca="false">+'2010'!P12/'2010'!$P$24</f>
        <v>0.580267329300936</v>
      </c>
      <c r="Q12" s="27" t="n">
        <f aca="false">+'2010'!Q12/'2010'!$Q$24</f>
        <v>0.572781235149444</v>
      </c>
      <c r="R12" s="27" t="n">
        <f aca="false">+'2010'!R12/'2010'!$R$24</f>
        <v>0.498128749587993</v>
      </c>
      <c r="S12" s="27" t="n">
        <f aca="false">+'2010'!S12/'2010'!$S$24</f>
        <v>0.540493119568089</v>
      </c>
      <c r="T12" s="27" t="n">
        <f aca="false">+'2010'!T12/'2010'!$T$24</f>
        <v>0.517084312837825</v>
      </c>
      <c r="U12" s="27" t="n">
        <f aca="false">+'2010'!U12/'2010'!$U$24</f>
        <v>0.531910596302847</v>
      </c>
      <c r="V12" s="27" t="n">
        <f aca="false">+'2010'!V12/'2010'!$V$24</f>
        <v>0.652088933907591</v>
      </c>
      <c r="W12" s="27" t="n">
        <f aca="false">+'2010'!W12/'2010'!$W$24</f>
        <v>0.449125570838334</v>
      </c>
      <c r="X12" s="27" t="n">
        <f aca="false">+'2010'!X12/'2010'!$X$24</f>
        <v>0.576326775298309</v>
      </c>
      <c r="Y12" s="27" t="n">
        <f aca="false">+'2010'!Y12/'2010'!$Y$24</f>
        <v>0.551716416498772</v>
      </c>
      <c r="Z12" s="27" t="n">
        <f aca="false">+'2010'!Z12/'2010'!$Z$24</f>
        <v>0.603740570758136</v>
      </c>
    </row>
    <row r="13" customFormat="false" ht="24.95" hidden="false" customHeight="true" outlineLevel="0" collapsed="false">
      <c r="A13" s="29" t="s">
        <v>33</v>
      </c>
      <c r="B13" s="30" t="n">
        <f aca="false">+'2010'!B13/'2010'!$B$24</f>
        <v>0.227317574639606</v>
      </c>
      <c r="C13" s="30" t="n">
        <f aca="false">+'2010'!C13/'2010'!$C$24</f>
        <v>0.0733865763400496</v>
      </c>
      <c r="D13" s="30" t="n">
        <f aca="false">+'2010'!D13/'2010'!$D$24</f>
        <v>0.099405131778123</v>
      </c>
      <c r="E13" s="30" t="n">
        <f aca="false">+'2010'!E13/'2010'!$E$24</f>
        <v>0.0732514702324994</v>
      </c>
      <c r="F13" s="30" t="n">
        <f aca="false">+'2010'!F13/'2010'!$F$24</f>
        <v>0.0983610378493667</v>
      </c>
      <c r="G13" s="30" t="n">
        <f aca="false">+'2010'!G13/'2010'!$G$24</f>
        <v>0.0863285319597801</v>
      </c>
      <c r="H13" s="30" t="n">
        <f aca="false">+'2010'!H13/'2010'!$H$24</f>
        <v>0.0974476512884786</v>
      </c>
      <c r="I13" s="30" t="n">
        <f aca="false">+'2010'!I13/'2010'!$I$24</f>
        <v>0.0939693686145887</v>
      </c>
      <c r="J13" s="30" t="n">
        <f aca="false">+'2010'!J13/'2010'!$J$24</f>
        <v>0.0956092366809323</v>
      </c>
      <c r="K13" s="30" t="n">
        <f aca="false">+'2010'!K13/'2010'!$K$24</f>
        <v>0.109459824924736</v>
      </c>
      <c r="L13" s="30" t="n">
        <f aca="false">+'2010'!L13/'2010'!$L$24</f>
        <v>0.167519840821558</v>
      </c>
      <c r="M13" s="30" t="n">
        <f aca="false">+'2010'!M13/'2010'!$M$24</f>
        <v>0.0832783394673916</v>
      </c>
      <c r="N13" s="30" t="n">
        <f aca="false">+'2010'!N13/'2010'!$N$24</f>
        <v>0.0752240135627331</v>
      </c>
      <c r="O13" s="30" t="n">
        <f aca="false">+'2010'!O13/'2010'!$O$24</f>
        <v>0.0636362350933988</v>
      </c>
      <c r="P13" s="30" t="n">
        <f aca="false">+'2010'!P13/'2010'!$P$24</f>
        <v>0.115049516489144</v>
      </c>
      <c r="Q13" s="30" t="n">
        <f aca="false">+'2010'!Q13/'2010'!$Q$24</f>
        <v>0.141023933626563</v>
      </c>
      <c r="R13" s="30" t="n">
        <f aca="false">+'2010'!R13/'2010'!$R$24</f>
        <v>0.134635034871123</v>
      </c>
      <c r="S13" s="30" t="n">
        <f aca="false">+'2010'!S13/'2010'!$S$24</f>
        <v>0.126922865520758</v>
      </c>
      <c r="T13" s="30" t="n">
        <f aca="false">+'2010'!T13/'2010'!$T$24</f>
        <v>0.0893193380607581</v>
      </c>
      <c r="U13" s="30" t="n">
        <f aca="false">+'2010'!U13/'2010'!$U$24</f>
        <v>0.0990173307813948</v>
      </c>
      <c r="V13" s="30" t="n">
        <f aca="false">+'2010'!V13/'2010'!$V$24</f>
        <v>0.0989372121192751</v>
      </c>
      <c r="W13" s="30" t="n">
        <f aca="false">+'2010'!W13/'2010'!$W$24</f>
        <v>0.0942361978930325</v>
      </c>
      <c r="X13" s="30" t="n">
        <f aca="false">+'2010'!X13/'2010'!$X$24</f>
        <v>0.127414988405256</v>
      </c>
      <c r="Y13" s="30" t="n">
        <f aca="false">+'2010'!Y13/'2010'!$Y$24</f>
        <v>0.0894165377287157</v>
      </c>
      <c r="Z13" s="30" t="n">
        <f aca="false">+'2010'!Z13/'2010'!$Z$24</f>
        <v>0.101395841565555</v>
      </c>
    </row>
    <row r="14" customFormat="false" ht="24.95" hidden="false" customHeight="true" outlineLevel="0" collapsed="false">
      <c r="A14" s="29" t="s">
        <v>34</v>
      </c>
      <c r="B14" s="30" t="n">
        <f aca="false">+'2010'!B14/'2010'!$B$24</f>
        <v>0.072033722529271</v>
      </c>
      <c r="C14" s="30" t="n">
        <f aca="false">+'2010'!C14/'2010'!$C$24</f>
        <v>0.0390567017002606</v>
      </c>
      <c r="D14" s="30" t="n">
        <f aca="false">+'2010'!D14/'2010'!$D$24</f>
        <v>0.0715118533169032</v>
      </c>
      <c r="E14" s="30" t="n">
        <f aca="false">+'2010'!E14/'2010'!$E$24</f>
        <v>0.0581230284176648</v>
      </c>
      <c r="F14" s="30" t="n">
        <f aca="false">+'2010'!F14/'2010'!$F$24</f>
        <v>0.0270543667837177</v>
      </c>
      <c r="G14" s="30" t="n">
        <f aca="false">+'2010'!G14/'2010'!$G$24</f>
        <v>0.0327775065822725</v>
      </c>
      <c r="H14" s="30" t="n">
        <f aca="false">+'2010'!H14/'2010'!$H$24</f>
        <v>0.0295828381615529</v>
      </c>
      <c r="I14" s="30" t="n">
        <f aca="false">+'2010'!I14/'2010'!$I$24</f>
        <v>0.0451378312402184</v>
      </c>
      <c r="J14" s="30" t="n">
        <f aca="false">+'2010'!J14/'2010'!$J$24</f>
        <v>0.0322423105066376</v>
      </c>
      <c r="K14" s="30" t="n">
        <f aca="false">+'2010'!K14/'2010'!$K$24</f>
        <v>0.02495709645791</v>
      </c>
      <c r="L14" s="30" t="n">
        <f aca="false">+'2010'!L14/'2010'!$L$24</f>
        <v>0.030856806136568</v>
      </c>
      <c r="M14" s="30" t="n">
        <f aca="false">+'2010'!M14/'2010'!$M$24</f>
        <v>0.098758593539736</v>
      </c>
      <c r="N14" s="30" t="n">
        <f aca="false">+'2010'!N14/'2010'!$N$24</f>
        <v>0.0361171527553158</v>
      </c>
      <c r="O14" s="30" t="n">
        <f aca="false">+'2010'!O14/'2010'!$O$24</f>
        <v>0.0308078887797632</v>
      </c>
      <c r="P14" s="30" t="n">
        <f aca="false">+'2010'!P14/'2010'!$P$24</f>
        <v>0.0295726165833688</v>
      </c>
      <c r="Q14" s="30" t="n">
        <f aca="false">+'2010'!Q14/'2010'!$Q$24</f>
        <v>0.0321738443041285</v>
      </c>
      <c r="R14" s="30" t="n">
        <f aca="false">+'2010'!R14/'2010'!$R$24</f>
        <v>0.0538013863424479</v>
      </c>
      <c r="S14" s="30" t="n">
        <f aca="false">+'2010'!S14/'2010'!$S$24</f>
        <v>0.0336077175237971</v>
      </c>
      <c r="T14" s="30" t="n">
        <f aca="false">+'2010'!T14/'2010'!$T$24</f>
        <v>0.00716627717382795</v>
      </c>
      <c r="U14" s="30" t="n">
        <f aca="false">+'2010'!U14/'2010'!$U$24</f>
        <v>0.0248480308048289</v>
      </c>
      <c r="V14" s="30" t="n">
        <f aca="false">+'2010'!V14/'2010'!$V$24</f>
        <v>0.0366350704767611</v>
      </c>
      <c r="W14" s="30" t="n">
        <f aca="false">+'2010'!W14/'2010'!$W$24</f>
        <v>0.0154802238742594</v>
      </c>
      <c r="X14" s="30" t="n">
        <f aca="false">+'2010'!X14/'2010'!$X$24</f>
        <v>0.0436906487989455</v>
      </c>
      <c r="Y14" s="30" t="n">
        <f aca="false">+'2010'!Y14/'2010'!$Y$24</f>
        <v>0.0300771096317321</v>
      </c>
      <c r="Z14" s="30" t="n">
        <f aca="false">+'2010'!Z14/'2010'!$Z$24</f>
        <v>0.0415986241839816</v>
      </c>
    </row>
    <row r="15" customFormat="false" ht="24.95" hidden="false" customHeight="true" outlineLevel="0" collapsed="false">
      <c r="A15" s="29" t="s">
        <v>35</v>
      </c>
      <c r="B15" s="30" t="n">
        <f aca="false">+'2010'!B15/'2010'!$B$24</f>
        <v>0</v>
      </c>
      <c r="C15" s="30" t="n">
        <f aca="false">+'2010'!C15/'2010'!$C$24</f>
        <v>0.163354416432595</v>
      </c>
      <c r="D15" s="30" t="n">
        <f aca="false">+'2010'!D15/'2010'!$D$24</f>
        <v>0.00100569040310938</v>
      </c>
      <c r="E15" s="30" t="n">
        <f aca="false">+'2010'!E15/'2010'!$E$24</f>
        <v>0.232567687012989</v>
      </c>
      <c r="F15" s="30" t="n">
        <f aca="false">+'2010'!F15/'2010'!$F$24</f>
        <v>0.14671876783795</v>
      </c>
      <c r="G15" s="30" t="n">
        <f aca="false">+'2010'!G15/'2010'!$G$24</f>
        <v>0.143040923998951</v>
      </c>
      <c r="H15" s="30" t="n">
        <f aca="false">+'2010'!H15/'2010'!$H$24</f>
        <v>0.116866783035768</v>
      </c>
      <c r="I15" s="30" t="n">
        <f aca="false">+'2010'!I15/'2010'!$I$24</f>
        <v>0.19441688883794</v>
      </c>
      <c r="J15" s="30" t="n">
        <f aca="false">+'2010'!J15/'2010'!$J$24</f>
        <v>0.104871825260253</v>
      </c>
      <c r="K15" s="30" t="n">
        <f aca="false">+'2010'!K15/'2010'!$K$24</f>
        <v>0</v>
      </c>
      <c r="L15" s="30" t="n">
        <f aca="false">+'2010'!L15/'2010'!$L$24</f>
        <v>0.0991296159362442</v>
      </c>
      <c r="M15" s="30" t="n">
        <f aca="false">+'2010'!M15/'2010'!$M$24</f>
        <v>0.00798863649269896</v>
      </c>
      <c r="N15" s="30" t="n">
        <f aca="false">+'2010'!N15/'2010'!$N$24</f>
        <v>0.00609375525067049</v>
      </c>
      <c r="O15" s="30" t="n">
        <f aca="false">+'2010'!O15/'2010'!$O$24</f>
        <v>0.0862977596104403</v>
      </c>
      <c r="P15" s="30" t="n">
        <f aca="false">+'2010'!P15/'2010'!$P$24</f>
        <v>0.120267321948588</v>
      </c>
      <c r="Q15" s="30" t="n">
        <f aca="false">+'2010'!Q15/'2010'!$Q$24</f>
        <v>0</v>
      </c>
      <c r="R15" s="30" t="n">
        <f aca="false">+'2010'!R15/'2010'!$R$24</f>
        <v>0.00528274541636928</v>
      </c>
      <c r="S15" s="30" t="n">
        <f aca="false">+'2010'!S15/'2010'!$S$24</f>
        <v>0</v>
      </c>
      <c r="T15" s="30" t="n">
        <f aca="false">+'2010'!T15/'2010'!$T$24</f>
        <v>0</v>
      </c>
      <c r="U15" s="30" t="n">
        <f aca="false">+'2010'!U15/'2010'!$U$24</f>
        <v>0.185427402704556</v>
      </c>
      <c r="V15" s="30" t="n">
        <f aca="false">+'2010'!V15/'2010'!$V$24</f>
        <v>0.18182858376319</v>
      </c>
      <c r="W15" s="30" t="n">
        <f aca="false">+'2010'!W15/'2010'!$W$24</f>
        <v>0.000229580328882459</v>
      </c>
      <c r="X15" s="30" t="n">
        <f aca="false">+'2010'!X15/'2010'!$X$24</f>
        <v>0.016385156257323</v>
      </c>
      <c r="Y15" s="30" t="n">
        <f aca="false">+'2010'!Y15/'2010'!$Y$24</f>
        <v>0.129681460421793</v>
      </c>
      <c r="Z15" s="30" t="n">
        <f aca="false">+'2010'!Z15/'2010'!$Z$24</f>
        <v>0.117746191600885</v>
      </c>
    </row>
    <row r="16" customFormat="false" ht="24.95" hidden="false" customHeight="true" outlineLevel="0" collapsed="false">
      <c r="A16" s="29" t="s">
        <v>36</v>
      </c>
      <c r="B16" s="30" t="n">
        <f aca="false">+'2010'!B16/'2010'!$B$24</f>
        <v>0.301275946091573</v>
      </c>
      <c r="C16" s="30" t="n">
        <f aca="false">+'2010'!C16/'2010'!$C$24</f>
        <v>0.321883801627647</v>
      </c>
      <c r="D16" s="30" t="n">
        <f aca="false">+'2010'!D16/'2010'!$D$24</f>
        <v>0.260188329809806</v>
      </c>
      <c r="E16" s="30" t="n">
        <f aca="false">+'2010'!E16/'2010'!$E$24</f>
        <v>0.219690337507607</v>
      </c>
      <c r="F16" s="30" t="n">
        <f aca="false">+'2010'!F16/'2010'!$F$24</f>
        <v>0.304452761126224</v>
      </c>
      <c r="G16" s="30" t="n">
        <f aca="false">+'2010'!G16/'2010'!$G$24</f>
        <v>0.278441723937951</v>
      </c>
      <c r="H16" s="30" t="n">
        <f aca="false">+'2010'!H16/'2010'!$H$24</f>
        <v>0.253206789006685</v>
      </c>
      <c r="I16" s="30" t="n">
        <f aca="false">+'2010'!I16/'2010'!$I$24</f>
        <v>0.257956977765284</v>
      </c>
      <c r="J16" s="30" t="n">
        <f aca="false">+'2010'!J16/'2010'!$J$24</f>
        <v>0.260263431537103</v>
      </c>
      <c r="K16" s="30" t="n">
        <f aca="false">+'2010'!K16/'2010'!$K$24</f>
        <v>0.308189164342991</v>
      </c>
      <c r="L16" s="30" t="n">
        <f aca="false">+'2010'!L16/'2010'!$L$24</f>
        <v>0.3164288526937</v>
      </c>
      <c r="M16" s="30" t="n">
        <f aca="false">+'2010'!M16/'2010'!$M$24</f>
        <v>0.261066985330888</v>
      </c>
      <c r="N16" s="30" t="n">
        <f aca="false">+'2010'!N16/'2010'!$N$24</f>
        <v>0.290057973923284</v>
      </c>
      <c r="O16" s="30" t="n">
        <f aca="false">+'2010'!O16/'2010'!$O$24</f>
        <v>0.271752761402207</v>
      </c>
      <c r="P16" s="30" t="n">
        <f aca="false">+'2010'!P16/'2010'!$P$24</f>
        <v>0.246462495873247</v>
      </c>
      <c r="Q16" s="30" t="n">
        <f aca="false">+'2010'!Q16/'2010'!$Q$24</f>
        <v>0.305963786571924</v>
      </c>
      <c r="R16" s="30" t="n">
        <f aca="false">+'2010'!R16/'2010'!$R$24</f>
        <v>0.251543936740334</v>
      </c>
      <c r="S16" s="30" t="n">
        <f aca="false">+'2010'!S16/'2010'!$S$24</f>
        <v>0.297307020181668</v>
      </c>
      <c r="T16" s="30" t="n">
        <f aca="false">+'2010'!T16/'2010'!$T$24</f>
        <v>0.215847179576333</v>
      </c>
      <c r="U16" s="30" t="n">
        <f aca="false">+'2010'!U16/'2010'!$U$24</f>
        <v>0.187562557235807</v>
      </c>
      <c r="V16" s="30" t="n">
        <f aca="false">+'2010'!V16/'2010'!$V$24</f>
        <v>0.307309828383636</v>
      </c>
      <c r="W16" s="30" t="n">
        <f aca="false">+'2010'!W16/'2010'!$W$24</f>
        <v>0.25161672795392</v>
      </c>
      <c r="X16" s="30" t="n">
        <f aca="false">+'2010'!X16/'2010'!$X$24</f>
        <v>0.25386624505502</v>
      </c>
      <c r="Y16" s="30" t="n">
        <f aca="false">+'2010'!Y16/'2010'!$Y$24</f>
        <v>0.248567189307024</v>
      </c>
      <c r="Z16" s="30" t="n">
        <f aca="false">+'2010'!Z16/'2010'!$Z$24</f>
        <v>0.283540659880744</v>
      </c>
    </row>
    <row r="17" customFormat="false" ht="24.95" hidden="false" customHeight="true" outlineLevel="0" collapsed="false">
      <c r="A17" s="29" t="s">
        <v>37</v>
      </c>
      <c r="B17" s="30" t="n">
        <f aca="false">+'2010'!B17/'2010'!$B$24</f>
        <v>0</v>
      </c>
      <c r="C17" s="30" t="n">
        <f aca="false">+'2010'!C17/'2010'!$C$24</f>
        <v>0.000796835776274913</v>
      </c>
      <c r="D17" s="30" t="n">
        <f aca="false">+'2010'!D17/'2010'!$D$24</f>
        <v>0.000755543747036405</v>
      </c>
      <c r="E17" s="30" t="n">
        <f aca="false">+'2010'!E17/'2010'!$E$24</f>
        <v>0</v>
      </c>
      <c r="F17" s="30" t="n">
        <f aca="false">+'2010'!F17/'2010'!$F$24</f>
        <v>0</v>
      </c>
      <c r="G17" s="30" t="n">
        <f aca="false">+'2010'!G17/'2010'!$G$24</f>
        <v>0.00150342841984287</v>
      </c>
      <c r="H17" s="30" t="n">
        <f aca="false">+'2010'!H17/'2010'!$H$24</f>
        <v>0.000762760912719622</v>
      </c>
      <c r="I17" s="30" t="n">
        <f aca="false">+'2010'!I17/'2010'!$I$24</f>
        <v>4.87805829613307E-005</v>
      </c>
      <c r="J17" s="30" t="n">
        <f aca="false">+'2010'!J17/'2010'!$J$24</f>
        <v>0.000170486848958678</v>
      </c>
      <c r="K17" s="30" t="n">
        <f aca="false">+'2010'!K17/'2010'!$K$24</f>
        <v>0</v>
      </c>
      <c r="L17" s="30" t="n">
        <f aca="false">+'2010'!L17/'2010'!$L$24</f>
        <v>0.000765831364952056</v>
      </c>
      <c r="M17" s="30" t="n">
        <f aca="false">+'2010'!M17/'2010'!$M$24</f>
        <v>0</v>
      </c>
      <c r="N17" s="30" t="n">
        <f aca="false">+'2010'!N17/'2010'!$N$24</f>
        <v>0.00125267120237963</v>
      </c>
      <c r="O17" s="30" t="n">
        <f aca="false">+'2010'!O17/'2010'!$O$24</f>
        <v>0.00113440088896763</v>
      </c>
      <c r="P17" s="30" t="n">
        <f aca="false">+'2010'!P17/'2010'!$P$24</f>
        <v>0.000132395304437629</v>
      </c>
      <c r="Q17" s="30" t="n">
        <f aca="false">+'2010'!Q17/'2010'!$Q$24</f>
        <v>0.00047301755903448</v>
      </c>
      <c r="R17" s="30" t="n">
        <f aca="false">+'2010'!R17/'2010'!$R$24</f>
        <v>0.000461660689384041</v>
      </c>
      <c r="S17" s="30" t="n">
        <f aca="false">+'2010'!S17/'2010'!$S$24</f>
        <v>0.00103849485609095</v>
      </c>
      <c r="T17" s="30" t="n">
        <f aca="false">+'2010'!T17/'2010'!$T$24</f>
        <v>0.0033129647008832</v>
      </c>
      <c r="U17" s="30" t="n">
        <f aca="false">+'2010'!U17/'2010'!$U$24</f>
        <v>3.80896832852471E-005</v>
      </c>
      <c r="V17" s="30" t="n">
        <f aca="false">+'2010'!V17/'2010'!$V$24</f>
        <v>0.000433356785585293</v>
      </c>
      <c r="W17" s="30" t="n">
        <f aca="false">+'2010'!W17/'2010'!$W$24</f>
        <v>0.000779337318097961</v>
      </c>
      <c r="X17" s="30" t="n">
        <f aca="false">+'2010'!X17/'2010'!$X$24</f>
        <v>0.000869132602560735</v>
      </c>
      <c r="Y17" s="30" t="n">
        <f aca="false">+'2010'!Y17/'2010'!$Y$24</f>
        <v>0.000102287417860435</v>
      </c>
      <c r="Z17" s="30" t="n">
        <f aca="false">+'2010'!Z17/'2010'!$Z$24</f>
        <v>0.000576911372677083</v>
      </c>
    </row>
    <row r="18" customFormat="false" ht="24.95" hidden="false" customHeight="true" outlineLevel="0" collapsed="false">
      <c r="A18" s="29" t="s">
        <v>38</v>
      </c>
      <c r="B18" s="30" t="n">
        <f aca="false">+'2010'!B18/'2010'!$B$24</f>
        <v>0.00398246327312672</v>
      </c>
      <c r="C18" s="30" t="n">
        <f aca="false">+'2010'!C18/'2010'!$C$24</f>
        <v>0.00348866175076822</v>
      </c>
      <c r="D18" s="30" t="n">
        <f aca="false">+'2010'!D18/'2010'!$D$24</f>
        <v>0.00685249829243107</v>
      </c>
      <c r="E18" s="30" t="n">
        <f aca="false">+'2010'!E18/'2010'!$E$24</f>
        <v>0.00234857659343215</v>
      </c>
      <c r="F18" s="30" t="n">
        <f aca="false">+'2010'!F18/'2010'!$F$24</f>
        <v>0</v>
      </c>
      <c r="G18" s="30" t="n">
        <f aca="false">+'2010'!G18/'2010'!$G$24</f>
        <v>0.00904993813131214</v>
      </c>
      <c r="H18" s="30" t="n">
        <f aca="false">+'2010'!H18/'2010'!$H$24</f>
        <v>0.00545587220425215</v>
      </c>
      <c r="I18" s="30" t="n">
        <f aca="false">+'2010'!I18/'2010'!$I$24</f>
        <v>0.000383964896373511</v>
      </c>
      <c r="J18" s="30" t="n">
        <f aca="false">+'2010'!J18/'2010'!$J$24</f>
        <v>0.000229963109930805</v>
      </c>
      <c r="K18" s="30" t="n">
        <f aca="false">+'2010'!K18/'2010'!$K$24</f>
        <v>0.000409320236224848</v>
      </c>
      <c r="L18" s="30" t="n">
        <f aca="false">+'2010'!L18/'2010'!$L$24</f>
        <v>0</v>
      </c>
      <c r="M18" s="30" t="n">
        <f aca="false">+'2010'!M18/'2010'!$M$24</f>
        <v>0.0117733587030662</v>
      </c>
      <c r="N18" s="30" t="n">
        <f aca="false">+'2010'!N18/'2010'!$N$24</f>
        <v>0.000882375689201985</v>
      </c>
      <c r="O18" s="30" t="n">
        <f aca="false">+'2010'!O18/'2010'!$O$24</f>
        <v>0</v>
      </c>
      <c r="P18" s="30" t="n">
        <f aca="false">+'2010'!P18/'2010'!$P$24</f>
        <v>0.0087679142960691</v>
      </c>
      <c r="Q18" s="30" t="n">
        <f aca="false">+'2010'!Q18/'2010'!$Q$24</f>
        <v>0.00524236195744302</v>
      </c>
      <c r="R18" s="30" t="n">
        <f aca="false">+'2010'!R18/'2010'!$R$24</f>
        <v>0.00272582678105475</v>
      </c>
      <c r="S18" s="30" t="n">
        <f aca="false">+'2010'!S18/'2010'!$S$24</f>
        <v>0.000922838816433488</v>
      </c>
      <c r="T18" s="30" t="n">
        <f aca="false">+'2010'!T18/'2010'!$T$24</f>
        <v>0.0429375469882336</v>
      </c>
      <c r="U18" s="30" t="n">
        <f aca="false">+'2010'!U18/'2010'!$U$24</f>
        <v>0.00149446478437695</v>
      </c>
      <c r="V18" s="30" t="n">
        <f aca="false">+'2010'!V18/'2010'!$V$24</f>
        <v>0.00147153571279791</v>
      </c>
      <c r="W18" s="30" t="n">
        <f aca="false">+'2010'!W18/'2010'!$W$24</f>
        <v>0.00329175373754743</v>
      </c>
      <c r="X18" s="30" t="n">
        <f aca="false">+'2010'!X18/'2010'!$X$24</f>
        <v>0.00258325394683733</v>
      </c>
      <c r="Y18" s="30" t="n">
        <f aca="false">+'2010'!Y18/'2010'!$Y$24</f>
        <v>0.00169458677807115</v>
      </c>
      <c r="Z18" s="30" t="n">
        <f aca="false">+'2010'!Z18/'2010'!$Z$24</f>
        <v>0.00370937766415334</v>
      </c>
    </row>
    <row r="19" customFormat="false" ht="24.95" hidden="false" customHeight="true" outlineLevel="0" collapsed="false">
      <c r="A19" s="29" t="s">
        <v>39</v>
      </c>
      <c r="B19" s="30" t="n">
        <f aca="false">+'2010'!B19/'2010'!$B$24</f>
        <v>0.0269195960236566</v>
      </c>
      <c r="C19" s="30" t="n">
        <f aca="false">+'2010'!C19/'2010'!$C$24</f>
        <v>0.00910676150051262</v>
      </c>
      <c r="D19" s="30" t="n">
        <f aca="false">+'2010'!D19/'2010'!$D$24</f>
        <v>0.0281036647463104</v>
      </c>
      <c r="E19" s="30" t="n">
        <f aca="false">+'2010'!E19/'2010'!$E$24</f>
        <v>0.0119641312446376</v>
      </c>
      <c r="F19" s="30" t="n">
        <f aca="false">+'2010'!F19/'2010'!$F$24</f>
        <v>0.0194938707302158</v>
      </c>
      <c r="G19" s="30" t="n">
        <f aca="false">+'2010'!G19/'2010'!$G$24</f>
        <v>0.0789620688237178</v>
      </c>
      <c r="H19" s="30" t="n">
        <f aca="false">+'2010'!H19/'2010'!$H$24</f>
        <v>0.0803570632360725</v>
      </c>
      <c r="I19" s="30" t="n">
        <f aca="false">+'2010'!I19/'2010'!$I$24</f>
        <v>0.0207065209326611</v>
      </c>
      <c r="J19" s="30" t="n">
        <f aca="false">+'2010'!J19/'2010'!$J$24</f>
        <v>0.0890476046020425</v>
      </c>
      <c r="K19" s="30" t="n">
        <f aca="false">+'2010'!K19/'2010'!$K$24</f>
        <v>0.0485622770122183</v>
      </c>
      <c r="L19" s="30" t="n">
        <f aca="false">+'2010'!L19/'2010'!$L$24</f>
        <v>0.0453025249414155</v>
      </c>
      <c r="M19" s="30" t="n">
        <f aca="false">+'2010'!M19/'2010'!$M$24</f>
        <v>0.050637437495256</v>
      </c>
      <c r="N19" s="30" t="n">
        <f aca="false">+'2010'!N19/'2010'!$N$24</f>
        <v>0.0358189761370325</v>
      </c>
      <c r="O19" s="30" t="n">
        <f aca="false">+'2010'!O19/'2010'!$O$24</f>
        <v>0.0720391132514656</v>
      </c>
      <c r="P19" s="30" t="n">
        <f aca="false">+'2010'!P19/'2010'!$P$24</f>
        <v>0.0274529160722676</v>
      </c>
      <c r="Q19" s="30" t="n">
        <f aca="false">+'2010'!Q19/'2010'!$Q$24</f>
        <v>0.0712617112875909</v>
      </c>
      <c r="R19" s="30" t="n">
        <f aca="false">+'2010'!R19/'2010'!$R$24</f>
        <v>0.0407807897053741</v>
      </c>
      <c r="S19" s="30" t="n">
        <f aca="false">+'2010'!S19/'2010'!$S$24</f>
        <v>0.0517681252508446</v>
      </c>
      <c r="T19" s="30" t="n">
        <f aca="false">+'2010'!T19/'2010'!$T$24</f>
        <v>0.14642199149024</v>
      </c>
      <c r="U19" s="30" t="n">
        <f aca="false">+'2010'!U19/'2010'!$U$24</f>
        <v>0.0291750129800561</v>
      </c>
      <c r="V19" s="30" t="n">
        <f aca="false">+'2010'!V19/'2010'!$V$24</f>
        <v>0.00966084767116479</v>
      </c>
      <c r="W19" s="30" t="n">
        <f aca="false">+'2010'!W19/'2010'!$W$24</f>
        <v>0.0647681597867681</v>
      </c>
      <c r="X19" s="30" t="n">
        <f aca="false">+'2010'!X19/'2010'!$X$24</f>
        <v>0.126144340581059</v>
      </c>
      <c r="Y19" s="30" t="n">
        <f aca="false">+'2010'!Y19/'2010'!$Y$24</f>
        <v>0.0521772452135751</v>
      </c>
      <c r="Z19" s="30" t="n">
        <f aca="false">+'2010'!Z19/'2010'!$Z$24</f>
        <v>0.0335198251727327</v>
      </c>
    </row>
    <row r="20" customFormat="false" ht="24.95" hidden="false" customHeight="true" outlineLevel="0" collapsed="false">
      <c r="A20" s="29" t="s">
        <v>40</v>
      </c>
      <c r="B20" s="30" t="n">
        <f aca="false">+'2010'!B20/'2010'!$B$24</f>
        <v>0.0242551010403956</v>
      </c>
      <c r="C20" s="30" t="n">
        <f aca="false">+'2010'!C20/'2010'!$C$24</f>
        <v>0.0162989889981117</v>
      </c>
      <c r="D20" s="30" t="n">
        <f aca="false">+'2010'!D20/'2010'!$D$24</f>
        <v>0.00683647716186314</v>
      </c>
      <c r="E20" s="30" t="n">
        <f aca="false">+'2010'!E20/'2010'!$E$24</f>
        <v>0</v>
      </c>
      <c r="F20" s="30" t="n">
        <f aca="false">+'2010'!F20/'2010'!$F$24</f>
        <v>0.00135733684265414</v>
      </c>
      <c r="G20" s="30" t="n">
        <f aca="false">+'2010'!G20/'2010'!$G$24</f>
        <v>0.00627718236304836</v>
      </c>
      <c r="H20" s="30" t="n">
        <f aca="false">+'2010'!H20/'2010'!$H$24</f>
        <v>0.0143493773573121</v>
      </c>
      <c r="I20" s="30" t="n">
        <f aca="false">+'2010'!I20/'2010'!$I$24</f>
        <v>0.0036662351355185</v>
      </c>
      <c r="J20" s="30" t="n">
        <f aca="false">+'2010'!J20/'2010'!$J$24</f>
        <v>0.0222249984378874</v>
      </c>
      <c r="K20" s="30" t="n">
        <f aca="false">+'2010'!K20/'2010'!$K$24</f>
        <v>0</v>
      </c>
      <c r="L20" s="30" t="n">
        <f aca="false">+'2010'!L20/'2010'!$L$24</f>
        <v>0</v>
      </c>
      <c r="M20" s="30" t="n">
        <f aca="false">+'2010'!M20/'2010'!$M$24</f>
        <v>0.00744372483561385</v>
      </c>
      <c r="N20" s="30" t="n">
        <f aca="false">+'2010'!N20/'2010'!$N$24</f>
        <v>0.00262514882015193</v>
      </c>
      <c r="O20" s="30" t="n">
        <f aca="false">+'2010'!O20/'2010'!$O$24</f>
        <v>0</v>
      </c>
      <c r="P20" s="30" t="n">
        <f aca="false">+'2010'!P20/'2010'!$P$24</f>
        <v>0.032562152733814</v>
      </c>
      <c r="Q20" s="30" t="n">
        <f aca="false">+'2010'!Q20/'2010'!$Q$24</f>
        <v>0.0156827371171242</v>
      </c>
      <c r="R20" s="30" t="n">
        <f aca="false">+'2010'!R20/'2010'!$R$24</f>
        <v>0.00753008292001477</v>
      </c>
      <c r="S20" s="30" t="n">
        <f aca="false">+'2010'!S20/'2010'!$S$24</f>
        <v>0.0120981036483356</v>
      </c>
      <c r="T20" s="30" t="n">
        <f aca="false">+'2010'!T20/'2010'!$T$24</f>
        <v>0.0076455614316852</v>
      </c>
      <c r="U20" s="30" t="n">
        <f aca="false">+'2010'!U20/'2010'!$U$24</f>
        <v>0.00434770732854179</v>
      </c>
      <c r="V20" s="30" t="n">
        <f aca="false">+'2010'!V20/'2010'!$V$24</f>
        <v>0.0127383480444855</v>
      </c>
      <c r="W20" s="30" t="n">
        <f aca="false">+'2010'!W20/'2010'!$W$24</f>
        <v>0.0187235899458255</v>
      </c>
      <c r="X20" s="30" t="n">
        <f aca="false">+'2010'!X20/'2010'!$X$24</f>
        <v>0.00537300965130783</v>
      </c>
      <c r="Y20" s="30" t="n">
        <f aca="false">+'2010'!Y20/'2010'!$Y$24</f>
        <v>0</v>
      </c>
      <c r="Z20" s="30" t="n">
        <f aca="false">+'2010'!Z20/'2010'!$Z$24</f>
        <v>0.0116596011370514</v>
      </c>
    </row>
    <row r="21" customFormat="false" ht="24.95" hidden="false" customHeight="true" outlineLevel="0" collapsed="false">
      <c r="A21" s="29" t="s">
        <v>41</v>
      </c>
      <c r="B21" s="30" t="n">
        <f aca="false">+'2010'!B21/'2010'!$B$24</f>
        <v>0.11222248355217</v>
      </c>
      <c r="C21" s="30" t="n">
        <f aca="false">+'2010'!C21/'2010'!$C$24</f>
        <v>0</v>
      </c>
      <c r="D21" s="30" t="n">
        <f aca="false">+'2010'!D21/'2010'!$D$24</f>
        <v>0</v>
      </c>
      <c r="E21" s="30" t="n">
        <f aca="false">+'2010'!E21/'2010'!$E$24</f>
        <v>0</v>
      </c>
      <c r="F21" s="30" t="n">
        <f aca="false">+'2010'!F21/'2010'!$F$24</f>
        <v>0</v>
      </c>
      <c r="G21" s="30" t="n">
        <f aca="false">+'2010'!G21/'2010'!$G$24</f>
        <v>0</v>
      </c>
      <c r="H21" s="30" t="n">
        <f aca="false">+'2010'!H21/'2010'!$H$24</f>
        <v>0</v>
      </c>
      <c r="I21" s="30" t="n">
        <f aca="false">+'2010'!I21/'2010'!$I$24</f>
        <v>0.000744868452090513</v>
      </c>
      <c r="J21" s="30" t="n">
        <f aca="false">+'2010'!J21/'2010'!$J$24</f>
        <v>0.018315511605832</v>
      </c>
      <c r="K21" s="30" t="n">
        <f aca="false">+'2010'!K21/'2010'!$K$24</f>
        <v>0</v>
      </c>
      <c r="L21" s="30" t="n">
        <f aca="false">+'2010'!L21/'2010'!$L$24</f>
        <v>0</v>
      </c>
      <c r="M21" s="30" t="n">
        <f aca="false">+'2010'!M21/'2010'!$M$24</f>
        <v>0.00217818554494232</v>
      </c>
      <c r="N21" s="30" t="n">
        <f aca="false">+'2010'!N21/'2010'!$N$24</f>
        <v>0</v>
      </c>
      <c r="O21" s="30" t="n">
        <f aca="false">+'2010'!O21/'2010'!$O$24</f>
        <v>0</v>
      </c>
      <c r="P21" s="30" t="n">
        <f aca="false">+'2010'!P21/'2010'!$P$24</f>
        <v>0</v>
      </c>
      <c r="Q21" s="30" t="n">
        <f aca="false">+'2010'!Q21/'2010'!$Q$24</f>
        <v>0.000959842725635681</v>
      </c>
      <c r="R21" s="30" t="n">
        <f aca="false">+'2010'!R21/'2010'!$R$24</f>
        <v>0.00136728612189051</v>
      </c>
      <c r="S21" s="30" t="n">
        <f aca="false">+'2010'!S21/'2010'!$S$24</f>
        <v>0.0168279537701605</v>
      </c>
      <c r="T21" s="30" t="n">
        <f aca="false">+'2010'!T21/'2010'!$T$24</f>
        <v>0.00443345341586409</v>
      </c>
      <c r="U21" s="30" t="n">
        <f aca="false">+'2010'!U21/'2010'!$U$24</f>
        <v>0</v>
      </c>
      <c r="V21" s="30" t="n">
        <f aca="false">+'2010'!V21/'2010'!$V$24</f>
        <v>0.00307415095069517</v>
      </c>
      <c r="W21" s="30" t="n">
        <f aca="false">+'2010'!W21/'2010'!$W$24</f>
        <v>0</v>
      </c>
      <c r="X21" s="30" t="n">
        <f aca="false">+'2010'!X21/'2010'!$X$24</f>
        <v>0</v>
      </c>
      <c r="Y21" s="30" t="n">
        <f aca="false">+'2010'!Y21/'2010'!$Y$24</f>
        <v>0</v>
      </c>
      <c r="Z21" s="30" t="n">
        <f aca="false">+'2010'!Z21/'2010'!$Z$24</f>
        <v>0.00999353818035666</v>
      </c>
    </row>
    <row r="22" customFormat="false" ht="24.95" hidden="false" customHeight="true" outlineLevel="0" collapsed="false">
      <c r="A22" s="26" t="s">
        <v>51</v>
      </c>
      <c r="B22" s="28" t="n">
        <f aca="false">+'2010'!B22/'2010'!$B$24</f>
        <v>0.068522565805439</v>
      </c>
      <c r="C22" s="28" t="n">
        <f aca="false">+'2010'!C22/'2010'!$C$24</f>
        <v>0.0353850787149642</v>
      </c>
      <c r="D22" s="28" t="n">
        <f aca="false">+'2010'!D22/'2010'!$D$24</f>
        <v>0.106972762454028</v>
      </c>
      <c r="E22" s="28" t="n">
        <f aca="false">+'2010'!E22/'2010'!$E$24</f>
        <v>0.0750739968667261</v>
      </c>
      <c r="F22" s="28" t="n">
        <f aca="false">+'2010'!F22/'2010'!$F$24</f>
        <v>0.0577081224551448</v>
      </c>
      <c r="G22" s="28" t="n">
        <f aca="false">+'2010'!G22/'2010'!$G$24</f>
        <v>0.0909828199684991</v>
      </c>
      <c r="H22" s="28" t="n">
        <f aca="false">+'2010'!H22/'2010'!$H$24</f>
        <v>0.138470297409891</v>
      </c>
      <c r="I22" s="28" t="n">
        <f aca="false">+'2010'!I22/'2010'!$I$24</f>
        <v>0.0961680134138612</v>
      </c>
      <c r="J22" s="28" t="n">
        <f aca="false">+'2010'!J22/'2010'!$J$24</f>
        <v>0.0956917746573709</v>
      </c>
      <c r="K22" s="28" t="n">
        <f aca="false">+'2010'!K22/'2010'!$K$24</f>
        <v>0.0549579693775331</v>
      </c>
      <c r="L22" s="28" t="n">
        <f aca="false">+'2010'!L22/'2010'!$L$24</f>
        <v>0.105181309533762</v>
      </c>
      <c r="M22" s="28" t="n">
        <f aca="false">+'2010'!M22/'2010'!$M$24</f>
        <v>0.103448281826737</v>
      </c>
      <c r="N22" s="28" t="n">
        <f aca="false">+'2010'!N22/'2010'!$N$24</f>
        <v>0.14983315511915</v>
      </c>
      <c r="O22" s="28" t="n">
        <f aca="false">+'2010'!O22/'2010'!$O$24</f>
        <v>0.240834131573302</v>
      </c>
      <c r="P22" s="28" t="n">
        <f aca="false">+'2010'!P22/'2010'!$P$24</f>
        <v>0.119674472666333</v>
      </c>
      <c r="Q22" s="28" t="n">
        <f aca="false">+'2010'!Q22/'2010'!$Q$24</f>
        <v>0.0811444672770473</v>
      </c>
      <c r="R22" s="28" t="n">
        <f aca="false">+'2010'!R22/'2010'!$R$24</f>
        <v>0.094549642576858</v>
      </c>
      <c r="S22" s="28" t="n">
        <f aca="false">+'2010'!S22/'2010'!$S$24</f>
        <v>0.130175498876058</v>
      </c>
      <c r="T22" s="28" t="n">
        <f aca="false">+'2010'!T22/'2010'!$T$24</f>
        <v>0.220805658155008</v>
      </c>
      <c r="U22" s="28" t="n">
        <f aca="false">+'2010'!U22/'2010'!$U$24</f>
        <v>0.155575225177915</v>
      </c>
      <c r="V22" s="28" t="n">
        <f aca="false">+'2010'!V22/'2010'!$V$24</f>
        <v>0.0457235649688874</v>
      </c>
      <c r="W22" s="28" t="n">
        <f aca="false">+'2010'!W22/'2010'!$W$24</f>
        <v>0.280863925899256</v>
      </c>
      <c r="X22" s="28" t="n">
        <f aca="false">+'2010'!X22/'2010'!$X$24</f>
        <v>0.0569686378456878</v>
      </c>
      <c r="Y22" s="28" t="n">
        <f aca="false">+'2010'!Y22/'2010'!$Y$24</f>
        <v>0.0244836319025316</v>
      </c>
      <c r="Z22" s="28" t="n">
        <f aca="false">+'2010'!Z22/'2010'!$Z$24</f>
        <v>0.082511086818604</v>
      </c>
    </row>
    <row r="23" customFormat="false" ht="24.95" hidden="false" customHeight="true" outlineLevel="0" collapsed="false">
      <c r="A23" s="26" t="s">
        <v>52</v>
      </c>
      <c r="B23" s="28" t="n">
        <f aca="false">+'2010'!B23/'2010'!$B$24</f>
        <v>0.0107083793597408</v>
      </c>
      <c r="C23" s="28" t="n">
        <f aca="false">+'2010'!C23/'2010'!$C$24</f>
        <v>0.0265492043404589</v>
      </c>
      <c r="D23" s="28" t="n">
        <f aca="false">+'2010'!D23/'2010'!$D$24</f>
        <v>0.00862614922321753</v>
      </c>
      <c r="E23" s="28" t="n">
        <f aca="false">+'2010'!E23/'2010'!$E$24</f>
        <v>0.0159401474063358</v>
      </c>
      <c r="F23" s="28" t="n">
        <f aca="false">+'2010'!F23/'2010'!$F$24</f>
        <v>0.00945927643004892</v>
      </c>
      <c r="G23" s="28" t="n">
        <f aca="false">+'2010'!G23/'2010'!$G$24</f>
        <v>0.0104616317376299</v>
      </c>
      <c r="H23" s="28" t="n">
        <f aca="false">+'2010'!H23/'2010'!$H$24</f>
        <v>0.00460869333201393</v>
      </c>
      <c r="I23" s="28" t="n">
        <f aca="false">+'2010'!I23/'2010'!$I$24</f>
        <v>0.011227561897972</v>
      </c>
      <c r="J23" s="28" t="n">
        <f aca="false">+'2010'!J23/'2010'!$J$24</f>
        <v>0.00792388764803415</v>
      </c>
      <c r="K23" s="28" t="n">
        <f aca="false">+'2010'!K23/'2010'!$K$24</f>
        <v>0.0198896806838582</v>
      </c>
      <c r="L23" s="28" t="n">
        <f aca="false">+'2010'!L23/'2010'!$L$24</f>
        <v>0.00173291309906806</v>
      </c>
      <c r="M23" s="28" t="n">
        <f aca="false">+'2010'!M23/'2010'!$M$24</f>
        <v>0.0125318089062946</v>
      </c>
      <c r="N23" s="28" t="n">
        <f aca="false">+'2010'!N23/'2010'!$N$24</f>
        <v>0.0204606558593808</v>
      </c>
      <c r="O23" s="28" t="n">
        <f aca="false">+'2010'!O23/'2010'!$O$24</f>
        <v>0.0108873009122139</v>
      </c>
      <c r="P23" s="28" t="n">
        <f aca="false">+'2010'!P23/'2010'!$P$24</f>
        <v>0.0165914363641029</v>
      </c>
      <c r="Q23" s="28" t="n">
        <f aca="false">+'2010'!Q23/'2010'!$Q$24</f>
        <v>0.0228602193555122</v>
      </c>
      <c r="R23" s="28" t="n">
        <f aca="false">+'2010'!R23/'2010'!$R$24</f>
        <v>0.0169564876945292</v>
      </c>
      <c r="S23" s="28" t="n">
        <f aca="false">+'2010'!S23/'2010'!$S$24</f>
        <v>0.00621378497583391</v>
      </c>
      <c r="T23" s="28" t="n">
        <f aca="false">+'2010'!T23/'2010'!$T$24</f>
        <v>0.00041960505235784</v>
      </c>
      <c r="U23" s="28" t="n">
        <f aca="false">+'2010'!U23/'2010'!$U$24</f>
        <v>0.0183843098172062</v>
      </c>
      <c r="V23" s="28" t="n">
        <f aca="false">+'2010'!V23/'2010'!$V$24</f>
        <v>0.0012826712518934</v>
      </c>
      <c r="W23" s="28" t="n">
        <f aca="false">+'2010'!W23/'2010'!$W$24</f>
        <v>0.000488697335141291</v>
      </c>
      <c r="X23" s="28" t="n">
        <f aca="false">+'2010'!X23/'2010'!$X$24</f>
        <v>0.00955341129062937</v>
      </c>
      <c r="Y23" s="28" t="n">
        <f aca="false">+'2010'!Y23/'2010'!$Y$24</f>
        <v>0.00305658467560754</v>
      </c>
      <c r="Z23" s="28" t="n">
        <f aca="false">+'2010'!Z23/'2010'!$Z$24</f>
        <v>0.0153614995567555</v>
      </c>
    </row>
    <row r="24" customFormat="false" ht="24.95" hidden="false" customHeight="true" outlineLevel="0" collapsed="false">
      <c r="A24" s="31" t="s">
        <v>29</v>
      </c>
      <c r="B24" s="28" t="n">
        <f aca="false">+'2010'!B24/'2010'!$B$24</f>
        <v>1</v>
      </c>
      <c r="C24" s="28" t="n">
        <f aca="false">+'2010'!C24/'2010'!$C$24</f>
        <v>1</v>
      </c>
      <c r="D24" s="28" t="n">
        <f aca="false">+'2010'!D24/'2010'!$D$24</f>
        <v>1</v>
      </c>
      <c r="E24" s="28" t="n">
        <f aca="false">+'2010'!E24/'2010'!$E$24</f>
        <v>1</v>
      </c>
      <c r="F24" s="28" t="n">
        <f aca="false">+'2010'!F24/'2010'!$F$24</f>
        <v>1</v>
      </c>
      <c r="G24" s="28" t="n">
        <f aca="false">+'2010'!G24/'2010'!$G$24</f>
        <v>1</v>
      </c>
      <c r="H24" s="28" t="n">
        <f aca="false">+'2010'!H24/'2010'!$H$24</f>
        <v>1</v>
      </c>
      <c r="I24" s="28" t="n">
        <f aca="false">+'2010'!I24/'2010'!$I$24</f>
        <v>1</v>
      </c>
      <c r="J24" s="28" t="n">
        <f aca="false">+'2010'!J24/'2010'!$J$24</f>
        <v>1</v>
      </c>
      <c r="K24" s="28" t="n">
        <f aca="false">+'2010'!K24/'2010'!$K$24</f>
        <v>1</v>
      </c>
      <c r="L24" s="28" t="n">
        <f aca="false">+'2010'!L24/'2010'!$L$24</f>
        <v>1</v>
      </c>
      <c r="M24" s="28" t="n">
        <f aca="false">+'2010'!M24/'2010'!$M$24</f>
        <v>1</v>
      </c>
      <c r="N24" s="28" t="n">
        <f aca="false">+'2010'!N24/'2010'!$N$24</f>
        <v>1</v>
      </c>
      <c r="O24" s="28" t="n">
        <f aca="false">+'2010'!O24/'2010'!$O$24</f>
        <v>1</v>
      </c>
      <c r="P24" s="28" t="n">
        <f aca="false">+'2010'!P24/'2010'!$P$24</f>
        <v>1</v>
      </c>
      <c r="Q24" s="28" t="n">
        <f aca="false">+'2010'!Q24/'2010'!$Q$24</f>
        <v>1</v>
      </c>
      <c r="R24" s="28" t="n">
        <f aca="false">+'2010'!R24/'2010'!$R$24</f>
        <v>1</v>
      </c>
      <c r="S24" s="28" t="n">
        <f aca="false">+'2010'!S24/'2010'!$S$24</f>
        <v>1</v>
      </c>
      <c r="T24" s="28" t="n">
        <f aca="false">+'2010'!T24/'2010'!$T$24</f>
        <v>1</v>
      </c>
      <c r="U24" s="28" t="n">
        <f aca="false">+'2010'!U24/'2010'!$U$24</f>
        <v>1</v>
      </c>
      <c r="V24" s="28" t="n">
        <f aca="false">+'2010'!V24/'2010'!$V$24</f>
        <v>1</v>
      </c>
      <c r="W24" s="28" t="n">
        <f aca="false">+'2010'!W24/'2010'!$W$24</f>
        <v>1</v>
      </c>
      <c r="X24" s="28" t="n">
        <f aca="false">+'2010'!X24/'2010'!$X$24</f>
        <v>1</v>
      </c>
      <c r="Y24" s="28" t="n">
        <f aca="false">+'2010'!Y24/'2010'!$Y$24</f>
        <v>1</v>
      </c>
      <c r="Z24" s="28" t="n">
        <f aca="false">+'2010'!Z24/'2010'!$Z$24</f>
        <v>1</v>
      </c>
    </row>
    <row r="25" customFormat="false" ht="18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23.25" hidden="false" customHeight="false" outlineLevel="0" collapsed="false">
      <c r="A26" s="33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23.25" hidden="false" customHeight="false" outlineLevel="0" collapsed="false">
      <c r="A27" s="33"/>
      <c r="B27" s="12"/>
      <c r="C27" s="12"/>
      <c r="D27" s="12"/>
      <c r="E27" s="12"/>
      <c r="F27" s="12"/>
      <c r="G27" s="12"/>
      <c r="H27" s="12"/>
      <c r="I27" s="12"/>
      <c r="J27" s="12"/>
      <c r="K27" s="12"/>
      <c r="U27" s="34"/>
    </row>
    <row r="28" customFormat="false" ht="23.25" hidden="false" customHeight="false" outlineLevel="0" collapsed="false">
      <c r="A28" s="33"/>
      <c r="B28" s="35"/>
      <c r="C28" s="36"/>
      <c r="D28" s="36"/>
      <c r="E28" s="12"/>
      <c r="F28" s="12"/>
      <c r="G28" s="12"/>
      <c r="H28" s="12"/>
      <c r="I28" s="12"/>
      <c r="J28" s="12"/>
      <c r="K28" s="12"/>
      <c r="U28" s="34"/>
    </row>
    <row r="29" customFormat="false" ht="26.25" hidden="false" customHeight="false" outlineLevel="0" collapsed="false">
      <c r="A29" s="22" t="s">
        <v>44</v>
      </c>
      <c r="U29" s="34"/>
    </row>
    <row r="30" customFormat="false" ht="14.25" hidden="false" customHeight="false" outlineLevel="0" collapsed="false">
      <c r="U30" s="34"/>
    </row>
    <row r="31" customFormat="false" ht="14.25" hidden="false" customHeight="false" outlineLevel="0" collapsed="false">
      <c r="U31" s="34"/>
    </row>
    <row r="32" customFormat="false" ht="14.25" hidden="false" customHeight="false" outlineLevel="0" collapsed="false">
      <c r="U32" s="34"/>
    </row>
    <row r="33" customFormat="false" ht="14.25" hidden="false" customHeight="false" outlineLevel="0" collapsed="false">
      <c r="U33" s="34"/>
    </row>
    <row r="34" customFormat="false" ht="14.25" hidden="false" customHeight="false" outlineLevel="0" collapsed="false">
      <c r="U34" s="34"/>
    </row>
    <row r="35" customFormat="false" ht="14.25" hidden="false" customHeight="false" outlineLevel="0" collapsed="false">
      <c r="U35" s="34"/>
    </row>
    <row r="36" customFormat="false" ht="14.25" hidden="false" customHeight="false" outlineLevel="0" collapsed="false">
      <c r="U36" s="34"/>
    </row>
    <row r="37" customFormat="false" ht="14.25" hidden="false" customHeight="false" outlineLevel="0" collapsed="false">
      <c r="U37" s="34"/>
    </row>
    <row r="38" customFormat="false" ht="14.25" hidden="false" customHeight="false" outlineLevel="0" collapsed="false">
      <c r="U38" s="34"/>
    </row>
    <row r="39" customFormat="false" ht="14.25" hidden="false" customHeight="false" outlineLevel="0" collapsed="false">
      <c r="U39" s="34"/>
    </row>
    <row r="40" customFormat="false" ht="14.25" hidden="false" customHeight="false" outlineLevel="0" collapsed="false">
      <c r="U40" s="34"/>
    </row>
    <row r="41" customFormat="false" ht="14.25" hidden="false" customHeight="false" outlineLevel="0" collapsed="false">
      <c r="U41" s="34"/>
    </row>
    <row r="42" customFormat="false" ht="14.25" hidden="false" customHeight="false" outlineLevel="0" collapsed="false">
      <c r="U42" s="34"/>
    </row>
  </sheetData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5:12:10Z</dcterms:created>
  <dc:creator>sialva</dc:creator>
  <dc:description/>
  <dc:language>en-US</dc:language>
  <cp:lastModifiedBy>sialva</cp:lastModifiedBy>
  <dcterms:modified xsi:type="dcterms:W3CDTF">2019-09-11T15:17:03Z</dcterms:modified>
  <cp:revision>0</cp:revision>
  <dc:subject/>
  <dc:title/>
</cp:coreProperties>
</file>