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0" name="_xlnm.Print_Area" vbProcedure="false">'2009 '!$A$3:$Z$29</definedName>
    <definedName function="false" hidden="false" localSheetId="0" name="_xlnm.Print_Titles" vbProcedure="false">'2009 '!$A:$A,'2009 '!$3:$9</definedName>
    <definedName function="false" hidden="false" localSheetId="1" name="_xlnm.Print_Area" vbProcedure="false">'Estruc %'!$A$3:$Z$28</definedName>
    <definedName function="false" hidden="false" localSheetId="1" name="_xlnm.Print_Titles" vbProcedure="false">'Estruc %'!$A:$A,'Estruc %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EJECUCION PRESUPUESTARIA PROVISORIA</t>
  </si>
  <si>
    <t xml:space="preserve"> AÑO 2009</t>
  </si>
  <si>
    <t xml:space="preserve">ADMINISTRACION PUBLICA NO FINANCIERA </t>
  </si>
  <si>
    <t xml:space="preserve">- EN MILLONES DE PESOS -</t>
  </si>
  <si>
    <t xml:space="preserve">FINALIDAD Y FUNCION  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 desagregacion por función en las Provincias de Cordoba y Santa Fe corresponden a estimaciones propias en base a otras fuentes de información.</t>
  </si>
  <si>
    <t xml:space="preserve">DIRECCION NACIONAL DE ASUNTOS PROVINCIALES</t>
  </si>
  <si>
    <t xml:space="preserve">- PARTICIPACIÓN PORCENTUAL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_-* #,##0.00\ _P_t_s_-;\-* #,##0.00\ _P_t_s_-;_-* \-??\ _P_t_s_-;_-@_-"/>
    <numFmt numFmtId="168" formatCode="0%"/>
    <numFmt numFmtId="169" formatCode="#,##0"/>
    <numFmt numFmtId="170" formatCode="#,##0.00"/>
    <numFmt numFmtId="171" formatCode="#,##0.00000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 2" xfId="29"/>
    <cellStyle name="Normal_1998 2" xfId="30"/>
    <cellStyle name="Normal_1999" xfId="31"/>
    <cellStyle name="Normal_nbase" xfId="32"/>
    <cellStyle name="Porcentaje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pane xSplit="1" ySplit="0" topLeftCell="H1" activePane="topRight" state="frozen"/>
      <selection pane="topLeft" activeCell="A13" activeCellId="0" sqref="A13"/>
      <selection pane="topRight" activeCell="A22" activeCellId="0" sqref="A22:IV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25" min="2" style="1" width="24.74"/>
    <col collapsed="false" customWidth="true" hidden="false" outlineLevel="0" max="26" min="26" style="1" width="27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35.1" hidden="false" customHeight="true" outlineLevel="0" collapsed="false">
      <c r="A10" s="10" t="s">
        <v>30</v>
      </c>
      <c r="B10" s="11" t="n">
        <v>1934.11063663</v>
      </c>
      <c r="C10" s="11" t="n">
        <v>12128.2039</v>
      </c>
      <c r="D10" s="11" t="n">
        <v>976.0781993</v>
      </c>
      <c r="E10" s="11" t="n">
        <v>3566.965</v>
      </c>
      <c r="F10" s="11" t="n">
        <v>1037.52240833</v>
      </c>
      <c r="G10" s="11" t="n">
        <v>1774.73438</v>
      </c>
      <c r="H10" s="11" t="n">
        <v>886.046</v>
      </c>
      <c r="I10" s="11" t="n">
        <v>1333.70791903</v>
      </c>
      <c r="J10" s="11" t="n">
        <v>766.84502394</v>
      </c>
      <c r="K10" s="11" t="n">
        <v>1239.90568</v>
      </c>
      <c r="L10" s="11" t="n">
        <v>630.11269459</v>
      </c>
      <c r="M10" s="11" t="n">
        <v>908.92023</v>
      </c>
      <c r="N10" s="11" t="n">
        <v>2136.626</v>
      </c>
      <c r="O10" s="11" t="n">
        <v>807.277574448053</v>
      </c>
      <c r="P10" s="11" t="n">
        <v>1439.7318271</v>
      </c>
      <c r="Q10" s="11" t="n">
        <v>920.20523465</v>
      </c>
      <c r="R10" s="11" t="n">
        <v>1248.04737554</v>
      </c>
      <c r="S10" s="11" t="n">
        <v>916.3004</v>
      </c>
      <c r="T10" s="11" t="n">
        <v>501.38865577</v>
      </c>
      <c r="U10" s="11" t="n">
        <v>1242.1105804</v>
      </c>
      <c r="V10" s="11" t="n">
        <v>3111.88219125899</v>
      </c>
      <c r="W10" s="11" t="n">
        <v>879.51069707</v>
      </c>
      <c r="X10" s="11" t="n">
        <v>1870.445</v>
      </c>
      <c r="Y10" s="11" t="n">
        <v>745.7695003</v>
      </c>
      <c r="Z10" s="11" t="n">
        <f aca="false">SUM(B10:Y10)</f>
        <v>43002.447108357</v>
      </c>
      <c r="AA10" s="12"/>
      <c r="AB10" s="13"/>
    </row>
    <row r="11" customFormat="false" ht="35.1" hidden="false" customHeight="true" outlineLevel="0" collapsed="false">
      <c r="A11" s="10" t="s">
        <v>31</v>
      </c>
      <c r="B11" s="11" t="n">
        <v>574.89163609</v>
      </c>
      <c r="C11" s="11" t="n">
        <v>5303.252</v>
      </c>
      <c r="D11" s="11" t="n">
        <v>173.836544</v>
      </c>
      <c r="E11" s="11" t="n">
        <v>1531.057</v>
      </c>
      <c r="F11" s="11" t="n">
        <v>284.46850423</v>
      </c>
      <c r="G11" s="11" t="n">
        <v>327.35365</v>
      </c>
      <c r="H11" s="11" t="n">
        <v>282.460635</v>
      </c>
      <c r="I11" s="11" t="n">
        <v>587.75619169</v>
      </c>
      <c r="J11" s="11" t="n">
        <v>193.106145385</v>
      </c>
      <c r="K11" s="11" t="n">
        <v>264.58848</v>
      </c>
      <c r="L11" s="11" t="n">
        <v>220.15215274</v>
      </c>
      <c r="M11" s="11" t="n">
        <v>154.45282</v>
      </c>
      <c r="N11" s="11" t="n">
        <v>785.65</v>
      </c>
      <c r="O11" s="11" t="n">
        <v>233.48040597559</v>
      </c>
      <c r="P11" s="11" t="n">
        <v>460.87950103</v>
      </c>
      <c r="Q11" s="11" t="n">
        <v>296.08450869</v>
      </c>
      <c r="R11" s="11" t="n">
        <v>428.51477</v>
      </c>
      <c r="S11" s="11" t="n">
        <v>199</v>
      </c>
      <c r="T11" s="11" t="n">
        <v>162.04302762</v>
      </c>
      <c r="U11" s="11" t="n">
        <v>379.53208741</v>
      </c>
      <c r="V11" s="11" t="n">
        <v>1225.42339</v>
      </c>
      <c r="W11" s="11" t="n">
        <v>227.592</v>
      </c>
      <c r="X11" s="11" t="n">
        <v>372.276</v>
      </c>
      <c r="Y11" s="11" t="n">
        <v>192.35385312</v>
      </c>
      <c r="Z11" s="11" t="n">
        <f aca="false">SUM(B11:Y11)</f>
        <v>14860.2053029806</v>
      </c>
      <c r="AA11" s="12"/>
      <c r="AB11" s="13"/>
    </row>
    <row r="12" customFormat="false" ht="35.1" hidden="false" customHeight="true" outlineLevel="0" collapsed="false">
      <c r="A12" s="10" t="s">
        <v>32</v>
      </c>
      <c r="B12" s="11" t="n">
        <f aca="false">SUM(B13:B21)</f>
        <v>12585.4688111267</v>
      </c>
      <c r="C12" s="11" t="n">
        <f aca="false">SUM(C13:C21)</f>
        <v>38648.929</v>
      </c>
      <c r="D12" s="11" t="n">
        <f aca="false">SUM(D13:D21)</f>
        <v>1487.532826</v>
      </c>
      <c r="E12" s="11" t="n">
        <f aca="false">SUM(E13:E21)</f>
        <v>10489.04976101</v>
      </c>
      <c r="F12" s="11" t="n">
        <f aca="false">SUM(F13:F21)</f>
        <v>2429.13329129</v>
      </c>
      <c r="G12" s="11" t="n">
        <f aca="false">SUM(G13:G21)</f>
        <v>4488.15956519137</v>
      </c>
      <c r="H12" s="11" t="n">
        <f aca="false">SUM(H13:H21)</f>
        <v>2726.672823</v>
      </c>
      <c r="I12" s="11" t="n">
        <f aca="false">SUM(I13:I21)</f>
        <v>4658.35808712606</v>
      </c>
      <c r="J12" s="11" t="n">
        <f aca="false">SUM(J13:J21)</f>
        <v>2427.00282622707</v>
      </c>
      <c r="K12" s="11" t="n">
        <f aca="false">SUM(K13:K21)</f>
        <v>1940.56294403593</v>
      </c>
      <c r="L12" s="11" t="n">
        <f aca="false">SUM(L13:L21)</f>
        <v>1793.671182348</v>
      </c>
      <c r="M12" s="11" t="n">
        <f aca="false">SUM(M13:M21)</f>
        <v>1289.96953935</v>
      </c>
      <c r="N12" s="11" t="n">
        <f aca="false">SUM(N13:N21)</f>
        <v>3411.07509</v>
      </c>
      <c r="O12" s="11" t="n">
        <f aca="false">SUM(O13:O21)</f>
        <v>2645.06749264725</v>
      </c>
      <c r="P12" s="11" t="n">
        <f aca="false">SUM(P13:P21)</f>
        <v>4005.855921035</v>
      </c>
      <c r="Q12" s="11" t="n">
        <f aca="false">SUM(Q13:Q21)</f>
        <v>2060.01550301</v>
      </c>
      <c r="R12" s="11" t="n">
        <f aca="false">SUM(R13:R21)</f>
        <v>2442.57188897</v>
      </c>
      <c r="S12" s="11" t="n">
        <f aca="false">SUM(S13:S21)</f>
        <v>1890.26346</v>
      </c>
      <c r="T12" s="11" t="n">
        <f aca="false">SUM(T13:T21)</f>
        <v>1530.10956649</v>
      </c>
      <c r="U12" s="11" t="n">
        <f aca="false">SUM(U13:U21)</f>
        <v>2942.94225521</v>
      </c>
      <c r="V12" s="11" t="n">
        <f aca="false">SUM(V13:V21)</f>
        <v>9504.353949572</v>
      </c>
      <c r="W12" s="11" t="n">
        <f aca="false">SUM(W13:W21)</f>
        <v>2047.06546</v>
      </c>
      <c r="X12" s="11" t="n">
        <f aca="false">SUM(X13:X21)</f>
        <v>3593.67034236194</v>
      </c>
      <c r="Y12" s="11" t="n">
        <f aca="false">SUM(Y13:Y21)</f>
        <v>1346.27826982731</v>
      </c>
      <c r="Z12" s="11" t="n">
        <f aca="false">SUM(Z13:Z21)</f>
        <v>122383.779855829</v>
      </c>
      <c r="AA12" s="12"/>
      <c r="AB12" s="13"/>
    </row>
    <row r="13" s="7" customFormat="true" ht="35.1" hidden="false" customHeight="true" outlineLevel="0" collapsed="false">
      <c r="A13" s="14" t="s">
        <v>33</v>
      </c>
      <c r="B13" s="15" t="n">
        <v>3812.04045404</v>
      </c>
      <c r="C13" s="15" t="n">
        <v>4433.366</v>
      </c>
      <c r="D13" s="15" t="n">
        <v>292.413746</v>
      </c>
      <c r="E13" s="15" t="n">
        <v>1230.091102</v>
      </c>
      <c r="F13" s="15" t="n">
        <v>391.2663447</v>
      </c>
      <c r="G13" s="15" t="n">
        <v>672.44962</v>
      </c>
      <c r="H13" s="15" t="n">
        <v>437.304902</v>
      </c>
      <c r="I13" s="15" t="n">
        <v>679.57245408</v>
      </c>
      <c r="J13" s="15" t="n">
        <v>393.28169786</v>
      </c>
      <c r="K13" s="15" t="n">
        <v>407.99061</v>
      </c>
      <c r="L13" s="15" t="n">
        <v>407.45784684</v>
      </c>
      <c r="M13" s="15" t="n">
        <v>222.85879</v>
      </c>
      <c r="N13" s="15" t="n">
        <v>645.159479760209</v>
      </c>
      <c r="O13" s="15" t="n">
        <v>252.405</v>
      </c>
      <c r="P13" s="15" t="n">
        <v>797.41946954</v>
      </c>
      <c r="Q13" s="15" t="n">
        <v>490.48444335</v>
      </c>
      <c r="R13" s="15" t="n">
        <v>660.34483451</v>
      </c>
      <c r="S13" s="15" t="n">
        <v>436.71</v>
      </c>
      <c r="T13" s="15" t="n">
        <v>323.88020597</v>
      </c>
      <c r="U13" s="15" t="n">
        <v>531.4973722</v>
      </c>
      <c r="V13" s="15" t="n">
        <v>1348.16584785</v>
      </c>
      <c r="W13" s="15" t="n">
        <v>351.89</v>
      </c>
      <c r="X13" s="15" t="n">
        <v>739.184</v>
      </c>
      <c r="Y13" s="15" t="n">
        <v>236.13186049</v>
      </c>
      <c r="Z13" s="15" t="n">
        <f aca="false">SUM(B13:Y13)</f>
        <v>20193.3660811902</v>
      </c>
      <c r="AA13" s="12"/>
      <c r="AB13" s="13"/>
    </row>
    <row r="14" s="7" customFormat="true" ht="35.1" hidden="false" customHeight="true" outlineLevel="0" collapsed="false">
      <c r="A14" s="14" t="s">
        <v>34</v>
      </c>
      <c r="B14" s="15" t="n">
        <v>1151.414</v>
      </c>
      <c r="C14" s="15" t="n">
        <v>2442.57</v>
      </c>
      <c r="D14" s="15" t="n">
        <v>233.245</v>
      </c>
      <c r="E14" s="15" t="n">
        <v>639.33637301</v>
      </c>
      <c r="F14" s="15" t="n">
        <v>145.80177566</v>
      </c>
      <c r="G14" s="15" t="n">
        <v>270.27914791919</v>
      </c>
      <c r="H14" s="15" t="n">
        <v>140.975</v>
      </c>
      <c r="I14" s="15" t="n">
        <v>293.350794945355</v>
      </c>
      <c r="J14" s="15" t="n">
        <v>132.62610405</v>
      </c>
      <c r="K14" s="15" t="n">
        <v>103.42337</v>
      </c>
      <c r="L14" s="15" t="n">
        <v>129.55365741</v>
      </c>
      <c r="M14" s="15" t="n">
        <v>196.01955335</v>
      </c>
      <c r="N14" s="15" t="n">
        <v>308.262456243911</v>
      </c>
      <c r="O14" s="15" t="n">
        <v>120.164109220904</v>
      </c>
      <c r="P14" s="15" t="n">
        <v>179.97621296</v>
      </c>
      <c r="Q14" s="15" t="n">
        <v>110.53100326</v>
      </c>
      <c r="R14" s="15" t="n">
        <v>238.79723</v>
      </c>
      <c r="S14" s="15" t="n">
        <v>110.44046</v>
      </c>
      <c r="T14" s="15" t="n">
        <v>16.23146571</v>
      </c>
      <c r="U14" s="15" t="n">
        <v>147.88049721</v>
      </c>
      <c r="V14" s="15" t="n">
        <v>565.17536954</v>
      </c>
      <c r="W14" s="15" t="n">
        <v>61.67246</v>
      </c>
      <c r="X14" s="15" t="n">
        <v>192.9405798</v>
      </c>
      <c r="Y14" s="15" t="n">
        <v>82.02187782</v>
      </c>
      <c r="Z14" s="15" t="n">
        <f aca="false">SUM(B14:Y14)</f>
        <v>8012.68849810936</v>
      </c>
      <c r="AA14" s="12"/>
      <c r="AB14" s="13"/>
    </row>
    <row r="15" s="7" customFormat="true" ht="35.1" hidden="false" customHeight="true" outlineLevel="0" collapsed="false">
      <c r="A15" s="14" t="s">
        <v>35</v>
      </c>
      <c r="B15" s="15" t="n">
        <v>0</v>
      </c>
      <c r="C15" s="15" t="n">
        <v>9600.85</v>
      </c>
      <c r="D15" s="15" t="n">
        <v>3.038284</v>
      </c>
      <c r="E15" s="15" t="n">
        <v>4222.891251</v>
      </c>
      <c r="F15" s="15" t="n">
        <v>602.77</v>
      </c>
      <c r="G15" s="15" t="n">
        <v>1159.69603</v>
      </c>
      <c r="H15" s="15" t="n">
        <v>503.297738</v>
      </c>
      <c r="I15" s="15" t="n">
        <v>1474.604</v>
      </c>
      <c r="J15" s="15" t="n">
        <v>427.42605638</v>
      </c>
      <c r="K15" s="15" t="n">
        <v>0</v>
      </c>
      <c r="L15" s="15" t="n">
        <v>252.976071798</v>
      </c>
      <c r="M15" s="15" t="n">
        <v>13.76941</v>
      </c>
      <c r="N15" s="15" t="n">
        <v>0</v>
      </c>
      <c r="O15" s="15" t="n">
        <v>480.603271984984</v>
      </c>
      <c r="P15" s="15" t="n">
        <v>794.352978285</v>
      </c>
      <c r="Q15" s="15" t="n">
        <v>0</v>
      </c>
      <c r="R15" s="15" t="n">
        <v>36.81338</v>
      </c>
      <c r="S15" s="15" t="n">
        <v>13.85</v>
      </c>
      <c r="T15" s="15" t="n">
        <v>0</v>
      </c>
      <c r="U15" s="15" t="n">
        <v>958.291231</v>
      </c>
      <c r="V15" s="15" t="n">
        <v>2621.47444656</v>
      </c>
      <c r="W15" s="15" t="n">
        <v>0.775</v>
      </c>
      <c r="X15" s="15" t="n">
        <v>118.892</v>
      </c>
      <c r="Y15" s="15" t="n">
        <v>282.6696</v>
      </c>
      <c r="Z15" s="15" t="n">
        <f aca="false">SUM(B15:Y15)</f>
        <v>23569.040749008</v>
      </c>
      <c r="AA15" s="12"/>
      <c r="AB15" s="13"/>
    </row>
    <row r="16" s="7" customFormat="true" ht="35.1" hidden="false" customHeight="true" outlineLevel="0" collapsed="false">
      <c r="A16" s="14" t="s">
        <v>36</v>
      </c>
      <c r="B16" s="15" t="n">
        <v>5070.36433901</v>
      </c>
      <c r="C16" s="15" t="n">
        <v>20268.467</v>
      </c>
      <c r="D16" s="15" t="n">
        <v>822.930381</v>
      </c>
      <c r="E16" s="15" t="n">
        <v>4033.794169</v>
      </c>
      <c r="F16" s="15" t="n">
        <v>1246.40740582</v>
      </c>
      <c r="G16" s="15" t="n">
        <v>1975.94849</v>
      </c>
      <c r="H16" s="15" t="n">
        <v>1151.073</v>
      </c>
      <c r="I16" s="15" t="n">
        <v>1940.8014202</v>
      </c>
      <c r="J16" s="15" t="n">
        <v>1089.10902276</v>
      </c>
      <c r="K16" s="15" t="n">
        <v>1170.81646504</v>
      </c>
      <c r="L16" s="15" t="n">
        <v>711.88797395</v>
      </c>
      <c r="M16" s="15" t="n">
        <v>665.345916</v>
      </c>
      <c r="N16" s="15" t="n">
        <v>2177.78</v>
      </c>
      <c r="O16" s="15" t="n">
        <v>1324.321</v>
      </c>
      <c r="P16" s="15" t="n">
        <v>1754.43119143</v>
      </c>
      <c r="Q16" s="15" t="n">
        <v>1142.02247982</v>
      </c>
      <c r="R16" s="15" t="n">
        <v>1157.72177446</v>
      </c>
      <c r="S16" s="15" t="n">
        <v>957.423</v>
      </c>
      <c r="T16" s="15" t="n">
        <v>556.02897096</v>
      </c>
      <c r="U16" s="15" t="n">
        <v>1076.36401533</v>
      </c>
      <c r="V16" s="15" t="n">
        <v>4597.422</v>
      </c>
      <c r="W16" s="15" t="n">
        <v>1138.436</v>
      </c>
      <c r="X16" s="15" t="n">
        <v>1639.837</v>
      </c>
      <c r="Y16" s="15" t="n">
        <v>601.28171676</v>
      </c>
      <c r="Z16" s="15" t="n">
        <f aca="false">SUM(B16:Y16)</f>
        <v>58270.01473154</v>
      </c>
      <c r="AA16" s="12"/>
      <c r="AB16" s="13"/>
    </row>
    <row r="17" s="7" customFormat="true" ht="35.1" hidden="false" customHeight="true" outlineLevel="0" collapsed="false">
      <c r="A17" s="14" t="s">
        <v>37</v>
      </c>
      <c r="B17" s="15" t="n">
        <v>0</v>
      </c>
      <c r="C17" s="15" t="n">
        <v>50.43</v>
      </c>
      <c r="D17" s="15" t="n">
        <v>2.086371</v>
      </c>
      <c r="E17" s="15" t="n">
        <v>21.752067</v>
      </c>
      <c r="F17" s="15" t="n">
        <v>0.0278383</v>
      </c>
      <c r="G17" s="15" t="n">
        <v>15.22606</v>
      </c>
      <c r="H17" s="15" t="n">
        <v>1.401247</v>
      </c>
      <c r="I17" s="15" t="n">
        <v>2.24884254</v>
      </c>
      <c r="J17" s="15" t="n">
        <v>0.70164485</v>
      </c>
      <c r="K17" s="15" t="n">
        <v>0</v>
      </c>
      <c r="L17" s="15" t="n">
        <v>3.23502869</v>
      </c>
      <c r="M17" s="15" t="n">
        <v>0</v>
      </c>
      <c r="N17" s="15" t="n">
        <v>14.2274979804882</v>
      </c>
      <c r="O17" s="15" t="n">
        <v>4.81936847546022</v>
      </c>
      <c r="P17" s="15" t="n">
        <v>2.45297285</v>
      </c>
      <c r="Q17" s="15" t="n">
        <v>1.67224142</v>
      </c>
      <c r="R17" s="15" t="n">
        <v>2.20714</v>
      </c>
      <c r="S17" s="15" t="n">
        <v>3.54</v>
      </c>
      <c r="T17" s="15" t="n">
        <v>4.19223864</v>
      </c>
      <c r="U17" s="15" t="n">
        <v>0.17415153</v>
      </c>
      <c r="V17" s="15" t="n">
        <v>6.90266158</v>
      </c>
      <c r="W17" s="15" t="n">
        <v>10.485</v>
      </c>
      <c r="X17" s="15" t="n">
        <v>4.569</v>
      </c>
      <c r="Y17" s="15" t="n">
        <v>3.18741265</v>
      </c>
      <c r="Z17" s="15" t="n">
        <f aca="false">SUM(B17:Y17)</f>
        <v>155.538784505948</v>
      </c>
      <c r="AA17" s="12"/>
      <c r="AB17" s="13"/>
    </row>
    <row r="18" s="7" customFormat="true" ht="35.1" hidden="false" customHeight="true" outlineLevel="0" collapsed="false">
      <c r="A18" s="14" t="s">
        <v>38</v>
      </c>
      <c r="B18" s="15" t="n">
        <v>33.00926781</v>
      </c>
      <c r="C18" s="15" t="n">
        <v>227.43</v>
      </c>
      <c r="D18" s="15" t="n">
        <v>24.292737</v>
      </c>
      <c r="E18" s="15" t="n">
        <v>94.263157</v>
      </c>
      <c r="F18" s="15" t="n">
        <v>0</v>
      </c>
      <c r="G18" s="15" t="n">
        <v>17.10188</v>
      </c>
      <c r="H18" s="15" t="n">
        <v>29.050467</v>
      </c>
      <c r="I18" s="15" t="n">
        <v>8.79554027</v>
      </c>
      <c r="J18" s="15" t="n">
        <v>0.94593416</v>
      </c>
      <c r="K18" s="15" t="n">
        <v>2.55309</v>
      </c>
      <c r="L18" s="15" t="n">
        <v>0</v>
      </c>
      <c r="M18" s="15" t="n">
        <v>5.83288</v>
      </c>
      <c r="N18" s="15" t="n">
        <v>15.650247778537</v>
      </c>
      <c r="O18" s="15" t="n">
        <v>0</v>
      </c>
      <c r="P18" s="15" t="n">
        <v>52.94492814</v>
      </c>
      <c r="Q18" s="15" t="n">
        <v>16.95409072</v>
      </c>
      <c r="R18" s="15" t="n">
        <v>12.95666</v>
      </c>
      <c r="S18" s="15" t="n">
        <v>3.03</v>
      </c>
      <c r="T18" s="15" t="n">
        <v>216.68143118</v>
      </c>
      <c r="U18" s="15" t="n">
        <v>8.79265984</v>
      </c>
      <c r="V18" s="15" t="n">
        <v>22.71636743</v>
      </c>
      <c r="W18" s="15" t="n">
        <v>16.8</v>
      </c>
      <c r="X18" s="15" t="n">
        <v>17.749</v>
      </c>
      <c r="Y18" s="15" t="n">
        <v>10.34913201</v>
      </c>
      <c r="Z18" s="15" t="n">
        <f aca="false">SUM(B18:Y18)</f>
        <v>837.899470338537</v>
      </c>
      <c r="AA18" s="12"/>
      <c r="AB18" s="13"/>
    </row>
    <row r="19" s="7" customFormat="true" ht="35.1" hidden="false" customHeight="true" outlineLevel="0" collapsed="false">
      <c r="A19" s="14" t="s">
        <v>39</v>
      </c>
      <c r="B19" s="15" t="n">
        <v>320.674667526668</v>
      </c>
      <c r="C19" s="15" t="n">
        <v>771.316</v>
      </c>
      <c r="D19" s="15" t="n">
        <v>89.000482</v>
      </c>
      <c r="E19" s="15" t="n">
        <v>246.921642</v>
      </c>
      <c r="F19" s="15" t="n">
        <v>42.85992681</v>
      </c>
      <c r="G19" s="15" t="n">
        <v>356.299997272176</v>
      </c>
      <c r="H19" s="15" t="n">
        <v>405.085477</v>
      </c>
      <c r="I19" s="15" t="n">
        <v>219.546156960707</v>
      </c>
      <c r="J19" s="15" t="n">
        <v>210.888889867071</v>
      </c>
      <c r="K19" s="15" t="n">
        <v>236.279408995926</v>
      </c>
      <c r="L19" s="15" t="n">
        <v>288.56060366</v>
      </c>
      <c r="M19" s="15" t="n">
        <v>155.23543</v>
      </c>
      <c r="N19" s="15" t="n">
        <v>249.995408236855</v>
      </c>
      <c r="O19" s="15" t="n">
        <v>462.754742965902</v>
      </c>
      <c r="P19" s="15" t="n">
        <v>138.64227325</v>
      </c>
      <c r="Q19" s="15" t="n">
        <v>229.67843123</v>
      </c>
      <c r="R19" s="15" t="n">
        <v>305.12714</v>
      </c>
      <c r="S19" s="15" t="n">
        <v>287.77</v>
      </c>
      <c r="T19" s="15" t="n">
        <v>389.95484584</v>
      </c>
      <c r="U19" s="15" t="n">
        <v>174.38347089</v>
      </c>
      <c r="V19" s="15" t="n">
        <v>141.38509519</v>
      </c>
      <c r="W19" s="15" t="n">
        <v>406.655</v>
      </c>
      <c r="X19" s="15" t="n">
        <v>852.685762561945</v>
      </c>
      <c r="Y19" s="15" t="n">
        <v>130.636670097305</v>
      </c>
      <c r="Z19" s="15" t="n">
        <f aca="false">SUM(B19:Y19)</f>
        <v>7112.33752235456</v>
      </c>
      <c r="AA19" s="12"/>
      <c r="AB19" s="13"/>
    </row>
    <row r="20" s="7" customFormat="true" ht="35.1" hidden="false" customHeight="true" outlineLevel="0" collapsed="false">
      <c r="A20" s="14" t="s">
        <v>40</v>
      </c>
      <c r="B20" s="15" t="n">
        <v>316.44870354</v>
      </c>
      <c r="C20" s="15" t="n">
        <v>854.5</v>
      </c>
      <c r="D20" s="15" t="n">
        <v>20.525825</v>
      </c>
      <c r="E20" s="15" t="n">
        <v>0</v>
      </c>
      <c r="F20" s="15" t="n">
        <v>0</v>
      </c>
      <c r="G20" s="15" t="n">
        <v>21.15834</v>
      </c>
      <c r="H20" s="15" t="n">
        <v>58.484992</v>
      </c>
      <c r="I20" s="15" t="n">
        <v>32.75311534</v>
      </c>
      <c r="J20" s="15" t="n">
        <v>96.68404153</v>
      </c>
      <c r="K20" s="15" t="n">
        <v>19.5</v>
      </c>
      <c r="L20" s="15" t="n">
        <v>0</v>
      </c>
      <c r="M20" s="15" t="n">
        <v>26.63347</v>
      </c>
      <c r="N20" s="15" t="n">
        <v>0</v>
      </c>
      <c r="O20" s="15" t="n">
        <v>0</v>
      </c>
      <c r="P20" s="15" t="n">
        <v>285.63589458</v>
      </c>
      <c r="Q20" s="15" t="n">
        <v>61.81232947</v>
      </c>
      <c r="R20" s="15" t="n">
        <v>22.84651</v>
      </c>
      <c r="S20" s="15" t="n">
        <v>43.8</v>
      </c>
      <c r="T20" s="15" t="n">
        <v>17.9397396</v>
      </c>
      <c r="U20" s="15" t="n">
        <v>45.55885721</v>
      </c>
      <c r="V20" s="15" t="n">
        <v>177.70386513</v>
      </c>
      <c r="W20" s="15" t="n">
        <v>60.352</v>
      </c>
      <c r="X20" s="15" t="n">
        <v>27.813</v>
      </c>
      <c r="Y20" s="15" t="n">
        <v>0</v>
      </c>
      <c r="Z20" s="15" t="n">
        <f aca="false">SUM(B20:Y20)</f>
        <v>2190.1506834</v>
      </c>
      <c r="AA20" s="12"/>
      <c r="AB20" s="13"/>
    </row>
    <row r="21" s="7" customFormat="true" ht="35.1" hidden="false" customHeight="true" outlineLevel="0" collapsed="false">
      <c r="A21" s="14" t="s">
        <v>41</v>
      </c>
      <c r="B21" s="15" t="n">
        <v>1881.517379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6.68576279</v>
      </c>
      <c r="J21" s="15" t="n">
        <v>75.33943477</v>
      </c>
      <c r="K21" s="15" t="n">
        <v>0</v>
      </c>
      <c r="L21" s="15" t="n">
        <v>0</v>
      </c>
      <c r="M21" s="15" t="n">
        <v>4.27409</v>
      </c>
      <c r="N21" s="15" t="n">
        <v>0</v>
      </c>
      <c r="O21" s="15" t="n">
        <v>0</v>
      </c>
      <c r="P21" s="15" t="n">
        <v>0</v>
      </c>
      <c r="Q21" s="15" t="n">
        <v>6.86048374</v>
      </c>
      <c r="R21" s="15" t="n">
        <v>5.75722</v>
      </c>
      <c r="S21" s="15" t="n">
        <v>33.7</v>
      </c>
      <c r="T21" s="15" t="n">
        <v>5.20066859</v>
      </c>
      <c r="U21" s="15" t="n">
        <v>0</v>
      </c>
      <c r="V21" s="15" t="n">
        <v>23.408296292</v>
      </c>
      <c r="W21" s="15" t="n">
        <v>0</v>
      </c>
      <c r="X21" s="15" t="n">
        <v>0</v>
      </c>
      <c r="Y21" s="15" t="n">
        <v>0</v>
      </c>
      <c r="Z21" s="15" t="n">
        <f aca="false">SUM(B21:Y21)</f>
        <v>2042.743335382</v>
      </c>
      <c r="AA21" s="12"/>
      <c r="AB21" s="13"/>
    </row>
    <row r="22" customFormat="false" ht="35.1" hidden="false" customHeight="true" outlineLevel="0" collapsed="false">
      <c r="A22" s="10" t="s">
        <v>42</v>
      </c>
      <c r="B22" s="11" t="n">
        <v>655.58114148</v>
      </c>
      <c r="C22" s="11" t="n">
        <v>1940.719</v>
      </c>
      <c r="D22" s="11" t="n">
        <v>336.405</v>
      </c>
      <c r="E22" s="11" t="n">
        <v>1220.43039856677</v>
      </c>
      <c r="F22" s="11" t="n">
        <v>280.140060617261</v>
      </c>
      <c r="G22" s="11" t="n">
        <v>416.75299</v>
      </c>
      <c r="H22" s="11" t="n">
        <v>606.3639621</v>
      </c>
      <c r="I22" s="11" t="n">
        <v>831.20253197</v>
      </c>
      <c r="J22" s="11" t="n">
        <v>372.59549224</v>
      </c>
      <c r="K22" s="11" t="n">
        <v>210.20666</v>
      </c>
      <c r="L22" s="11" t="n">
        <v>436.27278421</v>
      </c>
      <c r="M22" s="11" t="n">
        <v>266.86325</v>
      </c>
      <c r="N22" s="11" t="n">
        <v>871.154</v>
      </c>
      <c r="O22" s="11" t="n">
        <v>1014.566</v>
      </c>
      <c r="P22" s="11" t="n">
        <v>836.08431293144</v>
      </c>
      <c r="Q22" s="11" t="n">
        <v>262.979886905412</v>
      </c>
      <c r="R22" s="11" t="n">
        <v>558.569620172038</v>
      </c>
      <c r="S22" s="11" t="n">
        <v>490.149</v>
      </c>
      <c r="T22" s="11" t="n">
        <v>537.305121148</v>
      </c>
      <c r="U22" s="11" t="n">
        <v>951.61114862</v>
      </c>
      <c r="V22" s="11" t="n">
        <v>808.354038988528</v>
      </c>
      <c r="W22" s="11" t="n">
        <v>834.702556988473</v>
      </c>
      <c r="X22" s="11" t="n">
        <v>329.6518</v>
      </c>
      <c r="Y22" s="11" t="n">
        <v>59.78466626</v>
      </c>
      <c r="Z22" s="11" t="n">
        <f aca="false">SUM(B22:Y22)</f>
        <v>15128.4454231979</v>
      </c>
      <c r="AA22" s="12"/>
      <c r="AB22" s="13"/>
    </row>
    <row r="23" customFormat="false" ht="35.1" hidden="false" customHeight="true" outlineLevel="0" collapsed="false">
      <c r="A23" s="10" t="s">
        <v>43</v>
      </c>
      <c r="B23" s="11" t="n">
        <v>103.166077973139</v>
      </c>
      <c r="C23" s="11" t="n">
        <v>1303.62724382095</v>
      </c>
      <c r="D23" s="11" t="n">
        <v>42.4150817875111</v>
      </c>
      <c r="E23" s="11" t="n">
        <v>333.437255924595</v>
      </c>
      <c r="F23" s="11" t="n">
        <v>69.7761071673555</v>
      </c>
      <c r="G23" s="11" t="n">
        <v>141.232172179263</v>
      </c>
      <c r="H23" s="11" t="n">
        <v>27.749475962183</v>
      </c>
      <c r="I23" s="11" t="n">
        <v>102.894216711285</v>
      </c>
      <c r="J23" s="11" t="n">
        <v>103.053370051477</v>
      </c>
      <c r="K23" s="11" t="n">
        <v>62.1608391115616</v>
      </c>
      <c r="L23" s="11" t="n">
        <v>9.10689149764771</v>
      </c>
      <c r="M23" s="11" t="n">
        <v>21.1367034208734</v>
      </c>
      <c r="N23" s="11" t="n">
        <v>154.466482737226</v>
      </c>
      <c r="O23" s="11" t="n">
        <v>91.3540829212653</v>
      </c>
      <c r="P23" s="11" t="n">
        <v>121.389149309388</v>
      </c>
      <c r="Q23" s="11" t="n">
        <v>109.727602268162</v>
      </c>
      <c r="R23" s="11" t="n">
        <v>115.03833174154</v>
      </c>
      <c r="S23" s="11" t="n">
        <v>56.1973021198768</v>
      </c>
      <c r="T23" s="11" t="n">
        <v>1.66582422249417</v>
      </c>
      <c r="U23" s="11" t="n">
        <v>127.540646414973</v>
      </c>
      <c r="V23" s="11" t="n">
        <v>41.6432700709149</v>
      </c>
      <c r="W23" s="11" t="n">
        <v>8.45156228796027</v>
      </c>
      <c r="X23" s="11" t="n">
        <v>133.655367836954</v>
      </c>
      <c r="Y23" s="11" t="n">
        <v>9.73230995144855</v>
      </c>
      <c r="Z23" s="11" t="n">
        <f aca="false">SUM(B23:Y23)</f>
        <v>3290.61736749005</v>
      </c>
      <c r="AA23" s="12"/>
      <c r="AB23" s="13"/>
    </row>
    <row r="24" s="17" customFormat="true" ht="35.1" hidden="false" customHeight="true" outlineLevel="0" collapsed="false">
      <c r="A24" s="16" t="s">
        <v>29</v>
      </c>
      <c r="B24" s="11" t="n">
        <f aca="false">+B23+B22+B12+B11+B10</f>
        <v>15853.2183032998</v>
      </c>
      <c r="C24" s="11" t="n">
        <f aca="false">+C23+C22+C12+C11+C10</f>
        <v>59324.731143821</v>
      </c>
      <c r="D24" s="11" t="n">
        <f aca="false">+D23+D22+D12+D11+D10</f>
        <v>3016.26765108751</v>
      </c>
      <c r="E24" s="11" t="n">
        <f aca="false">+E23+E22+E12+E11+E10</f>
        <v>17140.9394155014</v>
      </c>
      <c r="F24" s="11" t="n">
        <f aca="false">+F23+F22+F12+F11+F10</f>
        <v>4101.04037163462</v>
      </c>
      <c r="G24" s="11" t="n">
        <f aca="false">+G23+G22+G12+G11+G10</f>
        <v>7148.23275737063</v>
      </c>
      <c r="H24" s="11" t="n">
        <f aca="false">+H23+H22+H12+H11+H10</f>
        <v>4529.29289606218</v>
      </c>
      <c r="I24" s="11" t="n">
        <f aca="false">+I23+I22+I12+I11+I10</f>
        <v>7513.91894652735</v>
      </c>
      <c r="J24" s="11" t="n">
        <f aca="false">+J23+J22+J12+J11+J10</f>
        <v>3862.60285784355</v>
      </c>
      <c r="K24" s="11" t="n">
        <f aca="false">+K23+K22+K12+K11+K10</f>
        <v>3717.42460314749</v>
      </c>
      <c r="L24" s="11" t="n">
        <f aca="false">+L23+L22+L12+L11+L10</f>
        <v>3089.31570538565</v>
      </c>
      <c r="M24" s="11" t="n">
        <f aca="false">+M23+M22+M12+M11+M10</f>
        <v>2641.34254277087</v>
      </c>
      <c r="N24" s="11" t="n">
        <f aca="false">+N23+N22+N12+N11+N10</f>
        <v>7358.97157273723</v>
      </c>
      <c r="O24" s="11" t="n">
        <f aca="false">+O23+O22+O12+O11+O10</f>
        <v>4791.74555599216</v>
      </c>
      <c r="P24" s="11" t="n">
        <f aca="false">+P23+P22+P12+P11+P10</f>
        <v>6863.94071140583</v>
      </c>
      <c r="Q24" s="11" t="n">
        <f aca="false">+Q23+Q22+Q12+Q11+Q10</f>
        <v>3649.01273552357</v>
      </c>
      <c r="R24" s="11" t="n">
        <f aca="false">+R23+R22+R12+R11+R10</f>
        <v>4792.74198642358</v>
      </c>
      <c r="S24" s="11" t="n">
        <f aca="false">+S23+S22+S12+S11+S10</f>
        <v>3551.91016211988</v>
      </c>
      <c r="T24" s="11" t="n">
        <f aca="false">+T23+T22+T12+T11+T10</f>
        <v>2732.51219525049</v>
      </c>
      <c r="U24" s="11" t="n">
        <f aca="false">+U23+U22+U12+U11+U10</f>
        <v>5643.73671805497</v>
      </c>
      <c r="V24" s="11" t="n">
        <f aca="false">+V23+V22+V12+V11+V10</f>
        <v>14691.6568398904</v>
      </c>
      <c r="W24" s="11" t="n">
        <f aca="false">+W23+W22+W12+W11+W10</f>
        <v>3997.32227634643</v>
      </c>
      <c r="X24" s="11" t="n">
        <f aca="false">+X23+X22+X12+X11+X10</f>
        <v>6299.6985101989</v>
      </c>
      <c r="Y24" s="11" t="n">
        <f aca="false">+Y23+Y22+Y12+Y11+Y10</f>
        <v>2353.91859945875</v>
      </c>
      <c r="Z24" s="11" t="n">
        <f aca="false">+Z23+Z22+Z12+Z11+Z10</f>
        <v>198665.495057854</v>
      </c>
      <c r="AA24" s="12"/>
      <c r="AB24" s="13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3.25" hidden="false" customHeight="false" outlineLevel="0" collapsed="false">
      <c r="A26" s="19" t="s">
        <v>44</v>
      </c>
      <c r="B26" s="18"/>
      <c r="C26" s="1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3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8"/>
      <c r="AA27" s="12"/>
    </row>
    <row r="28" customFormat="false" ht="23.25" hidden="false" customHeight="false" outlineLevel="0" collapsed="false">
      <c r="A28" s="1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2" t="s">
        <v>45</v>
      </c>
    </row>
  </sheetData>
  <mergeCells count="1"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6" activeCellId="0" sqref="E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25" min="2" style="1" width="24.74"/>
    <col collapsed="false" customWidth="true" hidden="false" outlineLevel="0" max="26" min="26" style="1" width="27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35.1" hidden="false" customHeight="true" outlineLevel="0" collapsed="false">
      <c r="A10" s="10" t="s">
        <v>30</v>
      </c>
      <c r="B10" s="23" t="n">
        <f aca="false">+'2009 '!B10/'2009 '!$B$24</f>
        <v>0.122001135644957</v>
      </c>
      <c r="C10" s="23" t="n">
        <f aca="false">+'2009 '!C10/'2009 '!$C$24</f>
        <v>0.204437570405462</v>
      </c>
      <c r="D10" s="23" t="n">
        <f aca="false">+'2009 '!D10/'2009 '!$D$24</f>
        <v>0.323604637323242</v>
      </c>
      <c r="E10" s="23" t="n">
        <f aca="false">+'2009 '!E10/'2009 '!$E$24</f>
        <v>0.208096237524428</v>
      </c>
      <c r="F10" s="23" t="n">
        <f aca="false">+'2009 '!F10/'2009 '!$F$24</f>
        <v>0.252990049916641</v>
      </c>
      <c r="G10" s="23" t="n">
        <f aca="false">+'2009 '!G10/'2009 '!$G$24</f>
        <v>0.248275964177307</v>
      </c>
      <c r="H10" s="23" t="n">
        <f aca="false">+'2009 '!H10/'2009 '!$H$24</f>
        <v>0.195625679401378</v>
      </c>
      <c r="I10" s="23" t="n">
        <f aca="false">+'2009 '!I10/'2009 '!$I$24</f>
        <v>0.1774983106048</v>
      </c>
      <c r="J10" s="23" t="n">
        <f aca="false">+'2009 '!J10/'2009 '!$J$24</f>
        <v>0.198530641684484</v>
      </c>
      <c r="K10" s="23" t="n">
        <f aca="false">+'2009 '!K10/'2009 '!$K$24</f>
        <v>0.333538891131831</v>
      </c>
      <c r="L10" s="23" t="n">
        <f aca="false">+'2009 '!L10/'2009 '!$L$24</f>
        <v>0.203965134897517</v>
      </c>
      <c r="M10" s="23" t="n">
        <f aca="false">+'2009 '!M10/'2009 '!$M$24</f>
        <v>0.344112971067549</v>
      </c>
      <c r="N10" s="23" t="n">
        <f aca="false">+'2009 '!N10/'2009 '!$N$24</f>
        <v>0.290343015852318</v>
      </c>
      <c r="O10" s="23" t="n">
        <f aca="false">+'2009 '!O10/'2009 '!$O$24</f>
        <v>0.168472546176526</v>
      </c>
      <c r="P10" s="23" t="n">
        <f aca="false">+'2009 '!P10/'2009 '!$P$24</f>
        <v>0.209752952077164</v>
      </c>
      <c r="Q10" s="23" t="n">
        <f aca="false">+'2009 '!Q10/'2009 '!$Q$24</f>
        <v>0.252179233492855</v>
      </c>
      <c r="R10" s="23" t="n">
        <f aca="false">+'2009 '!R10/'2009 '!$R$24</f>
        <v>0.260403622618399</v>
      </c>
      <c r="S10" s="23" t="n">
        <f aca="false">+'2009 '!S10/'2009 '!$S$24</f>
        <v>0.257973979683407</v>
      </c>
      <c r="T10" s="23" t="n">
        <f aca="false">+'2009 '!T10/'2009 '!$T$24</f>
        <v>0.183489997461489</v>
      </c>
      <c r="U10" s="23" t="n">
        <f aca="false">+'2009 '!U10/'2009 '!$U$24</f>
        <v>0.220086556558591</v>
      </c>
      <c r="V10" s="23" t="n">
        <f aca="false">+'2009 '!V10/'2009 '!$V$24</f>
        <v>0.211812882996946</v>
      </c>
      <c r="W10" s="23" t="n">
        <f aca="false">+'2009 '!W10/'2009 '!$W$24</f>
        <v>0.220024965781312</v>
      </c>
      <c r="X10" s="23" t="n">
        <f aca="false">+'2009 '!X10/'2009 '!$X$24</f>
        <v>0.296910240541169</v>
      </c>
      <c r="Y10" s="23" t="n">
        <f aca="false">+'2009 '!Y10/'2009 '!$Y$24</f>
        <v>0.316820428910107</v>
      </c>
      <c r="Z10" s="23" t="n">
        <f aca="false">+'2009 '!Z10/'2009 '!$Z$24</f>
        <v>0.216456547201788</v>
      </c>
      <c r="AA10" s="12"/>
      <c r="AB10" s="13"/>
    </row>
    <row r="11" customFormat="false" ht="35.1" hidden="false" customHeight="true" outlineLevel="0" collapsed="false">
      <c r="A11" s="10" t="s">
        <v>31</v>
      </c>
      <c r="B11" s="23" t="n">
        <f aca="false">+'2009 '!B11/'2009 '!$B$24</f>
        <v>0.0362634024897227</v>
      </c>
      <c r="C11" s="23" t="n">
        <f aca="false">+'2009 '!C11/'2009 '!$C$24</f>
        <v>0.089393612035819</v>
      </c>
      <c r="D11" s="23" t="n">
        <f aca="false">+'2009 '!D11/'2009 '!$D$24</f>
        <v>0.0576329968387664</v>
      </c>
      <c r="E11" s="23" t="n">
        <f aca="false">+'2009 '!E11/'2009 '!$E$24</f>
        <v>0.0893216505167385</v>
      </c>
      <c r="F11" s="23" t="n">
        <f aca="false">+'2009 '!F11/'2009 '!$F$24</f>
        <v>0.0693649607054746</v>
      </c>
      <c r="G11" s="23" t="n">
        <f aca="false">+'2009 '!G11/'2009 '!$G$24</f>
        <v>0.0457950462878341</v>
      </c>
      <c r="H11" s="23" t="n">
        <f aca="false">+'2009 '!H11/'2009 '!$H$24</f>
        <v>0.0623630755356039</v>
      </c>
      <c r="I11" s="23" t="n">
        <f aca="false">+'2009 '!I11/'2009 '!$I$24</f>
        <v>0.0782223225819649</v>
      </c>
      <c r="J11" s="23" t="n">
        <f aca="false">+'2009 '!J11/'2009 '!$J$24</f>
        <v>0.0499937872186035</v>
      </c>
      <c r="K11" s="23" t="n">
        <f aca="false">+'2009 '!K11/'2009 '!$K$24</f>
        <v>0.0711752108639882</v>
      </c>
      <c r="L11" s="23" t="n">
        <f aca="false">+'2009 '!L11/'2009 '!$L$24</f>
        <v>0.0712624327634128</v>
      </c>
      <c r="M11" s="23" t="n">
        <f aca="false">+'2009 '!M11/'2009 '!$M$24</f>
        <v>0.0584751191861593</v>
      </c>
      <c r="N11" s="23" t="n">
        <f aca="false">+'2009 '!N11/'2009 '!$N$24</f>
        <v>0.106760841815261</v>
      </c>
      <c r="O11" s="23" t="n">
        <f aca="false">+'2009 '!O11/'2009 '!$O$24</f>
        <v>0.0487255433844184</v>
      </c>
      <c r="P11" s="23" t="n">
        <f aca="false">+'2009 '!P11/'2009 '!$P$24</f>
        <v>0.067145029423718</v>
      </c>
      <c r="Q11" s="23" t="n">
        <f aca="false">+'2009 '!Q11/'2009 '!$Q$24</f>
        <v>0.0811409907692516</v>
      </c>
      <c r="R11" s="23" t="n">
        <f aca="false">+'2009 '!R11/'2009 '!$R$24</f>
        <v>0.0894091046865982</v>
      </c>
      <c r="S11" s="23" t="n">
        <f aca="false">+'2009 '!S11/'2009 '!$S$24</f>
        <v>0.0560261918001978</v>
      </c>
      <c r="T11" s="23" t="n">
        <f aca="false">+'2009 '!T11/'2009 '!$T$24</f>
        <v>0.0593018497416606</v>
      </c>
      <c r="U11" s="23" t="n">
        <f aca="false">+'2009 '!U11/'2009 '!$U$24</f>
        <v>0.0672483686554393</v>
      </c>
      <c r="V11" s="23" t="n">
        <f aca="false">+'2009 '!V11/'2009 '!$V$24</f>
        <v>0.0834094754155134</v>
      </c>
      <c r="W11" s="23" t="n">
        <f aca="false">+'2009 '!W11/'2009 '!$W$24</f>
        <v>0.0569361147953324</v>
      </c>
      <c r="X11" s="23" t="n">
        <f aca="false">+'2009 '!X11/'2009 '!$X$24</f>
        <v>0.0590942565580406</v>
      </c>
      <c r="Y11" s="23" t="n">
        <f aca="false">+'2009 '!Y11/'2009 '!$Y$24</f>
        <v>0.081716442176135</v>
      </c>
      <c r="Z11" s="23" t="n">
        <f aca="false">+'2009 '!Z11/'2009 '!$Z$24</f>
        <v>0.074800132245678</v>
      </c>
      <c r="AA11" s="12"/>
      <c r="AB11" s="13"/>
    </row>
    <row r="12" customFormat="false" ht="35.1" hidden="false" customHeight="true" outlineLevel="0" collapsed="false">
      <c r="A12" s="10" t="s">
        <v>32</v>
      </c>
      <c r="B12" s="23" t="n">
        <f aca="false">+'2009 '!B12/'2009 '!$B$24</f>
        <v>0.793874692844357</v>
      </c>
      <c r="C12" s="23" t="n">
        <f aca="false">+'2009 '!C12/'2009 '!$C$24</f>
        <v>0.651480895990972</v>
      </c>
      <c r="D12" s="23" t="n">
        <f aca="false">+'2009 '!D12/'2009 '!$D$24</f>
        <v>0.493170035975976</v>
      </c>
      <c r="E12" s="23" t="n">
        <f aca="false">+'2009 '!E12/'2009 '!$E$24</f>
        <v>0.611929691060238</v>
      </c>
      <c r="F12" s="23" t="n">
        <f aca="false">+'2009 '!F12/'2009 '!$F$24</f>
        <v>0.592321233434184</v>
      </c>
      <c r="G12" s="23" t="n">
        <f aca="false">+'2009 '!G12/'2009 '!$G$24</f>
        <v>0.627869813075626</v>
      </c>
      <c r="H12" s="23" t="n">
        <f aca="false">+'2009 '!H12/'2009 '!$H$24</f>
        <v>0.602008500128265</v>
      </c>
      <c r="I12" s="23" t="n">
        <f aca="false">+'2009 '!I12/'2009 '!$I$24</f>
        <v>0.619963845800996</v>
      </c>
      <c r="J12" s="23" t="n">
        <f aca="false">+'2009 '!J12/'2009 '!$J$24</f>
        <v>0.628333513837362</v>
      </c>
      <c r="K12" s="23" t="n">
        <f aca="false">+'2009 '!K12/'2009 '!$K$24</f>
        <v>0.522018104252304</v>
      </c>
      <c r="L12" s="23" t="n">
        <f aca="false">+'2009 '!L12/'2009 '!$L$24</f>
        <v>0.580604688352527</v>
      </c>
      <c r="M12" s="23" t="n">
        <f aca="false">+'2009 '!M12/'2009 '!$M$24</f>
        <v>0.488376467066165</v>
      </c>
      <c r="N12" s="23" t="n">
        <f aca="false">+'2009 '!N12/'2009 '!$N$24</f>
        <v>0.463526058809224</v>
      </c>
      <c r="O12" s="23" t="n">
        <f aca="false">+'2009 '!O12/'2009 '!$O$24</f>
        <v>0.552004997289463</v>
      </c>
      <c r="P12" s="23" t="n">
        <f aca="false">+'2009 '!P12/'2009 '!$P$24</f>
        <v>0.583608759087685</v>
      </c>
      <c r="Q12" s="23" t="n">
        <f aca="false">+'2009 '!Q12/'2009 '!$Q$24</f>
        <v>0.564540507890121</v>
      </c>
      <c r="R12" s="23" t="n">
        <f aca="false">+'2009 '!R12/'2009 '!$R$24</f>
        <v>0.509639762768179</v>
      </c>
      <c r="S12" s="23" t="n">
        <f aca="false">+'2009 '!S12/'2009 '!$S$24</f>
        <v>0.532182226949073</v>
      </c>
      <c r="T12" s="23" t="n">
        <f aca="false">+'2009 '!T12/'2009 '!$T$24</f>
        <v>0.559964405337167</v>
      </c>
      <c r="U12" s="23" t="n">
        <f aca="false">+'2009 '!U12/'2009 '!$U$24</f>
        <v>0.521452789566739</v>
      </c>
      <c r="V12" s="23" t="n">
        <f aca="false">+'2009 '!V12/'2009 '!$V$24</f>
        <v>0.646921858654227</v>
      </c>
      <c r="W12" s="23" t="n">
        <f aca="false">+'2009 '!W12/'2009 '!$W$24</f>
        <v>0.512109186720623</v>
      </c>
      <c r="X12" s="23" t="n">
        <f aca="false">+'2009 '!X12/'2009 '!$X$24</f>
        <v>0.570451163106293</v>
      </c>
      <c r="Y12" s="23" t="n">
        <f aca="false">+'2009 '!Y12/'2009 '!$Y$24</f>
        <v>0.571930681943233</v>
      </c>
      <c r="Z12" s="23" t="n">
        <f aca="false">+'2009 '!Z12/'2009 '!$Z$24</f>
        <v>0.61602937047618</v>
      </c>
      <c r="AA12" s="12"/>
      <c r="AB12" s="13"/>
    </row>
    <row r="13" s="7" customFormat="true" ht="35.1" hidden="false" customHeight="true" outlineLevel="0" collapsed="false">
      <c r="A13" s="14" t="s">
        <v>33</v>
      </c>
      <c r="B13" s="24" t="n">
        <f aca="false">+'2009 '!B13/'2009 '!$B$24</f>
        <v>0.240458459671027</v>
      </c>
      <c r="C13" s="24" t="n">
        <f aca="false">+'2009 '!C13/'2009 '!$C$24</f>
        <v>0.0747304861652418</v>
      </c>
      <c r="D13" s="24" t="n">
        <f aca="false">+'2009 '!D13/'2009 '!$D$24</f>
        <v>0.0969455565041022</v>
      </c>
      <c r="E13" s="24" t="n">
        <f aca="false">+'2009 '!E13/'2009 '!$E$24</f>
        <v>0.0717633422639351</v>
      </c>
      <c r="F13" s="24" t="n">
        <f aca="false">+'2009 '!F13/'2009 '!$F$24</f>
        <v>0.0954066064324177</v>
      </c>
      <c r="G13" s="24" t="n">
        <f aca="false">+'2009 '!G13/'2009 '!$G$24</f>
        <v>0.0940721494143611</v>
      </c>
      <c r="H13" s="24" t="n">
        <f aca="false">+'2009 '!H13/'2009 '!$H$24</f>
        <v>0.0965503693479831</v>
      </c>
      <c r="I13" s="24" t="n">
        <f aca="false">+'2009 '!I13/'2009 '!$I$24</f>
        <v>0.0904418132423524</v>
      </c>
      <c r="J13" s="24" t="n">
        <f aca="false">+'2009 '!J13/'2009 '!$J$24</f>
        <v>0.101817792906508</v>
      </c>
      <c r="K13" s="24" t="n">
        <f aca="false">+'2009 '!K13/'2009 '!$K$24</f>
        <v>0.109750876898636</v>
      </c>
      <c r="L13" s="24" t="n">
        <f aca="false">+'2009 '!L13/'2009 '!$L$24</f>
        <v>0.131892589070671</v>
      </c>
      <c r="M13" s="24" t="n">
        <f aca="false">+'2009 '!M13/'2009 '!$M$24</f>
        <v>0.084373301225146</v>
      </c>
      <c r="N13" s="24" t="n">
        <f aca="false">+'2009 '!N13/'2009 '!$N$24</f>
        <v>0.0876697882826902</v>
      </c>
      <c r="O13" s="24" t="n">
        <f aca="false">+'2009 '!O13/'2009 '!$O$24</f>
        <v>0.0526749588538489</v>
      </c>
      <c r="P13" s="24" t="n">
        <f aca="false">+'2009 '!P13/'2009 '!$P$24</f>
        <v>0.116175168619234</v>
      </c>
      <c r="Q13" s="24" t="n">
        <f aca="false">+'2009 '!Q13/'2009 '!$Q$24</f>
        <v>0.134415656754244</v>
      </c>
      <c r="R13" s="24" t="n">
        <f aca="false">+'2009 '!R13/'2009 '!$R$24</f>
        <v>0.137780176020441</v>
      </c>
      <c r="S13" s="24" t="n">
        <f aca="false">+'2009 '!S13/'2009 '!$S$24</f>
        <v>0.122950744829469</v>
      </c>
      <c r="T13" s="24" t="n">
        <f aca="false">+'2009 '!T13/'2009 '!$T$24</f>
        <v>0.118528366143416</v>
      </c>
      <c r="U13" s="24" t="n">
        <f aca="false">+'2009 '!U13/'2009 '!$U$24</f>
        <v>0.0941747283319716</v>
      </c>
      <c r="V13" s="24" t="n">
        <f aca="false">+'2009 '!V13/'2009 '!$V$24</f>
        <v>0.0917640442151829</v>
      </c>
      <c r="W13" s="24" t="n">
        <f aca="false">+'2009 '!W13/'2009 '!$W$24</f>
        <v>0.0880314309612356</v>
      </c>
      <c r="X13" s="24" t="n">
        <f aca="false">+'2009 '!X13/'2009 '!$X$24</f>
        <v>0.117336408846121</v>
      </c>
      <c r="Y13" s="24" t="n">
        <f aca="false">+'2009 '!Y13/'2009 '!$Y$24</f>
        <v>0.100314369640605</v>
      </c>
      <c r="Z13" s="24" t="n">
        <f aca="false">+'2009 '!Z13/'2009 '!$Z$24</f>
        <v>0.101645059577707</v>
      </c>
      <c r="AA13" s="12"/>
      <c r="AB13" s="13"/>
    </row>
    <row r="14" s="7" customFormat="true" ht="35.1" hidden="false" customHeight="true" outlineLevel="0" collapsed="false">
      <c r="A14" s="14" t="s">
        <v>34</v>
      </c>
      <c r="B14" s="24" t="n">
        <f aca="false">+'2009 '!B14/'2009 '!$B$24</f>
        <v>0.0726296691290964</v>
      </c>
      <c r="C14" s="24" t="n">
        <f aca="false">+'2009 '!C14/'2009 '!$C$24</f>
        <v>0.0411728793861447</v>
      </c>
      <c r="D14" s="24" t="n">
        <f aca="false">+'2009 '!D14/'2009 '!$D$24</f>
        <v>0.0773290128665816</v>
      </c>
      <c r="E14" s="24" t="n">
        <f aca="false">+'2009 '!E14/'2009 '!$E$24</f>
        <v>0.0372987942791407</v>
      </c>
      <c r="F14" s="24" t="n">
        <f aca="false">+'2009 '!F14/'2009 '!$F$24</f>
        <v>0.0355523873084637</v>
      </c>
      <c r="G14" s="24" t="n">
        <f aca="false">+'2009 '!G14/'2009 '!$G$24</f>
        <v>0.0378106249604844</v>
      </c>
      <c r="H14" s="24" t="n">
        <f aca="false">+'2009 '!H14/'2009 '!$H$24</f>
        <v>0.0311251674897345</v>
      </c>
      <c r="I14" s="24" t="n">
        <f aca="false">+'2009 '!I14/'2009 '!$I$24</f>
        <v>0.0390409847421805</v>
      </c>
      <c r="J14" s="24" t="n">
        <f aca="false">+'2009 '!J14/'2009 '!$J$24</f>
        <v>0.0343359410560898</v>
      </c>
      <c r="K14" s="24" t="n">
        <f aca="false">+'2009 '!K14/'2009 '!$K$24</f>
        <v>0.0278212421342542</v>
      </c>
      <c r="L14" s="24" t="n">
        <f aca="false">+'2009 '!L14/'2009 '!$L$24</f>
        <v>0.0419360368977982</v>
      </c>
      <c r="M14" s="24" t="n">
        <f aca="false">+'2009 '!M14/'2009 '!$M$24</f>
        <v>0.0742120910771261</v>
      </c>
      <c r="N14" s="24" t="n">
        <f aca="false">+'2009 '!N14/'2009 '!$N$24</f>
        <v>0.0418893391823839</v>
      </c>
      <c r="O14" s="24" t="n">
        <f aca="false">+'2009 '!O14/'2009 '!$O$24</f>
        <v>0.0250773142723818</v>
      </c>
      <c r="P14" s="24" t="n">
        <f aca="false">+'2009 '!P14/'2009 '!$P$24</f>
        <v>0.0262205372288448</v>
      </c>
      <c r="Q14" s="24" t="n">
        <f aca="false">+'2009 '!Q14/'2009 '!$Q$24</f>
        <v>0.0302906597677688</v>
      </c>
      <c r="R14" s="24" t="n">
        <f aca="false">+'2009 '!R14/'2009 '!$R$24</f>
        <v>0.0498247622501779</v>
      </c>
      <c r="S14" s="24" t="n">
        <f aca="false">+'2009 '!S14/'2009 '!$S$24</f>
        <v>0.0310932582636285</v>
      </c>
      <c r="T14" s="24" t="n">
        <f aca="false">+'2009 '!T14/'2009 '!$T$24</f>
        <v>0.00594012562440258</v>
      </c>
      <c r="U14" s="24" t="n">
        <f aca="false">+'2009 '!U14/'2009 '!$U$24</f>
        <v>0.0262025860874964</v>
      </c>
      <c r="V14" s="24" t="n">
        <f aca="false">+'2009 '!V14/'2009 '!$V$24</f>
        <v>0.0384691376676761</v>
      </c>
      <c r="W14" s="24" t="n">
        <f aca="false">+'2009 '!W14/'2009 '!$W$24</f>
        <v>0.0154284432768751</v>
      </c>
      <c r="X14" s="24" t="n">
        <f aca="false">+'2009 '!X14/'2009 '!$X$24</f>
        <v>0.0306269545260997</v>
      </c>
      <c r="Y14" s="24" t="n">
        <f aca="false">+'2009 '!Y14/'2009 '!$Y$24</f>
        <v>0.0348448233676643</v>
      </c>
      <c r="Z14" s="24" t="n">
        <f aca="false">+'2009 '!Z14/'2009 '!$Z$24</f>
        <v>0.0403325625105454</v>
      </c>
      <c r="AA14" s="12"/>
      <c r="AB14" s="13"/>
    </row>
    <row r="15" s="7" customFormat="true" ht="35.1" hidden="false" customHeight="true" outlineLevel="0" collapsed="false">
      <c r="A15" s="14" t="s">
        <v>35</v>
      </c>
      <c r="B15" s="24" t="n">
        <f aca="false">+'2009 '!B15/'2009 '!$B$24</f>
        <v>0</v>
      </c>
      <c r="C15" s="24" t="n">
        <f aca="false">+'2009 '!C15/'2009 '!$C$24</f>
        <v>0.161835541685383</v>
      </c>
      <c r="D15" s="24" t="n">
        <f aca="false">+'2009 '!D15/'2009 '!$D$24</f>
        <v>0.00100729920267671</v>
      </c>
      <c r="E15" s="24" t="n">
        <f aca="false">+'2009 '!E15/'2009 '!$E$24</f>
        <v>0.246362882957339</v>
      </c>
      <c r="F15" s="24" t="n">
        <f aca="false">+'2009 '!F15/'2009 '!$F$24</f>
        <v>0.146979777172919</v>
      </c>
      <c r="G15" s="24" t="n">
        <f aca="false">+'2009 '!G15/'2009 '!$G$24</f>
        <v>0.162235348143109</v>
      </c>
      <c r="H15" s="24" t="n">
        <f aca="false">+'2009 '!H15/'2009 '!$H$24</f>
        <v>0.111120598634187</v>
      </c>
      <c r="I15" s="24" t="n">
        <f aca="false">+'2009 '!I15/'2009 '!$I$24</f>
        <v>0.196249654873042</v>
      </c>
      <c r="J15" s="24" t="n">
        <f aca="false">+'2009 '!J15/'2009 '!$J$24</f>
        <v>0.110657520876642</v>
      </c>
      <c r="K15" s="24" t="n">
        <f aca="false">+'2009 '!K15/'2009 '!$K$24</f>
        <v>0</v>
      </c>
      <c r="L15" s="24" t="n">
        <f aca="false">+'2009 '!L15/'2009 '!$L$24</f>
        <v>0.0818874132407327</v>
      </c>
      <c r="M15" s="24" t="n">
        <f aca="false">+'2009 '!M15/'2009 '!$M$24</f>
        <v>0.0052130345750443</v>
      </c>
      <c r="N15" s="24" t="n">
        <f aca="false">+'2009 '!N15/'2009 '!$N$24</f>
        <v>0</v>
      </c>
      <c r="O15" s="24" t="n">
        <f aca="false">+'2009 '!O15/'2009 '!$O$24</f>
        <v>0.100298161989002</v>
      </c>
      <c r="P15" s="24" t="n">
        <f aca="false">+'2009 '!P15/'2009 '!$P$24</f>
        <v>0.115728414868885</v>
      </c>
      <c r="Q15" s="24" t="n">
        <f aca="false">+'2009 '!Q15/'2009 '!$Q$24</f>
        <v>0</v>
      </c>
      <c r="R15" s="24" t="n">
        <f aca="false">+'2009 '!R15/'2009 '!$R$24</f>
        <v>0.00768106860421058</v>
      </c>
      <c r="S15" s="24" t="n">
        <f aca="false">+'2009 '!S15/'2009 '!$S$24</f>
        <v>0.00389931033383286</v>
      </c>
      <c r="T15" s="24" t="n">
        <f aca="false">+'2009 '!T15/'2009 '!$T$24</f>
        <v>0</v>
      </c>
      <c r="U15" s="24" t="n">
        <f aca="false">+'2009 '!U15/'2009 '!$U$24</f>
        <v>0.169797295457514</v>
      </c>
      <c r="V15" s="24" t="n">
        <f aca="false">+'2009 '!V15/'2009 '!$V$24</f>
        <v>0.17843286670311</v>
      </c>
      <c r="W15" s="24" t="n">
        <f aca="false">+'2009 '!W15/'2009 '!$W$24</f>
        <v>0.000193879789124322</v>
      </c>
      <c r="X15" s="24" t="n">
        <f aca="false">+'2009 '!X15/'2009 '!$X$24</f>
        <v>0.0188726491922621</v>
      </c>
      <c r="Y15" s="24" t="n">
        <f aca="false">+'2009 '!Y15/'2009 '!$Y$24</f>
        <v>0.12008469624438</v>
      </c>
      <c r="Z15" s="24" t="n">
        <f aca="false">+'2009 '!Z15/'2009 '!$Z$24</f>
        <v>0.118636810796683</v>
      </c>
      <c r="AA15" s="12"/>
      <c r="AB15" s="13"/>
    </row>
    <row r="16" s="7" customFormat="true" ht="35.1" hidden="false" customHeight="true" outlineLevel="0" collapsed="false">
      <c r="A16" s="14" t="s">
        <v>36</v>
      </c>
      <c r="B16" s="24" t="n">
        <f aca="false">+'2009 '!B16/'2009 '!$B$24</f>
        <v>0.319831862654324</v>
      </c>
      <c r="C16" s="24" t="n">
        <f aca="false">+'2009 '!C16/'2009 '!$C$24</f>
        <v>0.341652909490026</v>
      </c>
      <c r="D16" s="24" t="n">
        <f aca="false">+'2009 '!D16/'2009 '!$D$24</f>
        <v>0.272830688849278</v>
      </c>
      <c r="E16" s="24" t="n">
        <f aca="false">+'2009 '!E16/'2009 '!$E$24</f>
        <v>0.235330985730692</v>
      </c>
      <c r="F16" s="24" t="n">
        <f aca="false">+'2009 '!F16/'2009 '!$F$24</f>
        <v>0.303924685658044</v>
      </c>
      <c r="G16" s="24" t="n">
        <f aca="false">+'2009 '!G16/'2009 '!$G$24</f>
        <v>0.276424755190376</v>
      </c>
      <c r="H16" s="24" t="n">
        <f aca="false">+'2009 '!H16/'2009 '!$H$24</f>
        <v>0.254139669571989</v>
      </c>
      <c r="I16" s="24" t="n">
        <f aca="false">+'2009 '!I16/'2009 '!$I$24</f>
        <v>0.258294165003865</v>
      </c>
      <c r="J16" s="24" t="n">
        <f aca="false">+'2009 '!J16/'2009 '!$J$24</f>
        <v>0.281962464908453</v>
      </c>
      <c r="K16" s="24" t="n">
        <f aca="false">+'2009 '!K16/'2009 '!$K$24</f>
        <v>0.314953654755684</v>
      </c>
      <c r="L16" s="24" t="n">
        <f aca="false">+'2009 '!L16/'2009 '!$L$24</f>
        <v>0.230435488580515</v>
      </c>
      <c r="M16" s="24" t="n">
        <f aca="false">+'2009 '!M16/'2009 '!$M$24</f>
        <v>0.251896868818092</v>
      </c>
      <c r="N16" s="24" t="n">
        <f aca="false">+'2009 '!N16/'2009 '!$N$24</f>
        <v>0.29593537337038</v>
      </c>
      <c r="O16" s="24" t="n">
        <f aca="false">+'2009 '!O16/'2009 '!$O$24</f>
        <v>0.276375484575535</v>
      </c>
      <c r="P16" s="24" t="n">
        <f aca="false">+'2009 '!P16/'2009 '!$P$24</f>
        <v>0.25560115758498</v>
      </c>
      <c r="Q16" s="24" t="n">
        <f aca="false">+'2009 '!Q16/'2009 '!$Q$24</f>
        <v>0.31296752370916</v>
      </c>
      <c r="R16" s="24" t="n">
        <f aca="false">+'2009 '!R16/'2009 '!$R$24</f>
        <v>0.241557291784011</v>
      </c>
      <c r="S16" s="24" t="n">
        <f aca="false">+'2009 '!S16/'2009 '!$S$24</f>
        <v>0.269551581064929</v>
      </c>
      <c r="T16" s="24" t="n">
        <f aca="false">+'2009 '!T16/'2009 '!$T$24</f>
        <v>0.2034863639132</v>
      </c>
      <c r="U16" s="24" t="n">
        <f aca="false">+'2009 '!U16/'2009 '!$U$24</f>
        <v>0.190718325305039</v>
      </c>
      <c r="V16" s="24" t="n">
        <f aca="false">+'2009 '!V16/'2009 '!$V$24</f>
        <v>0.3129274015928</v>
      </c>
      <c r="W16" s="24" t="n">
        <f aca="false">+'2009 '!W16/'2009 '!$W$24</f>
        <v>0.284799653692305</v>
      </c>
      <c r="X16" s="24" t="n">
        <f aca="false">+'2009 '!X16/'2009 '!$X$24</f>
        <v>0.260304044288022</v>
      </c>
      <c r="Y16" s="24" t="n">
        <f aca="false">+'2009 '!Y16/'2009 '!$Y$24</f>
        <v>0.255438619202149</v>
      </c>
      <c r="Z16" s="24" t="n">
        <f aca="false">+'2009 '!Z16/'2009 '!$Z$24</f>
        <v>0.293307173017493</v>
      </c>
      <c r="AA16" s="12"/>
      <c r="AB16" s="13"/>
    </row>
    <row r="17" s="7" customFormat="true" ht="35.1" hidden="false" customHeight="true" outlineLevel="0" collapsed="false">
      <c r="A17" s="14" t="s">
        <v>37</v>
      </c>
      <c r="B17" s="24" t="n">
        <f aca="false">+'2009 '!B17/'2009 '!$B$24</f>
        <v>0</v>
      </c>
      <c r="C17" s="24" t="n">
        <f aca="false">+'2009 '!C17/'2009 '!$C$24</f>
        <v>0.000850067063561444</v>
      </c>
      <c r="D17" s="24" t="n">
        <f aca="false">+'2009 '!D17/'2009 '!$D$24</f>
        <v>0.000691706188357576</v>
      </c>
      <c r="E17" s="24" t="n">
        <f aca="false">+'2009 '!E17/'2009 '!$E$24</f>
        <v>0.0012690125361699</v>
      </c>
      <c r="F17" s="24" t="n">
        <f aca="false">+'2009 '!F17/'2009 '!$F$24</f>
        <v>6.78810679176612E-006</v>
      </c>
      <c r="G17" s="24" t="n">
        <f aca="false">+'2009 '!G17/'2009 '!$G$24</f>
        <v>0.00213004535761657</v>
      </c>
      <c r="H17" s="24" t="n">
        <f aca="false">+'2009 '!H17/'2009 '!$H$24</f>
        <v>0.000309374339914793</v>
      </c>
      <c r="I17" s="24" t="n">
        <f aca="false">+'2009 '!I17/'2009 '!$I$24</f>
        <v>0.000299290231369788</v>
      </c>
      <c r="J17" s="24" t="n">
        <f aca="false">+'2009 '!J17/'2009 '!$J$24</f>
        <v>0.000181650787259998</v>
      </c>
      <c r="K17" s="24" t="n">
        <f aca="false">+'2009 '!K17/'2009 '!$K$24</f>
        <v>0</v>
      </c>
      <c r="L17" s="24" t="n">
        <f aca="false">+'2009 '!L17/'2009 '!$L$24</f>
        <v>0.00104716675099289</v>
      </c>
      <c r="M17" s="24" t="n">
        <f aca="false">+'2009 '!M17/'2009 '!$M$24</f>
        <v>0</v>
      </c>
      <c r="N17" s="24" t="n">
        <f aca="false">+'2009 '!N17/'2009 '!$N$24</f>
        <v>0.00193335411611003</v>
      </c>
      <c r="O17" s="24" t="n">
        <f aca="false">+'2009 '!O17/'2009 '!$O$24</f>
        <v>0.00100576468828432</v>
      </c>
      <c r="P17" s="24" t="n">
        <f aca="false">+'2009 '!P17/'2009 '!$P$24</f>
        <v>0.000357370926284938</v>
      </c>
      <c r="Q17" s="24" t="n">
        <f aca="false">+'2009 '!Q17/'2009 '!$Q$24</f>
        <v>0.000458272289301852</v>
      </c>
      <c r="R17" s="24" t="n">
        <f aca="false">+'2009 '!R17/'2009 '!$R$24</f>
        <v>0.000460517174980872</v>
      </c>
      <c r="S17" s="24" t="n">
        <f aca="false">+'2009 '!S17/'2009 '!$S$24</f>
        <v>0.000996646829008544</v>
      </c>
      <c r="T17" s="24" t="n">
        <f aca="false">+'2009 '!T17/'2009 '!$T$24</f>
        <v>0.00153420674472624</v>
      </c>
      <c r="U17" s="24" t="n">
        <f aca="false">+'2009 '!U17/'2009 '!$U$24</f>
        <v>3.08574865731899E-005</v>
      </c>
      <c r="V17" s="24" t="n">
        <f aca="false">+'2009 '!V17/'2009 '!$V$24</f>
        <v>0.000469835475686994</v>
      </c>
      <c r="W17" s="24" t="n">
        <f aca="false">+'2009 '!W17/'2009 '!$W$24</f>
        <v>0.00262300592124969</v>
      </c>
      <c r="X17" s="24" t="n">
        <f aca="false">+'2009 '!X17/'2009 '!$X$24</f>
        <v>0.000725272803548141</v>
      </c>
      <c r="Y17" s="24" t="n">
        <f aca="false">+'2009 '!Y17/'2009 '!$Y$24</f>
        <v>0.00135408788168499</v>
      </c>
      <c r="Z17" s="24" t="n">
        <f aca="false">+'2009 '!Z17/'2009 '!$Z$24</f>
        <v>0.000782917961977511</v>
      </c>
      <c r="AA17" s="12"/>
      <c r="AB17" s="13"/>
    </row>
    <row r="18" s="7" customFormat="true" ht="35.1" hidden="false" customHeight="true" outlineLevel="0" collapsed="false">
      <c r="A18" s="14" t="s">
        <v>38</v>
      </c>
      <c r="B18" s="24" t="n">
        <f aca="false">+'2009 '!B18/'2009 '!$B$24</f>
        <v>0.00208218086564349</v>
      </c>
      <c r="C18" s="24" t="n">
        <f aca="false">+'2009 '!C18/'2009 '!$C$24</f>
        <v>0.00383364569236128</v>
      </c>
      <c r="D18" s="24" t="n">
        <f aca="false">+'2009 '!D18/'2009 '!$D$24</f>
        <v>0.00805390628754093</v>
      </c>
      <c r="E18" s="24" t="n">
        <f aca="false">+'2009 '!E18/'2009 '!$E$24</f>
        <v>0.00549929935081349</v>
      </c>
      <c r="F18" s="24" t="n">
        <f aca="false">+'2009 '!F18/'2009 '!$F$24</f>
        <v>0</v>
      </c>
      <c r="G18" s="24" t="n">
        <f aca="false">+'2009 '!G18/'2009 '!$G$24</f>
        <v>0.00239246266601574</v>
      </c>
      <c r="H18" s="24" t="n">
        <f aca="false">+'2009 '!H18/'2009 '!$H$24</f>
        <v>0.00641390779237457</v>
      </c>
      <c r="I18" s="24" t="n">
        <f aca="false">+'2009 '!I18/'2009 '!$I$24</f>
        <v>0.00117056629604249</v>
      </c>
      <c r="J18" s="24" t="n">
        <f aca="false">+'2009 '!J18/'2009 '!$J$24</f>
        <v>0.000244895526362269</v>
      </c>
      <c r="K18" s="24" t="n">
        <f aca="false">+'2009 '!K18/'2009 '!$K$24</f>
        <v>0.000686789988380218</v>
      </c>
      <c r="L18" s="24" t="n">
        <f aca="false">+'2009 '!L18/'2009 '!$L$24</f>
        <v>0</v>
      </c>
      <c r="M18" s="24" t="n">
        <f aca="false">+'2009 '!M18/'2009 '!$M$24</f>
        <v>0.00220830123528055</v>
      </c>
      <c r="N18" s="24" t="n">
        <f aca="false">+'2009 '!N18/'2009 '!$N$24</f>
        <v>0.00212668952772103</v>
      </c>
      <c r="O18" s="24" t="n">
        <f aca="false">+'2009 '!O18/'2009 '!$O$24</f>
        <v>0</v>
      </c>
      <c r="P18" s="24" t="n">
        <f aca="false">+'2009 '!P18/'2009 '!$P$24</f>
        <v>0.00771348855796806</v>
      </c>
      <c r="Q18" s="24" t="n">
        <f aca="false">+'2009 '!Q18/'2009 '!$Q$24</f>
        <v>0.00464621308524081</v>
      </c>
      <c r="R18" s="24" t="n">
        <f aca="false">+'2009 '!R18/'2009 '!$R$24</f>
        <v>0.00270339192819108</v>
      </c>
      <c r="S18" s="24" t="n">
        <f aca="false">+'2009 '!S18/'2009 '!$S$24</f>
        <v>0.000853062116354771</v>
      </c>
      <c r="T18" s="24" t="n">
        <f aca="false">+'2009 '!T18/'2009 '!$T$24</f>
        <v>0.0792975166063756</v>
      </c>
      <c r="U18" s="24" t="n">
        <f aca="false">+'2009 '!U18/'2009 '!$U$24</f>
        <v>0.00155795003900009</v>
      </c>
      <c r="V18" s="24" t="n">
        <f aca="false">+'2009 '!V18/'2009 '!$V$24</f>
        <v>0.00154620868684607</v>
      </c>
      <c r="W18" s="24" t="n">
        <f aca="false">+'2009 '!W18/'2009 '!$W$24</f>
        <v>0.00420281349327562</v>
      </c>
      <c r="X18" s="24" t="n">
        <f aca="false">+'2009 '!X18/'2009 '!$X$24</f>
        <v>0.00281743641719763</v>
      </c>
      <c r="Y18" s="24" t="n">
        <f aca="false">+'2009 '!Y18/'2009 '!$Y$24</f>
        <v>0.00439655475443357</v>
      </c>
      <c r="Z18" s="24" t="n">
        <f aca="false">+'2009 '!Z18/'2009 '!$Z$24</f>
        <v>0.00421763965652178</v>
      </c>
      <c r="AA18" s="12"/>
      <c r="AB18" s="13"/>
    </row>
    <row r="19" s="7" customFormat="true" ht="35.1" hidden="false" customHeight="true" outlineLevel="0" collapsed="false">
      <c r="A19" s="14" t="s">
        <v>39</v>
      </c>
      <c r="B19" s="24" t="n">
        <f aca="false">+'2009 '!B19/'2009 '!$B$24</f>
        <v>0.0202277330313379</v>
      </c>
      <c r="C19" s="24" t="n">
        <f aca="false">+'2009 '!C19/'2009 '!$C$24</f>
        <v>0.013001592845488</v>
      </c>
      <c r="D19" s="24" t="n">
        <f aca="false">+'2009 '!D19/'2009 '!$D$24</f>
        <v>0.0295068250882547</v>
      </c>
      <c r="E19" s="24" t="n">
        <f aca="false">+'2009 '!E19/'2009 '!$E$24</f>
        <v>0.0144053739421479</v>
      </c>
      <c r="F19" s="24" t="n">
        <f aca="false">+'2009 '!F19/'2009 '!$F$24</f>
        <v>0.0104509887555476</v>
      </c>
      <c r="G19" s="24" t="n">
        <f aca="false">+'2009 '!G19/'2009 '!$G$24</f>
        <v>0.049844487353156</v>
      </c>
      <c r="H19" s="24" t="n">
        <f aca="false">+'2009 '!H19/'2009 '!$H$24</f>
        <v>0.0894368031160417</v>
      </c>
      <c r="I19" s="24" t="n">
        <f aca="false">+'2009 '!I19/'2009 '!$I$24</f>
        <v>0.0292185953193138</v>
      </c>
      <c r="J19" s="24" t="n">
        <f aca="false">+'2009 '!J19/'2009 '!$J$24</f>
        <v>0.0545976114108734</v>
      </c>
      <c r="K19" s="24" t="n">
        <f aca="false">+'2009 '!K19/'2009 '!$K$24</f>
        <v>0.0635599734278059</v>
      </c>
      <c r="L19" s="24" t="n">
        <f aca="false">+'2009 '!L19/'2009 '!$L$24</f>
        <v>0.0934059938118167</v>
      </c>
      <c r="M19" s="24" t="n">
        <f aca="false">+'2009 '!M19/'2009 '!$M$24</f>
        <v>0.0587714116917043</v>
      </c>
      <c r="N19" s="24" t="n">
        <f aca="false">+'2009 '!N19/'2009 '!$N$24</f>
        <v>0.0339715143299389</v>
      </c>
      <c r="O19" s="24" t="n">
        <f aca="false">+'2009 '!O19/'2009 '!$O$24</f>
        <v>0.0965733129104109</v>
      </c>
      <c r="P19" s="24" t="n">
        <f aca="false">+'2009 '!P19/'2009 '!$P$24</f>
        <v>0.0201986408506731</v>
      </c>
      <c r="Q19" s="24" t="n">
        <f aca="false">+'2009 '!Q19/'2009 '!$Q$24</f>
        <v>0.0629426225329534</v>
      </c>
      <c r="R19" s="24" t="n">
        <f aca="false">+'2009 '!R19/'2009 '!$R$24</f>
        <v>0.0636644202555312</v>
      </c>
      <c r="S19" s="24" t="n">
        <f aca="false">+'2009 '!S19/'2009 '!$S$24</f>
        <v>0.0810183779615223</v>
      </c>
      <c r="T19" s="24" t="n">
        <f aca="false">+'2009 '!T19/'2009 '!$T$24</f>
        <v>0.142709279218515</v>
      </c>
      <c r="U19" s="24" t="n">
        <f aca="false">+'2009 '!U19/'2009 '!$U$24</f>
        <v>0.0308985836160866</v>
      </c>
      <c r="V19" s="24" t="n">
        <f aca="false">+'2009 '!V19/'2009 '!$V$24</f>
        <v>0.00962349561596855</v>
      </c>
      <c r="W19" s="24" t="n">
        <f aca="false">+'2009 '!W19/'2009 '!$W$24</f>
        <v>0.101731852446905</v>
      </c>
      <c r="X19" s="24" t="n">
        <f aca="false">+'2009 '!X19/'2009 '!$X$24</f>
        <v>0.135353423847425</v>
      </c>
      <c r="Y19" s="24" t="n">
        <f aca="false">+'2009 '!Y19/'2009 '!$Y$24</f>
        <v>0.0554975308523172</v>
      </c>
      <c r="Z19" s="24" t="n">
        <f aca="false">+'2009 '!Z19/'2009 '!$Z$24</f>
        <v>0.0358005677849762</v>
      </c>
      <c r="AA19" s="12"/>
      <c r="AB19" s="13"/>
    </row>
    <row r="20" s="7" customFormat="true" ht="35.1" hidden="false" customHeight="true" outlineLevel="0" collapsed="false">
      <c r="A20" s="14" t="s">
        <v>40</v>
      </c>
      <c r="B20" s="24" t="n">
        <f aca="false">+'2009 '!B20/'2009 '!$B$24</f>
        <v>0.0199611648238094</v>
      </c>
      <c r="C20" s="24" t="n">
        <f aca="false">+'2009 '!C20/'2009 '!$C$24</f>
        <v>0.0144037736627653</v>
      </c>
      <c r="D20" s="24" t="n">
        <f aca="false">+'2009 '!D20/'2009 '!$D$24</f>
        <v>0.00680504098918391</v>
      </c>
      <c r="E20" s="24" t="n">
        <f aca="false">+'2009 '!E20/'2009 '!$E$24</f>
        <v>0</v>
      </c>
      <c r="F20" s="24" t="n">
        <f aca="false">+'2009 '!F20/'2009 '!$F$24</f>
        <v>0</v>
      </c>
      <c r="G20" s="24" t="n">
        <f aca="false">+'2009 '!G20/'2009 '!$G$24</f>
        <v>0.00295993999050792</v>
      </c>
      <c r="H20" s="24" t="n">
        <f aca="false">+'2009 '!H20/'2009 '!$H$24</f>
        <v>0.0129126098360403</v>
      </c>
      <c r="I20" s="24" t="n">
        <f aca="false">+'2009 '!I20/'2009 '!$I$24</f>
        <v>0.00435899236777598</v>
      </c>
      <c r="J20" s="24" t="n">
        <f aca="false">+'2009 '!J20/'2009 '!$J$24</f>
        <v>0.02503080049601</v>
      </c>
      <c r="K20" s="24" t="n">
        <f aca="false">+'2009 '!K20/'2009 '!$K$24</f>
        <v>0.00524556704754406</v>
      </c>
      <c r="L20" s="24" t="n">
        <f aca="false">+'2009 '!L20/'2009 '!$L$24</f>
        <v>0</v>
      </c>
      <c r="M20" s="24" t="n">
        <f aca="false">+'2009 '!M20/'2009 '!$M$24</f>
        <v>0.0100833078514915</v>
      </c>
      <c r="N20" s="24" t="n">
        <f aca="false">+'2009 '!N20/'2009 '!$N$24</f>
        <v>0</v>
      </c>
      <c r="O20" s="24" t="n">
        <f aca="false">+'2009 '!O20/'2009 '!$O$24</f>
        <v>0</v>
      </c>
      <c r="P20" s="24" t="n">
        <f aca="false">+'2009 '!P20/'2009 '!$P$24</f>
        <v>0.0416139804508157</v>
      </c>
      <c r="Q20" s="24" t="n">
        <f aca="false">+'2009 '!Q20/'2009 '!$Q$24</f>
        <v>0.0169394666311382</v>
      </c>
      <c r="R20" s="24" t="n">
        <f aca="false">+'2009 '!R20/'2009 '!$R$24</f>
        <v>0.00476689754314282</v>
      </c>
      <c r="S20" s="24" t="n">
        <f aca="false">+'2009 '!S20/'2009 '!$S$24</f>
        <v>0.0123313929690888</v>
      </c>
      <c r="T20" s="24" t="n">
        <f aca="false">+'2009 '!T20/'2009 '!$T$24</f>
        <v>0.00656529168696187</v>
      </c>
      <c r="U20" s="24" t="n">
        <f aca="false">+'2009 '!U20/'2009 '!$U$24</f>
        <v>0.00807246324305879</v>
      </c>
      <c r="V20" s="24" t="n">
        <f aca="false">+'2009 '!V20/'2009 '!$V$24</f>
        <v>0.012095563289193</v>
      </c>
      <c r="W20" s="24" t="n">
        <f aca="false">+'2009 '!W20/'2009 '!$W$24</f>
        <v>0.015098107139653</v>
      </c>
      <c r="X20" s="24" t="n">
        <f aca="false">+'2009 '!X20/'2009 '!$X$24</f>
        <v>0.00441497318561708</v>
      </c>
      <c r="Y20" s="24" t="n">
        <f aca="false">+'2009 '!Y20/'2009 '!$Y$24</f>
        <v>0</v>
      </c>
      <c r="Z20" s="24" t="n">
        <f aca="false">+'2009 '!Z20/'2009 '!$Z$24</f>
        <v>0.0110243134207186</v>
      </c>
      <c r="AA20" s="12"/>
      <c r="AB20" s="13"/>
    </row>
    <row r="21" s="7" customFormat="true" ht="35.1" hidden="false" customHeight="true" outlineLevel="0" collapsed="false">
      <c r="A21" s="14" t="s">
        <v>41</v>
      </c>
      <c r="B21" s="24" t="n">
        <f aca="false">+'2009 '!B21/'2009 '!$B$24</f>
        <v>0.118683622669119</v>
      </c>
      <c r="C21" s="24" t="n">
        <f aca="false">+'2009 '!C21/'2009 '!$C$24</f>
        <v>0</v>
      </c>
      <c r="D21" s="24" t="n">
        <f aca="false">+'2009 '!D21/'2009 '!$D$24</f>
        <v>0</v>
      </c>
      <c r="E21" s="24" t="n">
        <f aca="false">+'2009 '!E21/'2009 '!$E$24</f>
        <v>0</v>
      </c>
      <c r="F21" s="24" t="n">
        <f aca="false">+'2009 '!F21/'2009 '!$F$24</f>
        <v>0</v>
      </c>
      <c r="G21" s="24" t="n">
        <f aca="false">+'2009 '!G21/'2009 '!$G$24</f>
        <v>0</v>
      </c>
      <c r="H21" s="24" t="n">
        <f aca="false">+'2009 '!H21/'2009 '!$H$24</f>
        <v>0</v>
      </c>
      <c r="I21" s="24" t="n">
        <f aca="false">+'2009 '!I21/'2009 '!$I$24</f>
        <v>0.000889783725054675</v>
      </c>
      <c r="J21" s="24" t="n">
        <f aca="false">+'2009 '!J21/'2009 '!$J$24</f>
        <v>0.0195048358691634</v>
      </c>
      <c r="K21" s="24" t="n">
        <f aca="false">+'2009 '!K21/'2009 '!$K$24</f>
        <v>0</v>
      </c>
      <c r="L21" s="24" t="n">
        <f aca="false">+'2009 '!L21/'2009 '!$L$24</f>
        <v>0</v>
      </c>
      <c r="M21" s="24" t="n">
        <f aca="false">+'2009 '!M21/'2009 '!$M$24</f>
        <v>0.00161815059228036</v>
      </c>
      <c r="N21" s="24" t="n">
        <f aca="false">+'2009 '!N21/'2009 '!$N$24</f>
        <v>0</v>
      </c>
      <c r="O21" s="24" t="n">
        <f aca="false">+'2009 '!O21/'2009 '!$O$24</f>
        <v>0</v>
      </c>
      <c r="P21" s="24" t="n">
        <f aca="false">+'2009 '!P21/'2009 '!$P$24</f>
        <v>0</v>
      </c>
      <c r="Q21" s="24" t="n">
        <f aca="false">+'2009 '!Q21/'2009 '!$Q$24</f>
        <v>0.00188009312031509</v>
      </c>
      <c r="R21" s="24" t="n">
        <f aca="false">+'2009 '!R21/'2009 '!$R$24</f>
        <v>0.00120123720749177</v>
      </c>
      <c r="S21" s="24" t="n">
        <f aca="false">+'2009 '!S21/'2009 '!$S$24</f>
        <v>0.00948785258123953</v>
      </c>
      <c r="T21" s="24" t="n">
        <f aca="false">+'2009 '!T21/'2009 '!$T$24</f>
        <v>0.0019032553995695</v>
      </c>
      <c r="U21" s="24" t="n">
        <f aca="false">+'2009 '!U21/'2009 '!$U$24</f>
        <v>0</v>
      </c>
      <c r="V21" s="24" t="n">
        <f aca="false">+'2009 '!V21/'2009 '!$V$24</f>
        <v>0.00159330540776329</v>
      </c>
      <c r="W21" s="24" t="n">
        <f aca="false">+'2009 '!W21/'2009 '!$W$24</f>
        <v>0</v>
      </c>
      <c r="X21" s="24" t="n">
        <f aca="false">+'2009 '!X21/'2009 '!$X$24</f>
        <v>0</v>
      </c>
      <c r="Y21" s="24" t="n">
        <f aca="false">+'2009 '!Y21/'2009 '!$Y$24</f>
        <v>0</v>
      </c>
      <c r="Z21" s="24" t="n">
        <f aca="false">+'2009 '!Z21/'2009 '!$Z$24</f>
        <v>0.0102823257495577</v>
      </c>
      <c r="AA21" s="12"/>
      <c r="AB21" s="13"/>
    </row>
    <row r="22" customFormat="false" ht="35.1" hidden="false" customHeight="true" outlineLevel="0" collapsed="false">
      <c r="A22" s="10" t="s">
        <v>42</v>
      </c>
      <c r="B22" s="23" t="n">
        <f aca="false">+'2009 '!B22/'2009 '!$B$24</f>
        <v>0.0413531895503856</v>
      </c>
      <c r="C22" s="23" t="n">
        <f aca="false">+'2009 '!C22/'2009 '!$C$24</f>
        <v>0.0327134900164168</v>
      </c>
      <c r="D22" s="23" t="n">
        <f aca="false">+'2009 '!D22/'2009 '!$D$24</f>
        <v>0.111530221755589</v>
      </c>
      <c r="E22" s="23" t="n">
        <f aca="false">+'2009 '!E22/'2009 '!$E$24</f>
        <v>0.0711997381813904</v>
      </c>
      <c r="F22" s="23" t="n">
        <f aca="false">+'2009 '!F22/'2009 '!$F$24</f>
        <v>0.0683095105707533</v>
      </c>
      <c r="G22" s="23" t="n">
        <f aca="false">+'2009 '!G22/'2009 '!$G$24</f>
        <v>0.0583015416740985</v>
      </c>
      <c r="H22" s="23" t="n">
        <f aca="false">+'2009 '!H22/'2009 '!$H$24</f>
        <v>0.133876076468179</v>
      </c>
      <c r="I22" s="23" t="n">
        <f aca="false">+'2009 '!I22/'2009 '!$I$24</f>
        <v>0.110621705914748</v>
      </c>
      <c r="J22" s="23" t="n">
        <f aca="false">+'2009 '!J22/'2009 '!$J$24</f>
        <v>0.0964622835825312</v>
      </c>
      <c r="K22" s="23" t="n">
        <f aca="false">+'2009 '!K22/'2009 '!$K$24</f>
        <v>0.0565463143010409</v>
      </c>
      <c r="L22" s="23" t="n">
        <f aca="false">+'2009 '!L22/'2009 '!$L$24</f>
        <v>0.141219877091046</v>
      </c>
      <c r="M22" s="23" t="n">
        <f aca="false">+'2009 '!M22/'2009 '!$M$24</f>
        <v>0.101033185086267</v>
      </c>
      <c r="N22" s="23" t="n">
        <f aca="false">+'2009 '!N22/'2009 '!$N$24</f>
        <v>0.118379856667386</v>
      </c>
      <c r="O22" s="23" t="n">
        <f aca="false">+'2009 '!O22/'2009 '!$O$24</f>
        <v>0.211732027117189</v>
      </c>
      <c r="P22" s="23" t="n">
        <f aca="false">+'2009 '!P22/'2009 '!$P$24</f>
        <v>0.121808207279838</v>
      </c>
      <c r="Q22" s="23" t="n">
        <f aca="false">+'2009 '!Q22/'2009 '!$Q$24</f>
        <v>0.0720687774929562</v>
      </c>
      <c r="R22" s="23" t="n">
        <f aca="false">+'2009 '!R22/'2009 '!$R$24</f>
        <v>0.116544896794841</v>
      </c>
      <c r="S22" s="23" t="n">
        <f aca="false">+'2009 '!S22/'2009 '!$S$24</f>
        <v>0.137995888867714</v>
      </c>
      <c r="T22" s="23" t="n">
        <f aca="false">+'2009 '!T22/'2009 '!$T$24</f>
        <v>0.196634116430263</v>
      </c>
      <c r="U22" s="23" t="n">
        <f aca="false">+'2009 '!U22/'2009 '!$U$24</f>
        <v>0.168613667887037</v>
      </c>
      <c r="V22" s="23" t="n">
        <f aca="false">+'2009 '!V22/'2009 '!$V$24</f>
        <v>0.0550212986729791</v>
      </c>
      <c r="W22" s="23" t="n">
        <f aca="false">+'2009 '!W22/'2009 '!$W$24</f>
        <v>0.208815426748977</v>
      </c>
      <c r="X22" s="23" t="n">
        <f aca="false">+'2009 '!X22/'2009 '!$X$24</f>
        <v>0.0523281867324778</v>
      </c>
      <c r="Y22" s="23" t="n">
        <f aca="false">+'2009 '!Y22/'2009 '!$Y$24</f>
        <v>0.0253979327380932</v>
      </c>
      <c r="Z22" s="23" t="n">
        <f aca="false">+'2009 '!Z22/'2009 '!$Z$24</f>
        <v>0.0761503421557544</v>
      </c>
      <c r="AA22" s="12"/>
      <c r="AB22" s="13"/>
    </row>
    <row r="23" customFormat="false" ht="35.1" hidden="false" customHeight="true" outlineLevel="0" collapsed="false">
      <c r="A23" s="10" t="s">
        <v>43</v>
      </c>
      <c r="B23" s="23" t="n">
        <f aca="false">+'2009 '!B23/'2009 '!$B$24</f>
        <v>0.00650757947057761</v>
      </c>
      <c r="C23" s="23" t="n">
        <f aca="false">+'2009 '!C23/'2009 '!$C$24</f>
        <v>0.0219744315513301</v>
      </c>
      <c r="D23" s="23" t="n">
        <f aca="false">+'2009 '!D23/'2009 '!$D$24</f>
        <v>0.014062108106427</v>
      </c>
      <c r="E23" s="23" t="n">
        <f aca="false">+'2009 '!E23/'2009 '!$E$24</f>
        <v>0.0194526827172058</v>
      </c>
      <c r="F23" s="23" t="n">
        <f aca="false">+'2009 '!F23/'2009 '!$F$24</f>
        <v>0.0170142453729476</v>
      </c>
      <c r="G23" s="23" t="n">
        <f aca="false">+'2009 '!G23/'2009 '!$G$24</f>
        <v>0.0197576347851344</v>
      </c>
      <c r="H23" s="23" t="n">
        <f aca="false">+'2009 '!H23/'2009 '!$H$24</f>
        <v>0.00612666846657426</v>
      </c>
      <c r="I23" s="23" t="n">
        <f aca="false">+'2009 '!I23/'2009 '!$I$24</f>
        <v>0.0136938150974917</v>
      </c>
      <c r="J23" s="23" t="n">
        <f aca="false">+'2009 '!J23/'2009 '!$J$24</f>
        <v>0.0266797736770201</v>
      </c>
      <c r="K23" s="23" t="n">
        <f aca="false">+'2009 '!K23/'2009 '!$K$24</f>
        <v>0.0167214794508357</v>
      </c>
      <c r="L23" s="23" t="n">
        <f aca="false">+'2009 '!L23/'2009 '!$L$24</f>
        <v>0.00294786689549778</v>
      </c>
      <c r="M23" s="23" t="n">
        <f aca="false">+'2009 '!M23/'2009 '!$M$24</f>
        <v>0.00800225759385988</v>
      </c>
      <c r="N23" s="23" t="n">
        <f aca="false">+'2009 '!N23/'2009 '!$N$24</f>
        <v>0.020990226855812</v>
      </c>
      <c r="O23" s="23" t="n">
        <f aca="false">+'2009 '!O23/'2009 '!$O$24</f>
        <v>0.0190648860324033</v>
      </c>
      <c r="P23" s="23" t="n">
        <f aca="false">+'2009 '!P23/'2009 '!$P$24</f>
        <v>0.0176850521315948</v>
      </c>
      <c r="Q23" s="23" t="n">
        <f aca="false">+'2009 '!Q23/'2009 '!$Q$24</f>
        <v>0.0300704903548159</v>
      </c>
      <c r="R23" s="23" t="n">
        <f aca="false">+'2009 '!R23/'2009 '!$R$24</f>
        <v>0.0240026131319836</v>
      </c>
      <c r="S23" s="23" t="n">
        <f aca="false">+'2009 '!S23/'2009 '!$S$24</f>
        <v>0.0158217126996074</v>
      </c>
      <c r="T23" s="23" t="n">
        <f aca="false">+'2009 '!T23/'2009 '!$T$24</f>
        <v>0.000609631029420332</v>
      </c>
      <c r="U23" s="23" t="n">
        <f aca="false">+'2009 '!U23/'2009 '!$U$24</f>
        <v>0.0225986173321933</v>
      </c>
      <c r="V23" s="23" t="n">
        <f aca="false">+'2009 '!V23/'2009 '!$V$24</f>
        <v>0.00283448426033517</v>
      </c>
      <c r="W23" s="23" t="n">
        <f aca="false">+'2009 '!W23/'2009 '!$W$24</f>
        <v>0.00211430595375588</v>
      </c>
      <c r="X23" s="23" t="n">
        <f aca="false">+'2009 '!X23/'2009 '!$X$24</f>
        <v>0.0212161530620191</v>
      </c>
      <c r="Y23" s="23" t="n">
        <f aca="false">+'2009 '!Y23/'2009 '!$Y$24</f>
        <v>0.00413451423243197</v>
      </c>
      <c r="Z23" s="23" t="n">
        <f aca="false">+'2009 '!Z23/'2009 '!$Z$24</f>
        <v>0.0165636079205993</v>
      </c>
      <c r="AA23" s="12"/>
      <c r="AB23" s="13"/>
    </row>
    <row r="24" s="17" customFormat="true" ht="35.1" hidden="false" customHeight="true" outlineLevel="0" collapsed="false">
      <c r="A24" s="16" t="s">
        <v>29</v>
      </c>
      <c r="B24" s="23" t="n">
        <f aca="false">+'2009 '!B24/'2009 '!$B$24</f>
        <v>1</v>
      </c>
      <c r="C24" s="23" t="n">
        <f aca="false">+'2009 '!C24/'2009 '!$C$24</f>
        <v>1</v>
      </c>
      <c r="D24" s="23" t="n">
        <f aca="false">+'2009 '!D24/'2009 '!$D$24</f>
        <v>1</v>
      </c>
      <c r="E24" s="23" t="n">
        <f aca="false">+'2009 '!E24/'2009 '!$E$24</f>
        <v>1</v>
      </c>
      <c r="F24" s="23" t="n">
        <f aca="false">+'2009 '!F24/'2009 '!$F$24</f>
        <v>1</v>
      </c>
      <c r="G24" s="23" t="n">
        <f aca="false">+'2009 '!G24/'2009 '!$G$24</f>
        <v>1</v>
      </c>
      <c r="H24" s="23" t="n">
        <f aca="false">+'2009 '!H24/'2009 '!$H$24</f>
        <v>1</v>
      </c>
      <c r="I24" s="23" t="n">
        <f aca="false">+'2009 '!I24/'2009 '!$I$24</f>
        <v>1</v>
      </c>
      <c r="J24" s="23" t="n">
        <f aca="false">+'2009 '!J24/'2009 '!$J$24</f>
        <v>1</v>
      </c>
      <c r="K24" s="23" t="n">
        <f aca="false">+'2009 '!K24/'2009 '!$K$24</f>
        <v>1</v>
      </c>
      <c r="L24" s="23" t="n">
        <f aca="false">+'2009 '!L24/'2009 '!$L$24</f>
        <v>1</v>
      </c>
      <c r="M24" s="23" t="n">
        <f aca="false">+'2009 '!M24/'2009 '!$M$24</f>
        <v>1</v>
      </c>
      <c r="N24" s="23" t="n">
        <f aca="false">+'2009 '!N24/'2009 '!$N$24</f>
        <v>1</v>
      </c>
      <c r="O24" s="23" t="n">
        <f aca="false">+'2009 '!O24/'2009 '!$O$24</f>
        <v>1</v>
      </c>
      <c r="P24" s="23" t="n">
        <f aca="false">+'2009 '!P24/'2009 '!$P$24</f>
        <v>1</v>
      </c>
      <c r="Q24" s="23" t="n">
        <f aca="false">+'2009 '!Q24/'2009 '!$Q$24</f>
        <v>1</v>
      </c>
      <c r="R24" s="23" t="n">
        <f aca="false">+'2009 '!R24/'2009 '!$R$24</f>
        <v>1</v>
      </c>
      <c r="S24" s="23" t="n">
        <f aca="false">+'2009 '!S24/'2009 '!$S$24</f>
        <v>1</v>
      </c>
      <c r="T24" s="23" t="n">
        <f aca="false">+'2009 '!T24/'2009 '!$T$24</f>
        <v>1</v>
      </c>
      <c r="U24" s="23" t="n">
        <f aca="false">+'2009 '!U24/'2009 '!$U$24</f>
        <v>1</v>
      </c>
      <c r="V24" s="23" t="n">
        <f aca="false">+'2009 '!V24/'2009 '!$V$24</f>
        <v>1</v>
      </c>
      <c r="W24" s="23" t="n">
        <f aca="false">+'2009 '!W24/'2009 '!$W$24</f>
        <v>1</v>
      </c>
      <c r="X24" s="23" t="n">
        <f aca="false">+'2009 '!X24/'2009 '!$X$24</f>
        <v>1</v>
      </c>
      <c r="Y24" s="23" t="n">
        <f aca="false">+'2009 '!Y24/'2009 '!$Y$24</f>
        <v>1</v>
      </c>
      <c r="Z24" s="23" t="n">
        <f aca="false">+'2009 '!Z24/'2009 '!$Z$24</f>
        <v>1</v>
      </c>
      <c r="AA24" s="12"/>
      <c r="AB24" s="13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3.25" hidden="false" customHeight="false" outlineLevel="0" collapsed="false">
      <c r="A26" s="19" t="s">
        <v>44</v>
      </c>
      <c r="B26" s="18"/>
      <c r="C26" s="1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3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8"/>
      <c r="AA27" s="12"/>
    </row>
    <row r="28" customFormat="false" ht="23.25" hidden="false" customHeight="false" outlineLevel="0" collapsed="false">
      <c r="A28" s="1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</sheetData>
  <mergeCells count="1"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9:37:57Z</dcterms:created>
  <dc:creator>sialva</dc:creator>
  <dc:description/>
  <dc:language>en-US</dc:language>
  <cp:lastModifiedBy>sialva</cp:lastModifiedBy>
  <dcterms:modified xsi:type="dcterms:W3CDTF">2019-05-15T19:38:43Z</dcterms:modified>
  <cp:revision>0</cp:revision>
  <dc:subject/>
  <dc:title/>
</cp:coreProperties>
</file>