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 2008 % " sheetId="2" state="visible" r:id="rId3"/>
  </sheets>
  <externalReferences>
    <externalReference r:id="rId4"/>
  </externalReferences>
  <definedNames>
    <definedName function="false" hidden="false" localSheetId="1" name="_xlnm.Print_Area" vbProcedure="false">' 2008 % '!$A$4:$Z$31</definedName>
    <definedName function="false" hidden="false" localSheetId="1" name="_xlnm.Print_Titles" vbProcedure="false">' 2008 % '!$A:$A,' 2008 % '!$4:$9</definedName>
    <definedName function="false" hidden="false" localSheetId="0" name="_xlnm.Print_Area" vbProcedure="false">'2008'!$A$4:$Z$31</definedName>
    <definedName function="false" hidden="false" localSheetId="0" name="_xlnm.Print_Titles" vbProcedure="false">'2008'!$A:$A,'2008'!$4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CONSOLIDADO 24 JURISDICCIONES</t>
  </si>
  <si>
    <t xml:space="preserve">ADMINISTRACION PUBLICA NO FINANCIERA</t>
  </si>
  <si>
    <t xml:space="preserve"> -EN MILLONES DE PESOS-</t>
  </si>
  <si>
    <t xml:space="preserve">FINALIDAD Y FUNCION 2008</t>
  </si>
  <si>
    <t xml:space="preserve">CIUDAD DE 
BUENOS AIRES </t>
  </si>
  <si>
    <t xml:space="preserve">BUENOS AIRES </t>
  </si>
  <si>
    <t xml:space="preserve">CATAMARCA </t>
  </si>
  <si>
    <t xml:space="preserve">CORDOBA</t>
  </si>
  <si>
    <t xml:space="preserve">CORRIENTES</t>
  </si>
  <si>
    <t xml:space="preserve">CHACO </t>
  </si>
  <si>
    <t xml:space="preserve">CHUBUT </t>
  </si>
  <si>
    <t xml:space="preserve">ENTRE RIOS </t>
  </si>
  <si>
    <t xml:space="preserve">FORMOSA</t>
  </si>
  <si>
    <t xml:space="preserve">JUJUY </t>
  </si>
  <si>
    <t xml:space="preserve">LA  PAMPA </t>
  </si>
  <si>
    <t xml:space="preserve">LA  RIOJA </t>
  </si>
  <si>
    <t xml:space="preserve">MENDOZA </t>
  </si>
  <si>
    <t xml:space="preserve">MISIONES </t>
  </si>
  <si>
    <t xml:space="preserve">NEUQUEN  </t>
  </si>
  <si>
    <t xml:space="preserve">RIO NEGRO </t>
  </si>
  <si>
    <t xml:space="preserve">SALTA </t>
  </si>
  <si>
    <t xml:space="preserve">SAN  JUAN </t>
  </si>
  <si>
    <t xml:space="preserve">SAN  LUIS </t>
  </si>
  <si>
    <t xml:space="preserve">SANTA  CRUZ </t>
  </si>
  <si>
    <t xml:space="preserve">SANTA  FE</t>
  </si>
  <si>
    <t xml:space="preserve">SANTIAGO  DEL  ESTERO </t>
  </si>
  <si>
    <t xml:space="preserve">TUCUMAN </t>
  </si>
  <si>
    <t xml:space="preserve">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r>
      <rPr>
        <sz val="16"/>
        <rFont val="Arial"/>
        <family val="2"/>
      </rPr>
      <t xml:space="preserve">Las cifras de Corrientes</t>
    </r>
    <r>
      <rPr>
        <i val="true"/>
        <sz val="16"/>
        <rFont val="Arial"/>
        <family val="2"/>
      </rPr>
      <t xml:space="preserve">, </t>
    </r>
    <r>
      <rPr>
        <sz val="16"/>
        <rFont val="Arial"/>
        <family val="2"/>
      </rPr>
      <t xml:space="preserve">La Pampa, Mendoza</t>
    </r>
    <r>
      <rPr>
        <i val="true"/>
        <sz val="16"/>
        <rFont val="Arial"/>
        <family val="2"/>
      </rPr>
      <t xml:space="preserve">, </t>
    </r>
    <r>
      <rPr>
        <sz val="16"/>
        <rFont val="Arial"/>
        <family val="2"/>
      </rPr>
      <t xml:space="preserve">San Luis y Santa Cruz  son estimadas.</t>
    </r>
  </si>
  <si>
    <t xml:space="preserve">La finalidad Servicios Sociales se informa desagregada por función. Para las provincias de Formosa, La Rioja y San Juan  se realizaron estimaciones. </t>
  </si>
  <si>
    <t xml:space="preserve">DIRECCION NACIONAL DE ASUNTOS PROVINCIALES</t>
  </si>
  <si>
    <t xml:space="preserve"> ADMINISTRACIÓN PUBLICA NO FINANCIERA</t>
  </si>
  <si>
    <t xml:space="preserve">- EN PARTICIPACIÓN PORCENTUAL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#,##0"/>
    <numFmt numFmtId="168" formatCode="#,##0.000000"/>
    <numFmt numFmtId="169" formatCode="0"/>
    <numFmt numFmtId="170" formatCode="0.00"/>
    <numFmt numFmtId="171" formatCode="0%"/>
    <numFmt numFmtId="172" formatCode="0.0%"/>
    <numFmt numFmtId="173" formatCode="#,##0.00000"/>
    <numFmt numFmtId="174" formatCode="#,##0.0000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i val="true"/>
      <sz val="16"/>
      <color rgb="FFFF0000"/>
      <name val="Arial"/>
      <family val="2"/>
    </font>
    <font>
      <i val="true"/>
      <sz val="16"/>
      <name val="Arial"/>
      <family val="2"/>
    </font>
    <font>
      <sz val="20"/>
      <name val="Arial"/>
      <family val="2"/>
    </font>
    <font>
      <sz val="22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8" xfId="28"/>
    <cellStyle name="Normal_1999" xfId="29"/>
    <cellStyle name="Normal_n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7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Z26" activeCellId="0" sqref="B26:Z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5.11"/>
    <col collapsed="false" customWidth="true" hidden="false" outlineLevel="0" max="20" min="2" style="1" width="25.62"/>
    <col collapsed="false" customWidth="true" hidden="false" outlineLevel="0" max="21" min="21" style="1" width="25.87"/>
    <col collapsed="false" customWidth="true" hidden="false" outlineLevel="0" max="26" min="22" style="1" width="25.62"/>
    <col collapsed="false" customWidth="false" hidden="false" outlineLevel="0" max="257" min="27" style="1" width="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5" customFormat="true" ht="5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3.25" hidden="false" customHeight="true" outlineLevel="0" collapsed="false"/>
    <row r="6" customFormat="false" ht="38.4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38.1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10"/>
      <c r="T8" s="9"/>
      <c r="U8" s="9"/>
      <c r="V8" s="9"/>
      <c r="W8" s="9"/>
      <c r="X8" s="9"/>
      <c r="Y8" s="9"/>
      <c r="Z8" s="9"/>
    </row>
    <row r="9" s="13" customFormat="true" ht="126" hidden="false" customHeight="tru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8</v>
      </c>
      <c r="Q9" s="12" t="s">
        <v>19</v>
      </c>
      <c r="R9" s="12" t="s">
        <v>20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2" t="s">
        <v>27</v>
      </c>
      <c r="Z9" s="12" t="s">
        <v>28</v>
      </c>
    </row>
    <row r="10" s="16" customFormat="true" ht="30" hidden="false" customHeight="true" outlineLevel="0" collapsed="false">
      <c r="A10" s="14" t="s">
        <v>29</v>
      </c>
      <c r="B10" s="15" t="n">
        <v>1507.913</v>
      </c>
      <c r="C10" s="15" t="n">
        <v>9435.786</v>
      </c>
      <c r="D10" s="15" t="n">
        <v>912.705554606175</v>
      </c>
      <c r="E10" s="15" t="n">
        <v>2915.96163</v>
      </c>
      <c r="F10" s="15" t="n">
        <v>1020.22855153</v>
      </c>
      <c r="G10" s="15" t="n">
        <v>1331.807461</v>
      </c>
      <c r="H10" s="15" t="n">
        <v>826.97807492</v>
      </c>
      <c r="I10" s="15" t="n">
        <v>1195.62568345</v>
      </c>
      <c r="J10" s="15" t="n">
        <v>750.2431136</v>
      </c>
      <c r="K10" s="15" t="n">
        <v>890.561394235973</v>
      </c>
      <c r="L10" s="15" t="n">
        <v>484.836936793347</v>
      </c>
      <c r="M10" s="15" t="n">
        <v>746.64361699</v>
      </c>
      <c r="N10" s="15" t="n">
        <v>1846.61501924175</v>
      </c>
      <c r="O10" s="15" t="n">
        <v>715.47289612</v>
      </c>
      <c r="P10" s="15" t="n">
        <v>1163.6112022</v>
      </c>
      <c r="Q10" s="15" t="n">
        <v>791.53654669</v>
      </c>
      <c r="R10" s="15" t="n">
        <v>1020.17792</v>
      </c>
      <c r="S10" s="15" t="n">
        <v>900.307338</v>
      </c>
      <c r="T10" s="15" t="n">
        <v>465.94101312</v>
      </c>
      <c r="U10" s="15" t="n">
        <v>1222.21905015</v>
      </c>
      <c r="V10" s="15" t="n">
        <v>2505.35440332</v>
      </c>
      <c r="W10" s="15" t="n">
        <v>972.398</v>
      </c>
      <c r="X10" s="15" t="n">
        <v>1993.272</v>
      </c>
      <c r="Y10" s="15" t="n">
        <v>740.06000451</v>
      </c>
      <c r="Z10" s="15" t="n">
        <f aca="false">SUM(B10:Y10)</f>
        <v>36356.2564104772</v>
      </c>
    </row>
    <row r="11" s="16" customFormat="true" ht="30" hidden="false" customHeight="true" outlineLevel="0" collapsed="false">
      <c r="A11" s="14" t="s">
        <v>30</v>
      </c>
      <c r="B11" s="15" t="n">
        <v>527.951</v>
      </c>
      <c r="C11" s="15" t="n">
        <v>4339.422</v>
      </c>
      <c r="D11" s="15" t="n">
        <v>158.30348793</v>
      </c>
      <c r="E11" s="15" t="n">
        <v>1163.922</v>
      </c>
      <c r="F11" s="15" t="n">
        <v>242.03397907</v>
      </c>
      <c r="G11" s="15" t="n">
        <v>278.757804</v>
      </c>
      <c r="H11" s="15" t="n">
        <v>251.39583241</v>
      </c>
      <c r="I11" s="15" t="n">
        <v>500.74767356</v>
      </c>
      <c r="J11" s="15" t="n">
        <v>164.4496</v>
      </c>
      <c r="K11" s="15" t="n">
        <v>204.082085731641</v>
      </c>
      <c r="L11" s="15" t="n">
        <v>143.247274706902</v>
      </c>
      <c r="M11" s="15" t="n">
        <v>131.33832309</v>
      </c>
      <c r="N11" s="15" t="n">
        <v>578.7931353</v>
      </c>
      <c r="O11" s="15" t="n">
        <v>190.7513</v>
      </c>
      <c r="P11" s="15" t="n">
        <v>377.265322</v>
      </c>
      <c r="Q11" s="15" t="n">
        <v>251.42339251</v>
      </c>
      <c r="R11" s="15" t="n">
        <v>324.01271</v>
      </c>
      <c r="S11" s="15" t="n">
        <v>172.779415</v>
      </c>
      <c r="T11" s="15" t="n">
        <v>145.75811445</v>
      </c>
      <c r="U11" s="15" t="n">
        <v>314.10706772</v>
      </c>
      <c r="V11" s="15" t="n">
        <v>1036.38978</v>
      </c>
      <c r="W11" s="15" t="n">
        <v>215.178</v>
      </c>
      <c r="X11" s="15" t="n">
        <v>312.024</v>
      </c>
      <c r="Y11" s="15" t="n">
        <v>155.4636</v>
      </c>
      <c r="Z11" s="15" t="n">
        <f aca="false">SUM(B11:Y11)</f>
        <v>12179.5968974785</v>
      </c>
    </row>
    <row r="12" s="16" customFormat="true" ht="30" hidden="false" customHeight="true" outlineLevel="0" collapsed="false">
      <c r="A12" s="14" t="s">
        <v>31</v>
      </c>
      <c r="B12" s="17" t="n">
        <f aca="false">SUM(B13:B21)</f>
        <v>10437.27114352</v>
      </c>
      <c r="C12" s="17" t="n">
        <f aca="false">SUM(C13:C21)</f>
        <v>30639.53744823</v>
      </c>
      <c r="D12" s="17" t="n">
        <f aca="false">SUM(D13:D21)</f>
        <v>1428.73050285456</v>
      </c>
      <c r="E12" s="17" t="n">
        <f aca="false">SUM(E13:E21)</f>
        <v>8807.20588637</v>
      </c>
      <c r="F12" s="17" t="n">
        <f aca="false">SUM(F13:F21)</f>
        <v>2186.07106923</v>
      </c>
      <c r="G12" s="17" t="n">
        <f aca="false">SUM(G13:G21)</f>
        <v>3626.56637354</v>
      </c>
      <c r="H12" s="17" t="n">
        <f aca="false">SUM(H13:H21)</f>
        <v>2342.73166501</v>
      </c>
      <c r="I12" s="17" t="n">
        <f aca="false">SUM(I13:I21)</f>
        <v>3900.63662252</v>
      </c>
      <c r="J12" s="17" t="n">
        <f aca="false">SUM(J13:J21)</f>
        <v>1981.17385052458</v>
      </c>
      <c r="K12" s="17" t="n">
        <f aca="false">SUM(K13:K21)</f>
        <v>1641.11009749054</v>
      </c>
      <c r="L12" s="17" t="n">
        <f aca="false">SUM(L13:L21)</f>
        <v>1403.58690137936</v>
      </c>
      <c r="M12" s="17" t="n">
        <f aca="false">SUM(M13:M21)</f>
        <v>989.83021478</v>
      </c>
      <c r="N12" s="17" t="n">
        <f aca="false">SUM(N13:N21)</f>
        <v>2743.16957374573</v>
      </c>
      <c r="O12" s="17" t="n">
        <f aca="false">SUM(O13:O21)</f>
        <v>2136.80093503</v>
      </c>
      <c r="P12" s="17" t="n">
        <f aca="false">SUM(P13:P21)</f>
        <v>3418.55729738</v>
      </c>
      <c r="Q12" s="17" t="n">
        <f aca="false">SUM(Q13:Q21)</f>
        <v>1694.33619283</v>
      </c>
      <c r="R12" s="17" t="n">
        <f aca="false">SUM(R13:R21)</f>
        <v>1877.42776053</v>
      </c>
      <c r="S12" s="17" t="n">
        <f aca="false">SUM(S13:S21)</f>
        <v>1602.96754669034</v>
      </c>
      <c r="T12" s="17" t="n">
        <f aca="false">SUM(T13:T21)</f>
        <v>1287.38475087977</v>
      </c>
      <c r="U12" s="17" t="n">
        <f aca="false">SUM(U13:U21)</f>
        <v>2679.71074372</v>
      </c>
      <c r="V12" s="17" t="n">
        <f aca="false">SUM(V13:V21)</f>
        <v>7520.45628176</v>
      </c>
      <c r="W12" s="17" t="n">
        <f aca="false">SUM(W13:W21)</f>
        <v>1881.09236233</v>
      </c>
      <c r="X12" s="17" t="n">
        <f aca="false">SUM(X13:X21)</f>
        <v>3011.13136018333</v>
      </c>
      <c r="Y12" s="17" t="n">
        <f aca="false">SUM(Y13:Y21)</f>
        <v>992.94590086</v>
      </c>
      <c r="Z12" s="17" t="n">
        <f aca="false">SUM(Z13:Z21)</f>
        <v>100230.432481388</v>
      </c>
    </row>
    <row r="13" s="16" customFormat="true" ht="30" hidden="false" customHeight="true" outlineLevel="0" collapsed="false">
      <c r="A13" s="18" t="s">
        <v>32</v>
      </c>
      <c r="B13" s="19" t="n">
        <v>2855.356</v>
      </c>
      <c r="C13" s="19" t="n">
        <v>3094.2874</v>
      </c>
      <c r="D13" s="19" t="n">
        <v>253.1648352</v>
      </c>
      <c r="E13" s="19" t="n">
        <v>996.906148</v>
      </c>
      <c r="F13" s="19" t="n">
        <v>302.20926922</v>
      </c>
      <c r="G13" s="19" t="n">
        <v>542.426202</v>
      </c>
      <c r="H13" s="19" t="n">
        <v>369.3688523</v>
      </c>
      <c r="I13" s="19" t="n">
        <v>619.72498475</v>
      </c>
      <c r="J13" s="19" t="n">
        <v>250.397260093607</v>
      </c>
      <c r="K13" s="19" t="n">
        <v>336.078629647581</v>
      </c>
      <c r="L13" s="19" t="n">
        <v>264.456507151204</v>
      </c>
      <c r="M13" s="19" t="n">
        <v>182.71606579</v>
      </c>
      <c r="N13" s="19" t="n">
        <v>492.986182309785</v>
      </c>
      <c r="O13" s="19" t="n">
        <v>286.0701</v>
      </c>
      <c r="P13" s="19" t="n">
        <v>625.955225</v>
      </c>
      <c r="Q13" s="19" t="n">
        <v>410.43696249</v>
      </c>
      <c r="R13" s="19" t="n">
        <v>444.09595053</v>
      </c>
      <c r="S13" s="19" t="n">
        <v>377.6969182055</v>
      </c>
      <c r="T13" s="19" t="n">
        <v>254.71770325</v>
      </c>
      <c r="U13" s="19" t="n">
        <v>565.5886474</v>
      </c>
      <c r="V13" s="19" t="n">
        <v>1026.07619511</v>
      </c>
      <c r="W13" s="19" t="n">
        <v>408.612</v>
      </c>
      <c r="X13" s="19" t="n">
        <v>648.7002499</v>
      </c>
      <c r="Y13" s="19" t="n">
        <v>164.54</v>
      </c>
      <c r="Z13" s="19" t="n">
        <f aca="false">SUM(B13:Y13)</f>
        <v>15772.5682883477</v>
      </c>
    </row>
    <row r="14" s="16" customFormat="true" ht="30" hidden="false" customHeight="true" outlineLevel="0" collapsed="false">
      <c r="A14" s="18" t="s">
        <v>33</v>
      </c>
      <c r="B14" s="20" t="n">
        <v>946.95195357</v>
      </c>
      <c r="C14" s="20" t="n">
        <v>1932.73856812223</v>
      </c>
      <c r="D14" s="20" t="n">
        <v>233.245719324559</v>
      </c>
      <c r="E14" s="20" t="n">
        <v>701.90098537</v>
      </c>
      <c r="F14" s="20" t="n">
        <v>113.56600052</v>
      </c>
      <c r="G14" s="20" t="n">
        <v>181.61414697</v>
      </c>
      <c r="H14" s="20" t="n">
        <v>128.78496192</v>
      </c>
      <c r="I14" s="20" t="n">
        <v>265.17580336</v>
      </c>
      <c r="J14" s="20" t="n">
        <v>169.794116926189</v>
      </c>
      <c r="K14" s="20" t="n">
        <v>67.6815468594446</v>
      </c>
      <c r="L14" s="20" t="n">
        <v>99.1711901817013</v>
      </c>
      <c r="M14" s="20" t="n">
        <v>126.56869923</v>
      </c>
      <c r="N14" s="20" t="n">
        <v>235.552814801088</v>
      </c>
      <c r="O14" s="20" t="n">
        <v>96.59937503</v>
      </c>
      <c r="P14" s="20" t="n">
        <v>254.21335538</v>
      </c>
      <c r="Q14" s="20" t="n">
        <v>105.68668241</v>
      </c>
      <c r="R14" s="20" t="n">
        <v>178.05273</v>
      </c>
      <c r="S14" s="20" t="n">
        <v>97.1509725442099</v>
      </c>
      <c r="T14" s="20" t="n">
        <v>16.16035907</v>
      </c>
      <c r="U14" s="20" t="n">
        <v>112.06496495</v>
      </c>
      <c r="V14" s="20" t="n">
        <v>507.70479486</v>
      </c>
      <c r="W14" s="20" t="n">
        <v>91.36931</v>
      </c>
      <c r="X14" s="20" t="n">
        <v>197.432529675</v>
      </c>
      <c r="Y14" s="20" t="n">
        <v>59.78</v>
      </c>
      <c r="Z14" s="20" t="n">
        <f aca="false">SUM(B14:Y14)</f>
        <v>6918.96158107442</v>
      </c>
    </row>
    <row r="15" s="16" customFormat="true" ht="30" hidden="false" customHeight="true" outlineLevel="0" collapsed="false">
      <c r="A15" s="18" t="s">
        <v>34</v>
      </c>
      <c r="B15" s="20" t="n">
        <v>0</v>
      </c>
      <c r="C15" s="20" t="n">
        <v>7707.602</v>
      </c>
      <c r="D15" s="20" t="n">
        <v>2.6270239</v>
      </c>
      <c r="E15" s="20" t="n">
        <v>3504.601</v>
      </c>
      <c r="F15" s="20" t="n">
        <v>513.28</v>
      </c>
      <c r="G15" s="20" t="n">
        <v>960.54795</v>
      </c>
      <c r="H15" s="20" t="n">
        <v>459.80280431</v>
      </c>
      <c r="I15" s="20" t="n">
        <v>1261.79</v>
      </c>
      <c r="J15" s="20" t="n">
        <v>366.46336701</v>
      </c>
      <c r="K15" s="20" t="n">
        <v>0</v>
      </c>
      <c r="L15" s="20" t="n">
        <v>171.660319</v>
      </c>
      <c r="M15" s="20" t="n">
        <v>13.87566492</v>
      </c>
      <c r="N15" s="20" t="n">
        <v>0</v>
      </c>
      <c r="O15" s="20" t="n">
        <v>325.06</v>
      </c>
      <c r="P15" s="20" t="n">
        <v>634.740932</v>
      </c>
      <c r="Q15" s="20" t="n">
        <v>0</v>
      </c>
      <c r="R15" s="20" t="n">
        <v>5.06145</v>
      </c>
      <c r="S15" s="20" t="n">
        <v>12.9745</v>
      </c>
      <c r="T15" s="20" t="n">
        <v>0</v>
      </c>
      <c r="U15" s="20" t="n">
        <v>792.85803</v>
      </c>
      <c r="V15" s="20" t="n">
        <v>1973.20985704</v>
      </c>
      <c r="W15" s="20" t="n">
        <v>1.915</v>
      </c>
      <c r="X15" s="20" t="n">
        <v>81.906</v>
      </c>
      <c r="Y15" s="20" t="n">
        <v>213.20786086</v>
      </c>
      <c r="Z15" s="20" t="n">
        <f aca="false">SUM(B15:Y15)</f>
        <v>19003.18375904</v>
      </c>
    </row>
    <row r="16" s="16" customFormat="true" ht="30" hidden="false" customHeight="true" outlineLevel="0" collapsed="false">
      <c r="A16" s="21" t="s">
        <v>35</v>
      </c>
      <c r="B16" s="20" t="n">
        <v>3989.6992</v>
      </c>
      <c r="C16" s="20" t="n">
        <v>16403.6407521558</v>
      </c>
      <c r="D16" s="20" t="n">
        <v>763.06946568</v>
      </c>
      <c r="E16" s="20" t="n">
        <v>3294.533628</v>
      </c>
      <c r="F16" s="20" t="n">
        <v>1099.42182561</v>
      </c>
      <c r="G16" s="20" t="n">
        <v>1651.31729757</v>
      </c>
      <c r="H16" s="20" t="n">
        <v>995.44251197</v>
      </c>
      <c r="I16" s="20" t="n">
        <v>1603.45786651</v>
      </c>
      <c r="J16" s="20" t="n">
        <v>877.72015373</v>
      </c>
      <c r="K16" s="20" t="n">
        <v>990.05281912503</v>
      </c>
      <c r="L16" s="20" t="n">
        <v>462.798887514606</v>
      </c>
      <c r="M16" s="20" t="n">
        <v>480.90632088</v>
      </c>
      <c r="N16" s="20" t="n">
        <v>1800.7709</v>
      </c>
      <c r="O16" s="20" t="n">
        <v>1077.49316</v>
      </c>
      <c r="P16" s="20" t="n">
        <v>1479.981809</v>
      </c>
      <c r="Q16" s="20" t="n">
        <v>965.67071003</v>
      </c>
      <c r="R16" s="20" t="n">
        <v>951.12928</v>
      </c>
      <c r="S16" s="20" t="n">
        <v>768.23165863</v>
      </c>
      <c r="T16" s="20" t="n">
        <v>585.838411329766</v>
      </c>
      <c r="U16" s="20" t="n">
        <v>935.94918116</v>
      </c>
      <c r="V16" s="20" t="n">
        <v>3690.95784333</v>
      </c>
      <c r="W16" s="20" t="n">
        <v>941.56353204</v>
      </c>
      <c r="X16" s="20" t="n">
        <v>1436.1720857</v>
      </c>
      <c r="Y16" s="20" t="n">
        <v>455.2</v>
      </c>
      <c r="Z16" s="20" t="n">
        <f aca="false">SUM(B16:Y16)</f>
        <v>47701.0192999652</v>
      </c>
    </row>
    <row r="17" s="16" customFormat="true" ht="30" hidden="false" customHeight="true" outlineLevel="0" collapsed="false">
      <c r="A17" s="18" t="s">
        <v>36</v>
      </c>
      <c r="B17" s="20" t="n">
        <v>0</v>
      </c>
      <c r="C17" s="20" t="n">
        <v>44.813</v>
      </c>
      <c r="D17" s="20" t="n">
        <v>2.34950524</v>
      </c>
      <c r="E17" s="20" t="n">
        <v>15.706983</v>
      </c>
      <c r="F17" s="20" t="n">
        <v>0.05296549</v>
      </c>
      <c r="G17" s="20" t="n">
        <v>6.901203</v>
      </c>
      <c r="H17" s="20" t="n">
        <v>0.56551538</v>
      </c>
      <c r="I17" s="20" t="n">
        <v>0.60756795</v>
      </c>
      <c r="J17" s="20" t="n">
        <v>0</v>
      </c>
      <c r="K17" s="20" t="n">
        <v>2</v>
      </c>
      <c r="L17" s="20" t="n">
        <v>6.61141267878009</v>
      </c>
      <c r="M17" s="20" t="n">
        <v>0</v>
      </c>
      <c r="N17" s="20" t="n">
        <v>10.8716683754348</v>
      </c>
      <c r="O17" s="20" t="n">
        <v>3.8877</v>
      </c>
      <c r="P17" s="20" t="n">
        <v>0.438905</v>
      </c>
      <c r="Q17" s="20" t="n">
        <v>1.61188478</v>
      </c>
      <c r="R17" s="20" t="n">
        <v>1.73399</v>
      </c>
      <c r="S17" s="20" t="n">
        <v>3.96738515615793</v>
      </c>
      <c r="T17" s="20" t="n">
        <v>1.02311894</v>
      </c>
      <c r="U17" s="20" t="n">
        <v>0.19174888</v>
      </c>
      <c r="V17" s="20" t="n">
        <v>2.79437858</v>
      </c>
      <c r="W17" s="20" t="n">
        <v>4.462</v>
      </c>
      <c r="X17" s="20" t="n">
        <v>3.471</v>
      </c>
      <c r="Y17" s="20" t="n">
        <v>0</v>
      </c>
      <c r="Z17" s="20" t="n">
        <f aca="false">SUM(B17:Y17)</f>
        <v>114.061932450373</v>
      </c>
    </row>
    <row r="18" s="16" customFormat="true" ht="30" hidden="false" customHeight="true" outlineLevel="0" collapsed="false">
      <c r="A18" s="18" t="s">
        <v>37</v>
      </c>
      <c r="B18" s="20" t="n">
        <v>26.985</v>
      </c>
      <c r="C18" s="20" t="n">
        <v>218.724</v>
      </c>
      <c r="D18" s="20" t="n">
        <v>21.10973137</v>
      </c>
      <c r="E18" s="20" t="n">
        <v>59.7175469999987</v>
      </c>
      <c r="F18" s="20" t="n">
        <v>0</v>
      </c>
      <c r="G18" s="20" t="n">
        <v>2.226955</v>
      </c>
      <c r="H18" s="20" t="n">
        <v>20.04648743</v>
      </c>
      <c r="I18" s="20" t="n">
        <v>7.8760122</v>
      </c>
      <c r="J18" s="20" t="n">
        <v>0</v>
      </c>
      <c r="K18" s="20" t="n">
        <v>1.76148</v>
      </c>
      <c r="L18" s="20" t="n">
        <v>41.8722802989406</v>
      </c>
      <c r="M18" s="20" t="n">
        <v>4.99851959</v>
      </c>
      <c r="N18" s="20" t="n">
        <v>11.9588352129783</v>
      </c>
      <c r="O18" s="20" t="n">
        <v>0</v>
      </c>
      <c r="P18" s="20" t="n">
        <v>56.595175</v>
      </c>
      <c r="Q18" s="20" t="n">
        <v>13.99878801</v>
      </c>
      <c r="R18" s="20" t="n">
        <v>13.30876</v>
      </c>
      <c r="S18" s="20" t="n">
        <v>1.60863783302936</v>
      </c>
      <c r="T18" s="20" t="n">
        <v>232.85452551</v>
      </c>
      <c r="U18" s="20" t="n">
        <v>7.93188188</v>
      </c>
      <c r="V18" s="20" t="n">
        <v>16.11904468</v>
      </c>
      <c r="W18" s="20" t="n">
        <v>15.414</v>
      </c>
      <c r="X18" s="20" t="n">
        <v>11.348</v>
      </c>
      <c r="Y18" s="20" t="n">
        <v>2.99804</v>
      </c>
      <c r="Z18" s="20" t="n">
        <f aca="false">SUM(B18:Y18)</f>
        <v>789.453701014947</v>
      </c>
    </row>
    <row r="19" s="16" customFormat="true" ht="30" hidden="false" customHeight="true" outlineLevel="0" collapsed="false">
      <c r="A19" s="18" t="s">
        <v>38</v>
      </c>
      <c r="B19" s="20" t="n">
        <v>322.119</v>
      </c>
      <c r="C19" s="20" t="n">
        <v>682.479727952</v>
      </c>
      <c r="D19" s="20" t="n">
        <v>128.59759596</v>
      </c>
      <c r="E19" s="20" t="n">
        <v>233.839595</v>
      </c>
      <c r="F19" s="20" t="n">
        <v>110.5821842</v>
      </c>
      <c r="G19" s="20" t="n">
        <v>268.567942</v>
      </c>
      <c r="H19" s="20" t="n">
        <v>330.90099472</v>
      </c>
      <c r="I19" s="20" t="n">
        <v>98.72942523</v>
      </c>
      <c r="J19" s="20" t="n">
        <v>238.88992027441</v>
      </c>
      <c r="K19" s="20" t="n">
        <v>243.535621858488</v>
      </c>
      <c r="L19" s="20" t="n">
        <v>83.7445804978811</v>
      </c>
      <c r="M19" s="20" t="n">
        <v>167.30051638</v>
      </c>
      <c r="N19" s="20" t="n">
        <v>191.029173046439</v>
      </c>
      <c r="O19" s="20" t="n">
        <v>347.6906</v>
      </c>
      <c r="P19" s="20" t="n">
        <v>111.189113</v>
      </c>
      <c r="Q19" s="20" t="n">
        <v>92.55028782</v>
      </c>
      <c r="R19" s="20" t="n">
        <v>240.45903</v>
      </c>
      <c r="S19" s="20" t="n">
        <v>341.273372991454</v>
      </c>
      <c r="T19" s="20" t="n">
        <v>80.59117233</v>
      </c>
      <c r="U19" s="20" t="n">
        <v>255.11401964</v>
      </c>
      <c r="V19" s="20" t="n">
        <v>146.20129001</v>
      </c>
      <c r="W19" s="20" t="n">
        <v>326.74552029</v>
      </c>
      <c r="X19" s="20" t="n">
        <v>588.991228908333</v>
      </c>
      <c r="Y19" s="20" t="n">
        <v>97.22</v>
      </c>
      <c r="Z19" s="20" t="n">
        <f aca="false">SUM(B19:Y19)</f>
        <v>5728.34191210901</v>
      </c>
    </row>
    <row r="20" s="16" customFormat="true" ht="30" hidden="false" customHeight="true" outlineLevel="0" collapsed="false">
      <c r="A20" s="18" t="s">
        <v>39</v>
      </c>
      <c r="B20" s="20" t="n">
        <v>78.559</v>
      </c>
      <c r="C20" s="20" t="n">
        <v>555.252</v>
      </c>
      <c r="D20" s="20" t="n">
        <v>24.56662618</v>
      </c>
      <c r="E20" s="20" t="n">
        <v>0</v>
      </c>
      <c r="F20" s="20" t="n">
        <v>0</v>
      </c>
      <c r="G20" s="20" t="n">
        <v>12.964677</v>
      </c>
      <c r="H20" s="20" t="n">
        <v>37.81953698</v>
      </c>
      <c r="I20" s="20" t="n">
        <v>39.23504443</v>
      </c>
      <c r="J20" s="20" t="n">
        <v>77.9090324903772</v>
      </c>
      <c r="K20" s="20" t="n">
        <v>0</v>
      </c>
      <c r="L20" s="20" t="n">
        <v>273.271724056244</v>
      </c>
      <c r="M20" s="20" t="n">
        <v>13.46442799</v>
      </c>
      <c r="N20" s="20" t="n">
        <v>0</v>
      </c>
      <c r="O20" s="20" t="n">
        <v>0</v>
      </c>
      <c r="P20" s="20" t="n">
        <v>255.442783</v>
      </c>
      <c r="Q20" s="20" t="n">
        <v>104.38087729</v>
      </c>
      <c r="R20" s="20" t="n">
        <v>21.7638</v>
      </c>
      <c r="S20" s="20" t="n">
        <v>0.0641013299881395</v>
      </c>
      <c r="T20" s="20" t="n">
        <v>111.63568717</v>
      </c>
      <c r="U20" s="20" t="n">
        <v>10.01226981</v>
      </c>
      <c r="V20" s="20" t="n">
        <v>153.70012155</v>
      </c>
      <c r="W20" s="20" t="n">
        <v>91.011</v>
      </c>
      <c r="X20" s="20" t="n">
        <v>43.110266</v>
      </c>
      <c r="Y20" s="20" t="n">
        <v>0</v>
      </c>
      <c r="Z20" s="20" t="n">
        <f aca="false">SUM(B20:Y20)</f>
        <v>1904.16297527661</v>
      </c>
    </row>
    <row r="21" s="25" customFormat="true" ht="30" hidden="false" customHeight="true" outlineLevel="0" collapsed="false">
      <c r="A21" s="22" t="s">
        <v>40</v>
      </c>
      <c r="B21" s="23" t="n">
        <v>2217.60098995</v>
      </c>
      <c r="C21" s="23" t="n">
        <v>0</v>
      </c>
      <c r="D21" s="23" t="n">
        <v>0</v>
      </c>
      <c r="E21" s="23" t="n">
        <v>0</v>
      </c>
      <c r="F21" s="23" t="n">
        <v>46.95882419</v>
      </c>
      <c r="G21" s="23" t="n">
        <v>0</v>
      </c>
      <c r="H21" s="23" t="n">
        <v>0</v>
      </c>
      <c r="I21" s="23" t="n">
        <v>4.03991809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21.82277</v>
      </c>
      <c r="S21" s="23" t="n">
        <v>0</v>
      </c>
      <c r="T21" s="23" t="n">
        <v>4.56377328</v>
      </c>
      <c r="U21" s="23" t="n">
        <v>0</v>
      </c>
      <c r="V21" s="23" t="n">
        <v>3.6927566</v>
      </c>
      <c r="W21" s="23" t="n">
        <v>0</v>
      </c>
      <c r="X21" s="23" t="n">
        <v>0</v>
      </c>
      <c r="Y21" s="23" t="n">
        <v>0</v>
      </c>
      <c r="Z21" s="24" t="n">
        <f aca="false">SUM(B21:Y21)</f>
        <v>2298.67903211</v>
      </c>
    </row>
    <row r="22" s="16" customFormat="true" ht="30" hidden="false" customHeight="true" outlineLevel="0" collapsed="false">
      <c r="A22" s="14" t="s">
        <v>41</v>
      </c>
      <c r="B22" s="15" t="n">
        <v>547.82</v>
      </c>
      <c r="C22" s="15" t="n">
        <v>1520.312</v>
      </c>
      <c r="D22" s="15" t="n">
        <v>412.203931185441</v>
      </c>
      <c r="E22" s="15" t="n">
        <v>782.60191124</v>
      </c>
      <c r="F22" s="15" t="n">
        <v>161.94234368</v>
      </c>
      <c r="G22" s="15" t="n">
        <v>321.96855062</v>
      </c>
      <c r="H22" s="15" t="n">
        <v>638.76717263</v>
      </c>
      <c r="I22" s="15" t="n">
        <v>444.16404575</v>
      </c>
      <c r="J22" s="15" t="n">
        <v>329.777044</v>
      </c>
      <c r="K22" s="15" t="n">
        <v>169.774844455722</v>
      </c>
      <c r="L22" s="15" t="n">
        <v>264.730863090578</v>
      </c>
      <c r="M22" s="15" t="n">
        <v>133.17990671</v>
      </c>
      <c r="N22" s="15" t="n">
        <v>728.1727</v>
      </c>
      <c r="O22" s="15" t="n">
        <v>871.8362624</v>
      </c>
      <c r="P22" s="15" t="n">
        <v>770.305676</v>
      </c>
      <c r="Q22" s="15" t="n">
        <v>171.85895811</v>
      </c>
      <c r="R22" s="15" t="n">
        <v>482.23989121</v>
      </c>
      <c r="S22" s="15" t="n">
        <v>601.03382</v>
      </c>
      <c r="T22" s="15" t="n">
        <v>304.73839729</v>
      </c>
      <c r="U22" s="15" t="n">
        <v>1128.8901404</v>
      </c>
      <c r="V22" s="15" t="n">
        <v>884.73038</v>
      </c>
      <c r="W22" s="15" t="n">
        <v>909.26469</v>
      </c>
      <c r="X22" s="15" t="n">
        <v>257.469</v>
      </c>
      <c r="Y22" s="15" t="n">
        <v>89.801712</v>
      </c>
      <c r="Z22" s="26" t="n">
        <f aca="false">SUM(B22:Y22)</f>
        <v>12927.5842407717</v>
      </c>
    </row>
    <row r="23" s="16" customFormat="true" ht="30" hidden="false" customHeight="true" outlineLevel="0" collapsed="false">
      <c r="A23" s="27" t="s">
        <v>42</v>
      </c>
      <c r="B23" s="15" t="n">
        <v>113.097522848004</v>
      </c>
      <c r="C23" s="15" t="n">
        <v>1005.27878902084</v>
      </c>
      <c r="D23" s="15" t="n">
        <v>41.5183787551795</v>
      </c>
      <c r="E23" s="15" t="n">
        <v>276.730584739608</v>
      </c>
      <c r="F23" s="15" t="n">
        <v>76.7819757201446</v>
      </c>
      <c r="G23" s="15" t="n">
        <v>121.896339954323</v>
      </c>
      <c r="H23" s="15" t="n">
        <v>29.7953986763692</v>
      </c>
      <c r="I23" s="15" t="n">
        <v>91.8987619733667</v>
      </c>
      <c r="J23" s="15" t="n">
        <v>101.240147747281</v>
      </c>
      <c r="K23" s="15" t="n">
        <v>53.7702567237159</v>
      </c>
      <c r="L23" s="15" t="n">
        <v>9.60422385966168</v>
      </c>
      <c r="M23" s="15" t="n">
        <v>17.5803707344914</v>
      </c>
      <c r="N23" s="15" t="n">
        <v>143.065335843427</v>
      </c>
      <c r="O23" s="15" t="n">
        <v>85.1132902052443</v>
      </c>
      <c r="P23" s="15" t="n">
        <v>110.900347273043</v>
      </c>
      <c r="Q23" s="15" t="n">
        <v>98.8849261605311</v>
      </c>
      <c r="R23" s="15" t="n">
        <v>49.053747164914</v>
      </c>
      <c r="S23" s="15" t="n">
        <v>33.4248637619797</v>
      </c>
      <c r="T23" s="15" t="n">
        <v>5.97546657023319</v>
      </c>
      <c r="U23" s="15" t="n">
        <v>13.645426927094</v>
      </c>
      <c r="V23" s="15" t="n">
        <v>51.2112661403919</v>
      </c>
      <c r="W23" s="15" t="n">
        <v>7.58241708276108</v>
      </c>
      <c r="X23" s="15" t="n">
        <v>114.636179775541</v>
      </c>
      <c r="Y23" s="15" t="n">
        <v>15.1714692984728</v>
      </c>
      <c r="Z23" s="17" t="n">
        <f aca="false">SUM(B23:Y23)</f>
        <v>2667.85748695662</v>
      </c>
    </row>
    <row r="24" s="28" customFormat="true" ht="30" hidden="false" customHeight="true" outlineLevel="0" collapsed="false">
      <c r="A24" s="14" t="s">
        <v>28</v>
      </c>
      <c r="B24" s="17" t="n">
        <f aca="false">+B23+B22+B12+B11+B10</f>
        <v>13134.052666368</v>
      </c>
      <c r="C24" s="17" t="n">
        <f aca="false">+C23+C22+C12+C11+C10</f>
        <v>46940.3362372509</v>
      </c>
      <c r="D24" s="17" t="n">
        <f aca="false">+D23+D22+D12+D11+D10</f>
        <v>2953.46185533136</v>
      </c>
      <c r="E24" s="17" t="n">
        <f aca="false">+E23+E22+E12+E11+E10</f>
        <v>13946.4220123496</v>
      </c>
      <c r="F24" s="17" t="n">
        <f aca="false">+F23+F22+F12+F11+F10</f>
        <v>3687.05791923014</v>
      </c>
      <c r="G24" s="17" t="n">
        <f aca="false">+G23+G22+G12+G11+G10</f>
        <v>5680.99652911432</v>
      </c>
      <c r="H24" s="17" t="n">
        <f aca="false">+H23+H22+H12+H11+H10</f>
        <v>4089.66814364637</v>
      </c>
      <c r="I24" s="17" t="n">
        <f aca="false">+I23+I22+I12+I11+I10</f>
        <v>6133.07278725337</v>
      </c>
      <c r="J24" s="17" t="n">
        <f aca="false">+J23+J22+J12+J11+J10</f>
        <v>3326.88375587186</v>
      </c>
      <c r="K24" s="17" t="n">
        <f aca="false">+K23+K22+K12+K11+K10</f>
        <v>2959.2986786376</v>
      </c>
      <c r="L24" s="17" t="n">
        <f aca="false">+L23+L22+L12+L11+L10</f>
        <v>2306.00619982985</v>
      </c>
      <c r="M24" s="17" t="n">
        <f aca="false">+M23+M22+M12+M11+M10</f>
        <v>2018.57243230449</v>
      </c>
      <c r="N24" s="17" t="n">
        <f aca="false">+N23+N22+N12+N11+N10</f>
        <v>6039.8157641309</v>
      </c>
      <c r="O24" s="17" t="n">
        <f aca="false">+O23+O22+O12+O11+O10</f>
        <v>3999.97468375524</v>
      </c>
      <c r="P24" s="17" t="n">
        <f aca="false">+P23+P22+P12+P11+P10</f>
        <v>5840.63984485304</v>
      </c>
      <c r="Q24" s="17" t="n">
        <f aca="false">+Q23+Q22+Q12+Q11+Q10</f>
        <v>3008.04001630053</v>
      </c>
      <c r="R24" s="17" t="n">
        <f aca="false">+R23+R22+R12+R11+R10</f>
        <v>3752.91202890491</v>
      </c>
      <c r="S24" s="17" t="n">
        <f aca="false">+S23+S22+S12+S11+S10</f>
        <v>3310.51298345232</v>
      </c>
      <c r="T24" s="17" t="n">
        <f aca="false">+T23+T22+T12+T11+T10</f>
        <v>2209.79774231</v>
      </c>
      <c r="U24" s="17" t="n">
        <f aca="false">+U23+U22+U12+U11+U10</f>
        <v>5358.57242891709</v>
      </c>
      <c r="V24" s="17" t="n">
        <f aca="false">+V23+V22+V12+V11+V10</f>
        <v>11998.1421112204</v>
      </c>
      <c r="W24" s="17" t="n">
        <f aca="false">+W23+W22+W12+W11+W10</f>
        <v>3985.51546941276</v>
      </c>
      <c r="X24" s="17" t="n">
        <f aca="false">+X23+X22+X12+X11+X10</f>
        <v>5688.53253995888</v>
      </c>
      <c r="Y24" s="17" t="n">
        <f aca="false">+Y23+Y22+Y12+Y11+Y10</f>
        <v>1993.44268666847</v>
      </c>
      <c r="Z24" s="15" t="n">
        <f aca="false">+Z23+Z22+Z12+Z11+Z10</f>
        <v>164361.727517072</v>
      </c>
    </row>
    <row r="25" s="33" customFormat="true" ht="12" hidden="false" customHeight="true" outlineLevel="0" collapsed="false">
      <c r="A25" s="29"/>
      <c r="B25" s="30"/>
      <c r="C25" s="30"/>
      <c r="D25" s="30"/>
      <c r="E25" s="31"/>
      <c r="F25" s="31"/>
      <c r="G25" s="31"/>
      <c r="H25" s="31"/>
      <c r="I25" s="31"/>
      <c r="J25" s="31"/>
      <c r="K25" s="30"/>
      <c r="L25" s="31"/>
      <c r="M25" s="3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s="36" customFormat="true" ht="26.25" hidden="false" customHeight="true" outlineLevel="0" collapsed="false">
      <c r="A26" s="34" t="s">
        <v>4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s="36" customFormat="true" ht="26.25" hidden="false" customHeight="true" outlineLevel="0" collapsed="false">
      <c r="A27" s="37" t="s">
        <v>44</v>
      </c>
      <c r="S27" s="38"/>
      <c r="Z27" s="39"/>
    </row>
    <row r="28" s="36" customFormat="true" ht="26.2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S28" s="38"/>
    </row>
    <row r="29" customFormat="false" ht="14.2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4.25" hidden="false" customHeight="true" outlineLevel="0" collapsed="false">
      <c r="A30" s="41"/>
      <c r="S30" s="43"/>
      <c r="V30" s="44"/>
    </row>
    <row r="31" s="41" customFormat="true" ht="26.25" hidden="false" customHeight="false" outlineLevel="0" collapsed="false">
      <c r="A31" s="45" t="s">
        <v>46</v>
      </c>
      <c r="S31" s="46"/>
    </row>
    <row r="36" customFormat="false" ht="23.25" hidden="false" customHeight="false" outlineLevel="0" collapsed="false">
      <c r="D36" s="47" t="n">
        <v>1000</v>
      </c>
      <c r="E36" s="48" t="n">
        <v>1000</v>
      </c>
    </row>
  </sheetData>
  <mergeCells count="3">
    <mergeCell ref="A1:Z1"/>
    <mergeCell ref="A6:Z6"/>
    <mergeCell ref="A7:Z7"/>
  </mergeCells>
  <printOptions headings="false" gridLines="false" gridLinesSet="true" horizontalCentered="true" verticalCentered="true"/>
  <pageMargins left="0.196527777777778" right="0.196527777777778" top="0.157638888888889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pageBreakPreview" topLeftCell="A3" colorId="64" zoomScale="50" zoomScaleNormal="50" zoomScalePageLayoutView="5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A9" activeCellId="0" sqref="A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5.11"/>
    <col collapsed="false" customWidth="true" hidden="false" outlineLevel="0" max="26" min="2" style="1" width="25.62"/>
    <col collapsed="false" customWidth="true" hidden="false" outlineLevel="0" max="27" min="27" style="49" width="24.74"/>
    <col collapsed="false" customWidth="false" hidden="false" outlineLevel="0" max="257" min="28" style="1" width="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39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5" customFormat="true" ht="20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1"/>
    </row>
    <row r="4" s="5" customFormat="true" ht="51" hidden="false" customHeight="true" outlineLevel="0" collapsed="false">
      <c r="A4" s="4" t="s">
        <v>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1"/>
    </row>
    <row r="5" customFormat="false" ht="14.2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38.45" hidden="false" customHeight="true" outlineLevel="0" collapsed="false">
      <c r="A6" s="54" t="s">
        <v>4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38.1" hidden="false" customHeight="true" outlineLevel="0" collapsed="false">
      <c r="A7" s="55" t="s">
        <v>4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10"/>
      <c r="T8" s="9"/>
      <c r="U8" s="9"/>
      <c r="V8" s="9"/>
      <c r="W8" s="9"/>
      <c r="X8" s="9"/>
      <c r="Y8" s="9"/>
      <c r="Z8" s="9"/>
    </row>
    <row r="9" s="13" customFormat="true" ht="126" hidden="false" customHeight="tru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8</v>
      </c>
      <c r="Q9" s="12" t="s">
        <v>19</v>
      </c>
      <c r="R9" s="12" t="s">
        <v>20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5</v>
      </c>
      <c r="X9" s="12" t="s">
        <v>26</v>
      </c>
      <c r="Y9" s="12" t="s">
        <v>27</v>
      </c>
      <c r="Z9" s="12" t="s">
        <v>28</v>
      </c>
      <c r="AA9" s="56"/>
    </row>
    <row r="10" s="16" customFormat="true" ht="30" hidden="false" customHeight="true" outlineLevel="0" collapsed="false">
      <c r="A10" s="14" t="s">
        <v>29</v>
      </c>
      <c r="B10" s="57" t="n">
        <v>0.114809422369782</v>
      </c>
      <c r="C10" s="57" t="n">
        <v>0.201016583100484</v>
      </c>
      <c r="D10" s="57" t="n">
        <v>0.309029064641086</v>
      </c>
      <c r="E10" s="57" t="n">
        <v>0.209083134542889</v>
      </c>
      <c r="F10" s="57" t="n">
        <v>0.276705322747689</v>
      </c>
      <c r="G10" s="57" t="n">
        <v>0.234432014554959</v>
      </c>
      <c r="H10" s="57" t="n">
        <v>0.202211535477463</v>
      </c>
      <c r="I10" s="57" t="n">
        <v>0.194947251553075</v>
      </c>
      <c r="J10" s="57" t="n">
        <v>0.225509265923656</v>
      </c>
      <c r="K10" s="57" t="n">
        <v>0.300936637678617</v>
      </c>
      <c r="L10" s="57" t="n">
        <v>0.204276145944788</v>
      </c>
      <c r="M10" s="57" t="n">
        <v>0.369886958248805</v>
      </c>
      <c r="N10" s="57" t="n">
        <v>0.305740289332727</v>
      </c>
      <c r="O10" s="57" t="n">
        <v>0.1788693561051</v>
      </c>
      <c r="P10" s="57" t="n">
        <v>0.199226665760843</v>
      </c>
      <c r="Q10" s="57" t="n">
        <v>0.263140298134557</v>
      </c>
      <c r="R10" s="57" t="n">
        <v>0.271836353248516</v>
      </c>
      <c r="S10" s="57" t="n">
        <v>0.271954027215785</v>
      </c>
      <c r="T10" s="57" t="n">
        <v>0.210852334672463</v>
      </c>
      <c r="U10" s="57" t="n">
        <v>0.228086690319682</v>
      </c>
      <c r="V10" s="57" t="n">
        <v>0.208811862712095</v>
      </c>
      <c r="W10" s="57" t="n">
        <v>0.243982994787692</v>
      </c>
      <c r="X10" s="57" t="n">
        <v>0.350401792729204</v>
      </c>
      <c r="Y10" s="57" t="n">
        <v>0.37124719434338</v>
      </c>
      <c r="Z10" s="57" t="n">
        <v>0.221105893735439</v>
      </c>
      <c r="AA10" s="58"/>
    </row>
    <row r="11" s="16" customFormat="true" ht="30" hidden="false" customHeight="true" outlineLevel="0" collapsed="false">
      <c r="A11" s="14" t="s">
        <v>30</v>
      </c>
      <c r="B11" s="57" t="n">
        <v>0.0401971130625895</v>
      </c>
      <c r="C11" s="57" t="n">
        <v>0.0924454818147708</v>
      </c>
      <c r="D11" s="57" t="n">
        <v>0.0535992999686937</v>
      </c>
      <c r="E11" s="57" t="n">
        <v>0.083456674333341</v>
      </c>
      <c r="F11" s="57" t="n">
        <v>0.0656442031484378</v>
      </c>
      <c r="G11" s="57" t="n">
        <v>0.0490684693383291</v>
      </c>
      <c r="H11" s="57" t="n">
        <v>0.0614709613543006</v>
      </c>
      <c r="I11" s="57" t="n">
        <v>0.0816471108252173</v>
      </c>
      <c r="J11" s="57" t="n">
        <v>0.049430521793781</v>
      </c>
      <c r="K11" s="57" t="n">
        <v>0.0689629901857682</v>
      </c>
      <c r="L11" s="57" t="n">
        <v>0.0603543149739281</v>
      </c>
      <c r="M11" s="57" t="n">
        <v>0.0650649543152922</v>
      </c>
      <c r="N11" s="57" t="n">
        <v>0.0958296010844108</v>
      </c>
      <c r="O11" s="57" t="n">
        <v>0.0476881268210727</v>
      </c>
      <c r="P11" s="57" t="n">
        <v>0.064593149384559</v>
      </c>
      <c r="Q11" s="57" t="n">
        <v>0.0835837924853193</v>
      </c>
      <c r="R11" s="57" t="n">
        <v>0.0863363456176045</v>
      </c>
      <c r="S11" s="57" t="n">
        <v>0.0521911304573165</v>
      </c>
      <c r="T11" s="57" t="n">
        <v>0.0659599345493188</v>
      </c>
      <c r="U11" s="57" t="n">
        <v>0.0586176769814563</v>
      </c>
      <c r="V11" s="57" t="n">
        <v>0.0863791885773921</v>
      </c>
      <c r="W11" s="57" t="n">
        <v>0.0539900049695968</v>
      </c>
      <c r="X11" s="57" t="n">
        <v>0.0548514046123846</v>
      </c>
      <c r="Y11" s="57" t="n">
        <v>0.0779874942177633</v>
      </c>
      <c r="Z11" s="57" t="n">
        <v>0.0740720008944129</v>
      </c>
      <c r="AA11" s="58"/>
    </row>
    <row r="12" s="16" customFormat="true" ht="30" hidden="false" customHeight="true" outlineLevel="0" collapsed="false">
      <c r="A12" s="14" t="s">
        <v>31</v>
      </c>
      <c r="B12" s="59" t="n">
        <f aca="false">SUM(B13:B21)</f>
        <v>0.794672551469694</v>
      </c>
      <c r="C12" s="59" t="n">
        <f aca="false">SUM(C13:C21)</f>
        <v>0.652733659455876</v>
      </c>
      <c r="D12" s="59" t="n">
        <f aca="false">SUM(D13:D21)</f>
        <v>0.483747741747715</v>
      </c>
      <c r="E12" s="59" t="n">
        <f aca="false">SUM(E13:E21)</f>
        <v>0.631502895765752</v>
      </c>
      <c r="F12" s="59" t="n">
        <f aca="false">SUM(F13:F21)</f>
        <v>0.592903913396199</v>
      </c>
      <c r="G12" s="59" t="n">
        <f aca="false">SUM(G13:G21)</f>
        <v>0.638367996698176</v>
      </c>
      <c r="H12" s="59" t="n">
        <f aca="false">SUM(H13:H21)</f>
        <v>0.572841507604871</v>
      </c>
      <c r="I12" s="59" t="n">
        <f aca="false">SUM(I13:I21)</f>
        <v>0.636000379879212</v>
      </c>
      <c r="J12" s="59" t="n">
        <f aca="false">SUM(J13:J21)</f>
        <v>0.595504380646863</v>
      </c>
      <c r="K12" s="59" t="n">
        <f aca="false">SUM(K13:K21)</f>
        <v>0.554560480608899</v>
      </c>
      <c r="L12" s="59" t="n">
        <f aca="false">SUM(L13:L21)</f>
        <v>0.619784050421395</v>
      </c>
      <c r="M12" s="59" t="n">
        <f aca="false">SUM(M13:M21)</f>
        <v>0.490361504466781</v>
      </c>
      <c r="N12" s="59" t="n">
        <f aca="false">SUM(N13:N21)</f>
        <v>0.454181001684983</v>
      </c>
      <c r="O12" s="59" t="n">
        <f aca="false">SUM(O13:O21)</f>
        <v>0.534203614764865</v>
      </c>
      <c r="P12" s="59" t="n">
        <f aca="false">SUM(P13:P21)</f>
        <v>0.585305272742085</v>
      </c>
      <c r="Q12" s="59" t="n">
        <f aca="false">SUM(Q13:Q21)</f>
        <v>0.56326916651654</v>
      </c>
      <c r="R12" s="59" t="n">
        <f aca="false">SUM(R13:R21)</f>
        <v>0.500258931216628</v>
      </c>
      <c r="S12" s="59" t="n">
        <f aca="false">SUM(S13:S21)</f>
        <v>0.484205183517724</v>
      </c>
      <c r="T12" s="59" t="n">
        <f aca="false">SUM(T13:T21)</f>
        <v>0.582580353953121</v>
      </c>
      <c r="U12" s="59" t="n">
        <f aca="false">SUM(U13:U21)</f>
        <v>0.500079224320859</v>
      </c>
      <c r="V12" s="59" t="n">
        <f aca="false">SUM(V13:V21)</f>
        <v>0.626801734137831</v>
      </c>
      <c r="W12" s="59" t="n">
        <f aca="false">SUM(W13:W21)</f>
        <v>0.471982200738307</v>
      </c>
      <c r="X12" s="59" t="n">
        <f aca="false">SUM(X13:X21)</f>
        <v>0.52933359157775</v>
      </c>
      <c r="Y12" s="59" t="n">
        <f aca="false">SUM(Y13:Y21)</f>
        <v>0.498106069214086</v>
      </c>
      <c r="Z12" s="59" t="n">
        <f aca="false">SUM(Z13:Z21)</f>
        <v>0.609976144265786</v>
      </c>
      <c r="AA12" s="60"/>
    </row>
    <row r="13" s="16" customFormat="true" ht="30" hidden="false" customHeight="true" outlineLevel="0" collapsed="false">
      <c r="A13" s="18" t="s">
        <v>32</v>
      </c>
      <c r="B13" s="61" t="n">
        <v>0.217400986011852</v>
      </c>
      <c r="C13" s="61" t="n">
        <v>0.0659195831994156</v>
      </c>
      <c r="D13" s="61" t="n">
        <v>0.0857179972522777</v>
      </c>
      <c r="E13" s="61" t="n">
        <v>0.0714811402607232</v>
      </c>
      <c r="F13" s="61" t="n">
        <v>0.0819648825270152</v>
      </c>
      <c r="G13" s="61" t="n">
        <v>0.0954808191168821</v>
      </c>
      <c r="H13" s="61" t="n">
        <v>0.090317561065155</v>
      </c>
      <c r="I13" s="61" t="n">
        <v>0.10104640956455</v>
      </c>
      <c r="J13" s="61" t="n">
        <v>0.075264805886789</v>
      </c>
      <c r="K13" s="61" t="n">
        <v>0.113566985337994</v>
      </c>
      <c r="L13" s="61" t="n">
        <v>0.111423350721098</v>
      </c>
      <c r="M13" s="61" t="n">
        <v>0.0905174681204792</v>
      </c>
      <c r="N13" s="61" t="n">
        <v>0.0816227185666023</v>
      </c>
      <c r="O13" s="61" t="n">
        <v>0.0715179776416566</v>
      </c>
      <c r="P13" s="61" t="n">
        <v>0.107172371799575</v>
      </c>
      <c r="Q13" s="61" t="n">
        <v>0.136446643085148</v>
      </c>
      <c r="R13" s="61" t="n">
        <v>0.118333695836613</v>
      </c>
      <c r="S13" s="61" t="n">
        <v>0.11409014859432</v>
      </c>
      <c r="T13" s="61" t="n">
        <v>0.115267428494941</v>
      </c>
      <c r="U13" s="61" t="n">
        <v>0.105548381570406</v>
      </c>
      <c r="V13" s="61" t="n">
        <v>0.0867433533863693</v>
      </c>
      <c r="W13" s="61" t="n">
        <v>0.10252425392297</v>
      </c>
      <c r="X13" s="61" t="n">
        <v>0.114036483986552</v>
      </c>
      <c r="Y13" s="61" t="n">
        <v>0.0825406223617025</v>
      </c>
      <c r="Z13" s="61" t="n">
        <v>0.0960124783234965</v>
      </c>
      <c r="AA13" s="62"/>
    </row>
    <row r="14" s="16" customFormat="true" ht="30" hidden="false" customHeight="true" outlineLevel="0" collapsed="false">
      <c r="A14" s="18" t="s">
        <v>33</v>
      </c>
      <c r="B14" s="63" t="n">
        <v>0.0720989916535688</v>
      </c>
      <c r="C14" s="63" t="n">
        <v>0.0411743656533173</v>
      </c>
      <c r="D14" s="63" t="n">
        <v>0.0789736691210428</v>
      </c>
      <c r="E14" s="63" t="n">
        <v>0.0503283913786966</v>
      </c>
      <c r="F14" s="63" t="n">
        <v>0.0308012521115243</v>
      </c>
      <c r="G14" s="63" t="n">
        <v>0.0319687128902918</v>
      </c>
      <c r="H14" s="63" t="n">
        <v>0.0314903208271502</v>
      </c>
      <c r="I14" s="63" t="n">
        <v>0.0432370220537944</v>
      </c>
      <c r="J14" s="63" t="n">
        <v>0.0510369851746418</v>
      </c>
      <c r="K14" s="63" t="n">
        <v>0.0228708062988099</v>
      </c>
      <c r="L14" s="63" t="n">
        <v>0.0417837565204118</v>
      </c>
      <c r="M14" s="63" t="n">
        <v>0.0627020845050894</v>
      </c>
      <c r="N14" s="63" t="n">
        <v>0.0389999999999972</v>
      </c>
      <c r="O14" s="63" t="n">
        <v>0.0241499966043062</v>
      </c>
      <c r="P14" s="63" t="n">
        <v>0.043524915442958</v>
      </c>
      <c r="Q14" s="63" t="n">
        <v>0.0351347328616924</v>
      </c>
      <c r="R14" s="63" t="n">
        <v>0.0474438858754585</v>
      </c>
      <c r="S14" s="63" t="n">
        <v>0.0293461989213821</v>
      </c>
      <c r="T14" s="63" t="n">
        <v>0.00731304895492692</v>
      </c>
      <c r="U14" s="63" t="n">
        <v>0.0209132126954654</v>
      </c>
      <c r="V14" s="63" t="n">
        <v>0.0423152843294712</v>
      </c>
      <c r="W14" s="63" t="n">
        <v>0.0229253432087325</v>
      </c>
      <c r="X14" s="63" t="n">
        <v>0.0347071108916303</v>
      </c>
      <c r="Y14" s="63" t="n">
        <v>0.0299883214098856</v>
      </c>
      <c r="Z14" s="63" t="n">
        <v>0.0420786773762482</v>
      </c>
      <c r="AA14" s="62"/>
    </row>
    <row r="15" s="16" customFormat="true" ht="30" hidden="false" customHeight="true" outlineLevel="0" collapsed="false">
      <c r="A15" s="18" t="s">
        <v>34</v>
      </c>
      <c r="B15" s="63" t="n">
        <v>0</v>
      </c>
      <c r="C15" s="63" t="n">
        <v>0.16419997421926</v>
      </c>
      <c r="D15" s="63" t="n">
        <v>0.000889472770829224</v>
      </c>
      <c r="E15" s="63" t="n">
        <v>0.251290330731184</v>
      </c>
      <c r="F15" s="63" t="n">
        <v>0.139211265796219</v>
      </c>
      <c r="G15" s="63" t="n">
        <v>0.169080890135617</v>
      </c>
      <c r="H15" s="63" t="n">
        <v>0.112430345974243</v>
      </c>
      <c r="I15" s="63" t="n">
        <v>0.205735370143076</v>
      </c>
      <c r="J15" s="63" t="n">
        <v>0.110152140531872</v>
      </c>
      <c r="K15" s="63" t="n">
        <v>0</v>
      </c>
      <c r="L15" s="63" t="n">
        <v>0.100736933261154</v>
      </c>
      <c r="M15" s="63" t="n">
        <v>0.00687399901927667</v>
      </c>
      <c r="N15" s="63" t="n">
        <v>0</v>
      </c>
      <c r="O15" s="63" t="n">
        <v>0.0812655143344128</v>
      </c>
      <c r="P15" s="63" t="n">
        <v>0.1086766088752</v>
      </c>
      <c r="Q15" s="63" t="n">
        <v>0</v>
      </c>
      <c r="R15" s="63" t="n">
        <v>0.00134867270029692</v>
      </c>
      <c r="S15" s="63" t="n">
        <v>0.00391918112535832</v>
      </c>
      <c r="T15" s="63" t="n">
        <v>0</v>
      </c>
      <c r="U15" s="63" t="n">
        <v>0.147960681789315</v>
      </c>
      <c r="V15" s="63" t="n">
        <v>0.16687231298705</v>
      </c>
      <c r="W15" s="63" t="n">
        <v>0.000480489917727546</v>
      </c>
      <c r="X15" s="63" t="n">
        <v>0.0143984409730725</v>
      </c>
      <c r="Y15" s="63" t="n">
        <v>0.106954597835126</v>
      </c>
      <c r="Z15" s="63" t="n">
        <v>0.116156795063365</v>
      </c>
      <c r="AA15" s="62"/>
    </row>
    <row r="16" s="16" customFormat="true" ht="30" hidden="false" customHeight="true" outlineLevel="0" collapsed="false">
      <c r="A16" s="18" t="s">
        <v>35</v>
      </c>
      <c r="B16" s="63" t="n">
        <v>0.303767565225036</v>
      </c>
      <c r="C16" s="63" t="n">
        <v>0.349457248649578</v>
      </c>
      <c r="D16" s="63" t="n">
        <v>0.258364422178864</v>
      </c>
      <c r="E16" s="63" t="n">
        <v>0.236227874438525</v>
      </c>
      <c r="F16" s="63" t="n">
        <v>0.298184039875229</v>
      </c>
      <c r="G16" s="63" t="n">
        <v>0.290673878976554</v>
      </c>
      <c r="H16" s="63" t="n">
        <v>0.243404226701499</v>
      </c>
      <c r="I16" s="63" t="n">
        <v>0.261444454049614</v>
      </c>
      <c r="J16" s="63" t="n">
        <v>0.263826516986308</v>
      </c>
      <c r="K16" s="63" t="n">
        <v>0.334556571214647</v>
      </c>
      <c r="L16" s="63" t="n">
        <v>0.194990863761922</v>
      </c>
      <c r="M16" s="63" t="n">
        <v>0.238240804830063</v>
      </c>
      <c r="N16" s="63" t="n">
        <v>0.298149971840925</v>
      </c>
      <c r="O16" s="63" t="n">
        <v>0.269374994890825</v>
      </c>
      <c r="P16" s="63" t="n">
        <v>0.253393780187321</v>
      </c>
      <c r="Q16" s="63" t="n">
        <v>0.321029874867702</v>
      </c>
      <c r="R16" s="63" t="n">
        <v>0.253437669914564</v>
      </c>
      <c r="S16" s="63" t="n">
        <v>0.232058192331528</v>
      </c>
      <c r="T16" s="63" t="n">
        <v>0.265109516637194</v>
      </c>
      <c r="U16" s="63" t="n">
        <v>0.174663904160225</v>
      </c>
      <c r="V16" s="63" t="n">
        <v>0.303994288523323</v>
      </c>
      <c r="W16" s="63" t="n">
        <v>0.23624636242567</v>
      </c>
      <c r="X16" s="63" t="n">
        <v>0.252467938894902</v>
      </c>
      <c r="Y16" s="63" t="n">
        <v>0.228348676911675</v>
      </c>
      <c r="Z16" s="63" t="n">
        <v>0.289835623369419</v>
      </c>
      <c r="AA16" s="62"/>
    </row>
    <row r="17" s="16" customFormat="true" ht="30" hidden="false" customHeight="true" outlineLevel="0" collapsed="false">
      <c r="A17" s="18" t="s">
        <v>36</v>
      </c>
      <c r="B17" s="63" t="n">
        <v>0</v>
      </c>
      <c r="C17" s="63" t="n">
        <v>0.000954679995761031</v>
      </c>
      <c r="D17" s="63" t="n">
        <v>0.000795508916344682</v>
      </c>
      <c r="E17" s="63" t="n">
        <v>0.00112623746693535</v>
      </c>
      <c r="F17" s="63" t="n">
        <v>1.43652449080754E-005</v>
      </c>
      <c r="G17" s="63" t="n">
        <v>0.00121478739946984</v>
      </c>
      <c r="H17" s="63" t="n">
        <v>0.000138279038820931</v>
      </c>
      <c r="I17" s="63" t="n">
        <v>9.90642001286427E-005</v>
      </c>
      <c r="J17" s="63" t="n">
        <v>0</v>
      </c>
      <c r="K17" s="63" t="n">
        <v>0.00067583580340757</v>
      </c>
      <c r="L17" s="63" t="n">
        <v>0.00278558376802745</v>
      </c>
      <c r="M17" s="63" t="n">
        <v>0</v>
      </c>
      <c r="N17" s="63" t="n">
        <v>0.00179999999999987</v>
      </c>
      <c r="O17" s="63" t="n">
        <v>0.000971931151411729</v>
      </c>
      <c r="P17" s="63" t="n">
        <v>7.51467324914371E-005</v>
      </c>
      <c r="Q17" s="63" t="n">
        <v>0.000535858822111813</v>
      </c>
      <c r="R17" s="63" t="n">
        <v>0.000462038541443235</v>
      </c>
      <c r="S17" s="63" t="n">
        <v>0.00119842005634444</v>
      </c>
      <c r="T17" s="63" t="n">
        <v>0.000462992119328753</v>
      </c>
      <c r="U17" s="63" t="n">
        <v>3.57835752980109E-005</v>
      </c>
      <c r="V17" s="63" t="n">
        <v>0.000232900940337761</v>
      </c>
      <c r="W17" s="63" t="n">
        <v>0.00111955405373384</v>
      </c>
      <c r="X17" s="63" t="n">
        <v>0.000610174939778949</v>
      </c>
      <c r="Y17" s="63" t="n">
        <v>0</v>
      </c>
      <c r="Z17" s="63" t="n">
        <v>0.00069368433402189</v>
      </c>
      <c r="AA17" s="62"/>
    </row>
    <row r="18" s="16" customFormat="true" ht="30" hidden="false" customHeight="true" outlineLevel="0" collapsed="false">
      <c r="A18" s="18" t="s">
        <v>37</v>
      </c>
      <c r="B18" s="63" t="n">
        <v>0.00205458289878034</v>
      </c>
      <c r="C18" s="63" t="n">
        <v>0.00465961724037301</v>
      </c>
      <c r="D18" s="63" t="n">
        <v>0.00714745353216409</v>
      </c>
      <c r="E18" s="63" t="n">
        <v>0.00428192599844739</v>
      </c>
      <c r="F18" s="63" t="n">
        <v>0</v>
      </c>
      <c r="G18" s="63" t="n">
        <v>0.000392000767574344</v>
      </c>
      <c r="H18" s="63" t="n">
        <v>0.00490173938957464</v>
      </c>
      <c r="I18" s="63" t="n">
        <v>0.00128418697661131</v>
      </c>
      <c r="J18" s="63" t="n">
        <v>0</v>
      </c>
      <c r="K18" s="63" t="n">
        <v>0.000595235625493183</v>
      </c>
      <c r="L18" s="63" t="n">
        <v>0.0176420305308405</v>
      </c>
      <c r="M18" s="63" t="n">
        <v>0.00247626466606079</v>
      </c>
      <c r="N18" s="63" t="n">
        <v>0.00197999999999986</v>
      </c>
      <c r="O18" s="63" t="n">
        <v>0</v>
      </c>
      <c r="P18" s="63" t="n">
        <v>0.00968989297463248</v>
      </c>
      <c r="Q18" s="63" t="n">
        <v>0.00465379048621054</v>
      </c>
      <c r="R18" s="63" t="n">
        <v>0.00354624885888504</v>
      </c>
      <c r="S18" s="63" t="n">
        <v>0.000485917995510114</v>
      </c>
      <c r="T18" s="63" t="n">
        <v>0.105373682419725</v>
      </c>
      <c r="U18" s="63" t="n">
        <v>0.00148022294840996</v>
      </c>
      <c r="V18" s="63" t="n">
        <v>0.00134346172354298</v>
      </c>
      <c r="W18" s="63" t="n">
        <v>0.0038675047477036</v>
      </c>
      <c r="X18" s="63" t="n">
        <v>0.00199489058386964</v>
      </c>
      <c r="Y18" s="63" t="n">
        <v>0.00150395093877038</v>
      </c>
      <c r="Z18" s="63" t="n">
        <v>0.00480117821138914</v>
      </c>
      <c r="AA18" s="62"/>
    </row>
    <row r="19" s="16" customFormat="true" ht="30" hidden="false" customHeight="true" outlineLevel="0" collapsed="false">
      <c r="A19" s="18" t="s">
        <v>38</v>
      </c>
      <c r="B19" s="63" t="n">
        <v>0.024525484112367</v>
      </c>
      <c r="C19" s="63" t="n">
        <v>0.0145393020727959</v>
      </c>
      <c r="D19" s="63" t="n">
        <v>0.0435413092360972</v>
      </c>
      <c r="E19" s="63" t="n">
        <v>0.0167669954912403</v>
      </c>
      <c r="F19" s="63" t="n">
        <v>0.0299919845639662</v>
      </c>
      <c r="G19" s="63" t="n">
        <v>0.0472747942414023</v>
      </c>
      <c r="H19" s="63" t="n">
        <v>0.0809114537163807</v>
      </c>
      <c r="I19" s="63" t="n">
        <v>0.0160978727392888</v>
      </c>
      <c r="J19" s="63" t="n">
        <v>0.0718059114186889</v>
      </c>
      <c r="K19" s="63" t="n">
        <v>0.0822950463285468</v>
      </c>
      <c r="L19" s="63" t="n">
        <v>0.0352840694461398</v>
      </c>
      <c r="M19" s="63" t="n">
        <v>0.0828806109221468</v>
      </c>
      <c r="N19" s="63" t="n">
        <v>0.0316283112774595</v>
      </c>
      <c r="O19" s="63" t="n">
        <v>0.0869232001422525</v>
      </c>
      <c r="P19" s="63" t="n">
        <v>0.0190371459212612</v>
      </c>
      <c r="Q19" s="63" t="n">
        <v>0.0307676385016393</v>
      </c>
      <c r="R19" s="63" t="n">
        <v>0.0640726529553545</v>
      </c>
      <c r="S19" s="63" t="n">
        <v>0.103087761533429</v>
      </c>
      <c r="T19" s="63" t="n">
        <v>0.0364699315176938</v>
      </c>
      <c r="U19" s="63" t="n">
        <v>0.0476085791550187</v>
      </c>
      <c r="V19" s="63" t="n">
        <v>0.0121853274161308</v>
      </c>
      <c r="W19" s="63" t="n">
        <v>0.0819832523039093</v>
      </c>
      <c r="X19" s="63" t="n">
        <v>0.103540100152542</v>
      </c>
      <c r="Y19" s="63" t="n">
        <v>0.0487698997569267</v>
      </c>
      <c r="Z19" s="63" t="n">
        <v>0.0348377496241344</v>
      </c>
      <c r="AA19" s="62"/>
    </row>
    <row r="20" s="16" customFormat="true" ht="30" hidden="false" customHeight="true" outlineLevel="0" collapsed="false">
      <c r="A20" s="18" t="s">
        <v>39</v>
      </c>
      <c r="B20" s="63" t="n">
        <v>0.00598132213990308</v>
      </c>
      <c r="C20" s="63" t="n">
        <v>0.0118288884253744</v>
      </c>
      <c r="D20" s="63" t="n">
        <v>0.00831790874009572</v>
      </c>
      <c r="E20" s="63" t="n">
        <v>0</v>
      </c>
      <c r="F20" s="63" t="n">
        <v>0</v>
      </c>
      <c r="G20" s="63" t="n">
        <v>0.00228211317038442</v>
      </c>
      <c r="H20" s="63" t="n">
        <v>0.00924758089204761</v>
      </c>
      <c r="I20" s="63" t="n">
        <v>0.00639728987263023</v>
      </c>
      <c r="J20" s="63" t="n">
        <v>0.0234180206485633</v>
      </c>
      <c r="K20" s="63" t="n">
        <v>0</v>
      </c>
      <c r="L20" s="63" t="n">
        <v>0.115137462411801</v>
      </c>
      <c r="M20" s="63" t="n">
        <v>0.0066702724036652</v>
      </c>
      <c r="N20" s="63" t="n">
        <v>0</v>
      </c>
      <c r="O20" s="63" t="n">
        <v>0</v>
      </c>
      <c r="P20" s="63" t="n">
        <v>0.043735410808647</v>
      </c>
      <c r="Q20" s="63" t="n">
        <v>0.0347006278920365</v>
      </c>
      <c r="R20" s="63" t="n">
        <v>0.00579917670128564</v>
      </c>
      <c r="S20" s="63" t="n">
        <v>1.93629598520083E-005</v>
      </c>
      <c r="T20" s="63" t="n">
        <v>0.0505185090167131</v>
      </c>
      <c r="U20" s="63" t="n">
        <v>0.00186845842672007</v>
      </c>
      <c r="V20" s="63" t="n">
        <v>0.0128103268094129</v>
      </c>
      <c r="W20" s="63" t="n">
        <v>0.0228354401578599</v>
      </c>
      <c r="X20" s="63" t="n">
        <v>0.0075784511554032</v>
      </c>
      <c r="Y20" s="63" t="n">
        <v>0</v>
      </c>
      <c r="Z20" s="63" t="n">
        <v>0.0115804457893838</v>
      </c>
      <c r="AA20" s="62"/>
    </row>
    <row r="21" s="16" customFormat="true" ht="30" hidden="false" customHeight="true" outlineLevel="0" collapsed="false">
      <c r="A21" s="18" t="s">
        <v>40</v>
      </c>
      <c r="B21" s="64" t="n">
        <v>0.168843619428187</v>
      </c>
      <c r="C21" s="64" t="n">
        <v>0</v>
      </c>
      <c r="D21" s="64" t="n">
        <v>0</v>
      </c>
      <c r="E21" s="64" t="n">
        <v>0</v>
      </c>
      <c r="F21" s="64" t="n">
        <v>0.0127361232773379</v>
      </c>
      <c r="G21" s="64" t="n">
        <v>0</v>
      </c>
      <c r="H21" s="64" t="n">
        <v>0</v>
      </c>
      <c r="I21" s="64" t="n">
        <v>0.000658710279518668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.00581488983272752</v>
      </c>
      <c r="S21" s="64" t="n">
        <v>0</v>
      </c>
      <c r="T21" s="64" t="n">
        <v>0.00206524479259775</v>
      </c>
      <c r="U21" s="64" t="n">
        <v>0</v>
      </c>
      <c r="V21" s="64" t="n">
        <v>0.000304478022192647</v>
      </c>
      <c r="W21" s="64" t="n">
        <v>0</v>
      </c>
      <c r="X21" s="64" t="n">
        <v>0</v>
      </c>
      <c r="Y21" s="64" t="n">
        <v>0</v>
      </c>
      <c r="Z21" s="64" t="n">
        <v>0.0139795121743282</v>
      </c>
      <c r="AA21" s="58"/>
    </row>
    <row r="22" s="16" customFormat="true" ht="30" hidden="false" customHeight="true" outlineLevel="0" collapsed="false">
      <c r="A22" s="14" t="s">
        <v>41</v>
      </c>
      <c r="B22" s="57" t="n">
        <v>0.0417098982253046</v>
      </c>
      <c r="C22" s="57" t="n">
        <v>0.0323881787364257</v>
      </c>
      <c r="D22" s="57" t="n">
        <v>0.139566363601874</v>
      </c>
      <c r="E22" s="57" t="n">
        <v>0.0561148881445724</v>
      </c>
      <c r="F22" s="57" t="n">
        <v>0.043921833404183</v>
      </c>
      <c r="G22" s="57" t="n">
        <v>0.0566746606814413</v>
      </c>
      <c r="H22" s="57" t="n">
        <v>0.156190465874933</v>
      </c>
      <c r="I22" s="57" t="n">
        <v>0.0724211274115522</v>
      </c>
      <c r="J22" s="57" t="n">
        <v>0.0991249073304566</v>
      </c>
      <c r="K22" s="57" t="n">
        <v>0.0573699592005642</v>
      </c>
      <c r="L22" s="57" t="n">
        <v>0.111538944995501</v>
      </c>
      <c r="M22" s="57" t="n">
        <v>0.065977274126327</v>
      </c>
      <c r="N22" s="57" t="n">
        <v>0.120562071499673</v>
      </c>
      <c r="O22" s="57" t="n">
        <v>0.217960445084994</v>
      </c>
      <c r="P22" s="57" t="n">
        <v>0.131887206960521</v>
      </c>
      <c r="Q22" s="57" t="n">
        <v>0.0571332020779971</v>
      </c>
      <c r="R22" s="57" t="n">
        <v>0.128497520724118</v>
      </c>
      <c r="S22" s="57" t="n">
        <v>0.181553077424642</v>
      </c>
      <c r="T22" s="57" t="n">
        <v>0.137903298322426</v>
      </c>
      <c r="U22" s="57" t="n">
        <v>0.210669941551604</v>
      </c>
      <c r="V22" s="57" t="n">
        <v>0.073738948230624</v>
      </c>
      <c r="W22" s="57" t="n">
        <v>0.228142306052565</v>
      </c>
      <c r="X22" s="57" t="n">
        <v>0.0452610577844847</v>
      </c>
      <c r="Y22" s="57" t="n">
        <v>0.0450485547442954</v>
      </c>
      <c r="Z22" s="57" t="n">
        <v>0.0786209953831298</v>
      </c>
      <c r="AA22" s="58"/>
    </row>
    <row r="23" s="16" customFormat="true" ht="30" hidden="false" customHeight="true" outlineLevel="0" collapsed="false">
      <c r="A23" s="27" t="s">
        <v>42</v>
      </c>
      <c r="B23" s="57" t="n">
        <v>0.00861101487263027</v>
      </c>
      <c r="C23" s="57" t="n">
        <v>0.0214160968924436</v>
      </c>
      <c r="D23" s="57" t="n">
        <v>0.0140575300406314</v>
      </c>
      <c r="E23" s="57" t="n">
        <v>0.019842407213446</v>
      </c>
      <c r="F23" s="57" t="n">
        <v>0.020824727303491</v>
      </c>
      <c r="G23" s="57" t="n">
        <v>0.0214568587270949</v>
      </c>
      <c r="H23" s="57" t="n">
        <v>0.00728552968843176</v>
      </c>
      <c r="I23" s="57" t="n">
        <v>0.0149841303309434</v>
      </c>
      <c r="J23" s="57" t="n">
        <v>0.0304309243052434</v>
      </c>
      <c r="K23" s="57" t="n">
        <v>0.0181699323261519</v>
      </c>
      <c r="L23" s="57" t="n">
        <v>0.00404654366438853</v>
      </c>
      <c r="M23" s="57" t="n">
        <v>0.00870930884279484</v>
      </c>
      <c r="N23" s="57" t="n">
        <v>0.023687036398206</v>
      </c>
      <c r="O23" s="57" t="n">
        <v>0.0212784572239689</v>
      </c>
      <c r="P23" s="57" t="n">
        <v>0.0189877051519915</v>
      </c>
      <c r="Q23" s="57" t="n">
        <v>0.0328735407855863</v>
      </c>
      <c r="R23" s="57" t="n">
        <v>0.0130708491931338</v>
      </c>
      <c r="S23" s="57" t="n">
        <v>0.0100965813845331</v>
      </c>
      <c r="T23" s="57" t="n">
        <v>0.00270407850267182</v>
      </c>
      <c r="U23" s="57" t="n">
        <v>0.00254646682639906</v>
      </c>
      <c r="V23" s="57" t="n">
        <v>0.004268266342059</v>
      </c>
      <c r="W23" s="57" t="n">
        <v>0.00190249345183907</v>
      </c>
      <c r="X23" s="57" t="n">
        <v>0.0201521532961767</v>
      </c>
      <c r="Y23" s="57" t="n">
        <v>0.00761068748047529</v>
      </c>
      <c r="Z23" s="57" t="n">
        <v>0.0162249657212323</v>
      </c>
      <c r="AA23" s="60"/>
    </row>
    <row r="24" s="28" customFormat="true" ht="30" hidden="false" customHeight="true" outlineLevel="0" collapsed="false">
      <c r="A24" s="14" t="s">
        <v>28</v>
      </c>
      <c r="B24" s="57" t="n">
        <f aca="false">+B23+B22+B12+B11+B10</f>
        <v>1</v>
      </c>
      <c r="C24" s="57" t="n">
        <f aca="false">+C23+C22+C12+C11+C10</f>
        <v>1</v>
      </c>
      <c r="D24" s="57" t="n">
        <f aca="false">+D23+D22+D12+D11+D10</f>
        <v>1</v>
      </c>
      <c r="E24" s="57" t="n">
        <f aca="false">+E23+E22+E12+E11+E10</f>
        <v>1</v>
      </c>
      <c r="F24" s="57" t="n">
        <f aca="false">+F23+F22+F12+F11+F10</f>
        <v>1</v>
      </c>
      <c r="G24" s="57" t="n">
        <f aca="false">+G23+G22+G12+G11+G10</f>
        <v>1</v>
      </c>
      <c r="H24" s="57" t="n">
        <f aca="false">+H23+H22+H12+H11+H10</f>
        <v>1</v>
      </c>
      <c r="I24" s="57" t="n">
        <f aca="false">+I23+I22+I12+I11+I10</f>
        <v>1</v>
      </c>
      <c r="J24" s="57" t="n">
        <f aca="false">+J23+J22+J12+J11+J10</f>
        <v>1</v>
      </c>
      <c r="K24" s="57" t="n">
        <f aca="false">+K23+K22+K12+K11+K10</f>
        <v>1</v>
      </c>
      <c r="L24" s="57" t="n">
        <f aca="false">+L23+L22+L12+L11+L10</f>
        <v>1</v>
      </c>
      <c r="M24" s="57" t="n">
        <f aca="false">+M23+M22+M12+M11+M10</f>
        <v>1</v>
      </c>
      <c r="N24" s="57" t="n">
        <f aca="false">+N23+N22+N12+N11+N10</f>
        <v>1</v>
      </c>
      <c r="O24" s="57" t="n">
        <f aca="false">+O23+O22+O12+O11+O10</f>
        <v>1</v>
      </c>
      <c r="P24" s="57" t="n">
        <f aca="false">+P23+P22+P12+P11+P10</f>
        <v>1</v>
      </c>
      <c r="Q24" s="57" t="n">
        <f aca="false">+Q23+Q22+Q12+Q11+Q10</f>
        <v>1</v>
      </c>
      <c r="R24" s="57" t="n">
        <f aca="false">+R23+R22+R12+R11+R10</f>
        <v>1</v>
      </c>
      <c r="S24" s="57" t="n">
        <f aca="false">+S23+S22+S12+S11+S10</f>
        <v>1</v>
      </c>
      <c r="T24" s="57" t="n">
        <f aca="false">+T23+T22+T12+T11+T10</f>
        <v>1</v>
      </c>
      <c r="U24" s="57" t="n">
        <f aca="false">+U23+U22+U12+U11+U10</f>
        <v>1</v>
      </c>
      <c r="V24" s="57" t="n">
        <f aca="false">+V23+V22+V12+V11+V10</f>
        <v>1</v>
      </c>
      <c r="W24" s="57" t="n">
        <f aca="false">+W23+W22+W12+W11+W10</f>
        <v>1</v>
      </c>
      <c r="X24" s="57" t="n">
        <f aca="false">+X23+X22+X12+X11+X10</f>
        <v>1</v>
      </c>
      <c r="Y24" s="57" t="n">
        <f aca="false">+Y23+Y22+Y12+Y11+Y10</f>
        <v>1</v>
      </c>
      <c r="Z24" s="57" t="n">
        <f aca="false">+Z23+Z22+Z12+Z11+Z10</f>
        <v>1</v>
      </c>
      <c r="AA24" s="58"/>
    </row>
    <row r="25" s="33" customFormat="true" ht="12" hidden="false" customHeight="true" outlineLevel="0" collapsed="false">
      <c r="A25" s="29"/>
      <c r="B25" s="30"/>
      <c r="C25" s="30"/>
      <c r="D25" s="30"/>
      <c r="E25" s="31"/>
      <c r="F25" s="31"/>
      <c r="G25" s="31"/>
      <c r="H25" s="31"/>
      <c r="I25" s="31"/>
      <c r="J25" s="31"/>
      <c r="K25" s="30"/>
      <c r="L25" s="31"/>
      <c r="M25" s="3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65"/>
    </row>
    <row r="26" s="36" customFormat="true" ht="26.25" hidden="false" customHeight="true" outlineLevel="0" collapsed="false">
      <c r="A26" s="34" t="s">
        <v>43</v>
      </c>
      <c r="B26" s="35"/>
      <c r="C26" s="35"/>
      <c r="D26" s="35"/>
      <c r="E26" s="35"/>
      <c r="F26" s="66"/>
      <c r="G26" s="67"/>
      <c r="H26" s="35"/>
      <c r="I26" s="35"/>
      <c r="J26" s="66"/>
      <c r="K26" s="35"/>
      <c r="L26" s="35"/>
      <c r="M26" s="35"/>
      <c r="N26" s="35"/>
      <c r="O26" s="35"/>
      <c r="P26" s="35"/>
      <c r="Q26" s="35"/>
      <c r="R26" s="35"/>
      <c r="S26" s="66"/>
      <c r="T26" s="35"/>
      <c r="U26" s="67"/>
      <c r="V26" s="35"/>
      <c r="W26" s="35"/>
      <c r="X26" s="35"/>
      <c r="Y26" s="35"/>
      <c r="AA26" s="68"/>
    </row>
    <row r="27" s="36" customFormat="true" ht="26.25" hidden="false" customHeight="true" outlineLevel="0" collapsed="false">
      <c r="A27" s="37" t="s">
        <v>44</v>
      </c>
      <c r="S27" s="38"/>
      <c r="AA27" s="68"/>
    </row>
    <row r="28" s="36" customFormat="true" ht="26.2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S28" s="38"/>
      <c r="AA28" s="68"/>
    </row>
    <row r="29" customFormat="false" ht="14.25" hidden="false" customHeight="true" outlineLevel="0" collapsed="false">
      <c r="A29" s="41"/>
      <c r="S29" s="43"/>
    </row>
    <row r="30" customFormat="false" ht="14.25" hidden="false" customHeight="true" outlineLevel="0" collapsed="false">
      <c r="A30" s="41"/>
      <c r="S30" s="43"/>
    </row>
    <row r="31" s="41" customFormat="true" ht="26.25" hidden="false" customHeight="false" outlineLevel="0" collapsed="false">
      <c r="A31" s="45" t="s">
        <v>46</v>
      </c>
      <c r="S31" s="46"/>
      <c r="AA31" s="69"/>
    </row>
  </sheetData>
  <mergeCells count="2">
    <mergeCell ref="A1:Z1"/>
    <mergeCell ref="A2:Z2"/>
  </mergeCells>
  <printOptions headings="false" gridLines="false" gridLinesSet="true" horizontalCentered="true" verticalCentered="true"/>
  <pageMargins left="0.196527777777778" right="0.196527777777778" top="0.157638888888889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3:22:03Z</dcterms:created>
  <dc:creator>Silvia Berger</dc:creator>
  <dc:description/>
  <dc:language>en-US</dc:language>
  <cp:lastModifiedBy>sialva</cp:lastModifiedBy>
  <cp:lastPrinted>2011-09-27T23:06:54Z</cp:lastPrinted>
  <dcterms:modified xsi:type="dcterms:W3CDTF">2019-05-13T20:47:41Z</dcterms:modified>
  <cp:revision>0</cp:revision>
  <dc:subject/>
  <dc:title/>
</cp:coreProperties>
</file>