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" sheetId="1" state="visible" r:id="rId2"/>
    <sheet name="2007% " sheetId="2" state="visible" r:id="rId3"/>
  </sheets>
  <externalReferences>
    <externalReference r:id="rId4"/>
  </externalReferences>
  <definedNames>
    <definedName function="false" hidden="false" localSheetId="0" name="_xlnm.Print_Area" vbProcedure="false">'2007 '!$A$1:$Z$29</definedName>
    <definedName function="false" hidden="false" localSheetId="0" name="_xlnm.Print_Titles" vbProcedure="false">'2007 '!$A:$A</definedName>
    <definedName function="false" hidden="false" localSheetId="1" name="_xlnm.Print_Area" vbProcedure="false">'2007% '!$A$1:$Z$29</definedName>
    <definedName function="false" hidden="false" localSheetId="1" name="_xlnm.Print_Titles" vbProcedure="false">'2007% 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 AÑO 2007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Santa Fe provee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sz val="22"/>
      <name val="Courier New"/>
      <family val="3"/>
    </font>
    <font>
      <sz val="22"/>
      <name val="Arial"/>
      <family val="2"/>
    </font>
    <font>
      <b val="true"/>
      <i val="true"/>
      <sz val="22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6" min="2" style="1" width="27.49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7.75" hidden="false" customHeight="tru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07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17" t="n">
        <v>1141.342124</v>
      </c>
      <c r="C10" s="17" t="n">
        <v>7243.5836</v>
      </c>
      <c r="D10" s="17" t="n">
        <v>710.34040363</v>
      </c>
      <c r="E10" s="17" t="n">
        <v>2312.649994</v>
      </c>
      <c r="F10" s="17" t="n">
        <v>755.3062745</v>
      </c>
      <c r="G10" s="17" t="n">
        <v>959.92466192</v>
      </c>
      <c r="H10" s="17" t="n">
        <v>647.81269879</v>
      </c>
      <c r="I10" s="17" t="n">
        <v>951.44441073</v>
      </c>
      <c r="J10" s="17" t="n">
        <v>628.940539153</v>
      </c>
      <c r="K10" s="17" t="n">
        <v>647.11983631451</v>
      </c>
      <c r="L10" s="17" t="n">
        <v>362.793136262588</v>
      </c>
      <c r="M10" s="17" t="n">
        <v>508.84896921</v>
      </c>
      <c r="N10" s="17" t="n">
        <v>1601.408469</v>
      </c>
      <c r="O10" s="17" t="n">
        <v>538.08634292</v>
      </c>
      <c r="P10" s="17" t="n">
        <v>942.74471165</v>
      </c>
      <c r="Q10" s="17" t="n">
        <v>663.200262556667</v>
      </c>
      <c r="R10" s="17" t="n">
        <v>819.68304</v>
      </c>
      <c r="S10" s="17" t="n">
        <v>645.17308138</v>
      </c>
      <c r="T10" s="17" t="n">
        <v>402.08451095</v>
      </c>
      <c r="U10" s="17" t="n">
        <v>991.81536369</v>
      </c>
      <c r="V10" s="17" t="n">
        <v>1850.26785514</v>
      </c>
      <c r="W10" s="17" t="n">
        <v>760.176672</v>
      </c>
      <c r="X10" s="17" t="n">
        <v>1619.467237</v>
      </c>
      <c r="Y10" s="17" t="n">
        <v>554.23926168</v>
      </c>
      <c r="Z10" s="17" t="n">
        <f aca="false">SUM(B10:Y10)</f>
        <v>28258.4534564768</v>
      </c>
      <c r="AA10" s="18"/>
      <c r="AB10" s="19"/>
    </row>
    <row r="11" customFormat="false" ht="30" hidden="false" customHeight="true" outlineLevel="0" collapsed="false">
      <c r="A11" s="16" t="s">
        <v>31</v>
      </c>
      <c r="B11" s="17" t="n">
        <v>340.465898</v>
      </c>
      <c r="C11" s="17" t="n">
        <v>3226.966</v>
      </c>
      <c r="D11" s="17" t="n">
        <v>123.83033247</v>
      </c>
      <c r="E11" s="17" t="n">
        <v>803.88403</v>
      </c>
      <c r="F11" s="17" t="n">
        <v>173.00831866</v>
      </c>
      <c r="G11" s="17" t="n">
        <v>222.9255978</v>
      </c>
      <c r="H11" s="17" t="n">
        <v>196.97117894</v>
      </c>
      <c r="I11" s="17" t="n">
        <v>366.9377995</v>
      </c>
      <c r="J11" s="17" t="n">
        <v>128.6005877261</v>
      </c>
      <c r="K11" s="17" t="n">
        <v>148.03800706</v>
      </c>
      <c r="L11" s="17" t="n">
        <v>97.2475030033569</v>
      </c>
      <c r="M11" s="17" t="n">
        <v>93.54454129</v>
      </c>
      <c r="N11" s="17" t="n">
        <v>466.967582</v>
      </c>
      <c r="O11" s="17" t="n">
        <v>150.6729</v>
      </c>
      <c r="P11" s="17" t="n">
        <v>348.68605711</v>
      </c>
      <c r="Q11" s="17" t="n">
        <v>185.05427207</v>
      </c>
      <c r="R11" s="17" t="n">
        <v>232.5637</v>
      </c>
      <c r="S11" s="17" t="n">
        <v>129.70110957</v>
      </c>
      <c r="T11" s="17" t="n">
        <v>114.50078735</v>
      </c>
      <c r="U11" s="17" t="n">
        <v>211.16220203</v>
      </c>
      <c r="V11" s="17" t="n">
        <v>747.68805513</v>
      </c>
      <c r="W11" s="17" t="n">
        <v>194.906007</v>
      </c>
      <c r="X11" s="17" t="n">
        <v>249.081</v>
      </c>
      <c r="Y11" s="17" t="n">
        <v>90.6984907549489</v>
      </c>
      <c r="Z11" s="17" t="n">
        <f aca="false">SUM(B11:Y11)</f>
        <v>9044.10195746441</v>
      </c>
      <c r="AA11" s="18"/>
      <c r="AB11" s="19"/>
    </row>
    <row r="12" customFormat="false" ht="30" hidden="false" customHeight="true" outlineLevel="0" collapsed="false">
      <c r="A12" s="16" t="s">
        <v>32</v>
      </c>
      <c r="B12" s="17" t="n">
        <v>7886.21452129</v>
      </c>
      <c r="C12" s="17" t="n">
        <v>21919.25722174</v>
      </c>
      <c r="D12" s="17" t="n">
        <v>1044.53728296918</v>
      </c>
      <c r="E12" s="17" t="n">
        <v>6181.51954176</v>
      </c>
      <c r="F12" s="17" t="n">
        <v>1722.16518577</v>
      </c>
      <c r="G12" s="17" t="n">
        <v>2587.22683095</v>
      </c>
      <c r="H12" s="17" t="n">
        <v>1771.59142205</v>
      </c>
      <c r="I12" s="17" t="n">
        <v>2905.61428980342</v>
      </c>
      <c r="J12" s="17" t="n">
        <v>1437.33287932841</v>
      </c>
      <c r="K12" s="17" t="n">
        <v>1314.79278641055</v>
      </c>
      <c r="L12" s="17" t="n">
        <v>1140.17283690315</v>
      </c>
      <c r="M12" s="17" t="n">
        <v>828.54271134</v>
      </c>
      <c r="N12" s="17" t="n">
        <v>1977.41991499978</v>
      </c>
      <c r="O12" s="17" t="n">
        <v>1766.99326142</v>
      </c>
      <c r="P12" s="17" t="n">
        <v>2377.44076677</v>
      </c>
      <c r="Q12" s="17" t="n">
        <v>1290.288661701</v>
      </c>
      <c r="R12" s="17" t="n">
        <v>1519.7711933428</v>
      </c>
      <c r="S12" s="17" t="n">
        <v>1258.37669533</v>
      </c>
      <c r="T12" s="17" t="n">
        <v>1057.99529570453</v>
      </c>
      <c r="U12" s="17" t="n">
        <v>2024.30986056189</v>
      </c>
      <c r="V12" s="17" t="n">
        <v>5783.60284599</v>
      </c>
      <c r="W12" s="17" t="n">
        <v>1335.74734345</v>
      </c>
      <c r="X12" s="17" t="n">
        <v>2188.51850195</v>
      </c>
      <c r="Y12" s="17" t="n">
        <v>903.60963987026</v>
      </c>
      <c r="Z12" s="17" t="n">
        <f aca="false">SUM(Z13:Z21)</f>
        <v>74223.041491405</v>
      </c>
      <c r="AA12" s="18"/>
      <c r="AB12" s="19"/>
    </row>
    <row r="13" s="22" customFormat="true" ht="30" hidden="false" customHeight="true" outlineLevel="0" collapsed="false">
      <c r="A13" s="20" t="s">
        <v>33</v>
      </c>
      <c r="B13" s="21" t="n">
        <v>2297.659063</v>
      </c>
      <c r="C13" s="21" t="n">
        <v>2372.0024</v>
      </c>
      <c r="D13" s="21" t="n">
        <v>192.13035829</v>
      </c>
      <c r="E13" s="21" t="n">
        <v>674.184242</v>
      </c>
      <c r="F13" s="21" t="n">
        <v>224.20374623</v>
      </c>
      <c r="G13" s="21" t="n">
        <v>365.96807242</v>
      </c>
      <c r="H13" s="21" t="n">
        <v>270.609752950001</v>
      </c>
      <c r="I13" s="21" t="n">
        <v>446.61442526</v>
      </c>
      <c r="J13" s="21" t="n">
        <v>183.331904106192</v>
      </c>
      <c r="K13" s="21" t="n">
        <v>252.601500543524</v>
      </c>
      <c r="L13" s="21" t="n">
        <v>182.339068131294</v>
      </c>
      <c r="M13" s="21" t="n">
        <v>152.18728629</v>
      </c>
      <c r="N13" s="21" t="n">
        <v>333.723572125</v>
      </c>
      <c r="O13" s="21" t="n">
        <v>231.1264</v>
      </c>
      <c r="P13" s="21" t="n">
        <v>478.72817136</v>
      </c>
      <c r="Q13" s="21" t="n">
        <v>315.91304437</v>
      </c>
      <c r="R13" s="21" t="n">
        <v>382.11876462</v>
      </c>
      <c r="S13" s="21" t="n">
        <v>276.507614612488</v>
      </c>
      <c r="T13" s="21" t="n">
        <v>151.91604943</v>
      </c>
      <c r="U13" s="21" t="n">
        <v>326.703784158047</v>
      </c>
      <c r="V13" s="21" t="n">
        <v>752.25399214</v>
      </c>
      <c r="W13" s="21" t="n">
        <v>286.14990074</v>
      </c>
      <c r="X13" s="21" t="n">
        <v>455.18791</v>
      </c>
      <c r="Y13" s="21" t="n">
        <v>150.12163987026</v>
      </c>
      <c r="Z13" s="21" t="n">
        <f aca="false">SUM(B13:Y13)</f>
        <v>11754.2826626468</v>
      </c>
      <c r="AA13" s="18"/>
      <c r="AB13" s="19"/>
    </row>
    <row r="14" s="22" customFormat="true" ht="30" hidden="false" customHeight="true" outlineLevel="0" collapsed="false">
      <c r="A14" s="20" t="s">
        <v>34</v>
      </c>
      <c r="B14" s="21" t="n">
        <v>772.43432245</v>
      </c>
      <c r="C14" s="21" t="n">
        <v>1309.1978445137</v>
      </c>
      <c r="D14" s="21" t="n">
        <v>185.292964499182</v>
      </c>
      <c r="E14" s="21" t="n">
        <v>540.33274776</v>
      </c>
      <c r="F14" s="21" t="n">
        <v>131.55557453</v>
      </c>
      <c r="G14" s="21" t="n">
        <v>144.700747313997</v>
      </c>
      <c r="H14" s="21" t="n">
        <v>110.66691469</v>
      </c>
      <c r="I14" s="21" t="n">
        <v>241.115448266053</v>
      </c>
      <c r="J14" s="21" t="n">
        <v>122.154040954093</v>
      </c>
      <c r="K14" s="21" t="n">
        <v>64.2556061380343</v>
      </c>
      <c r="L14" s="21" t="n">
        <v>78.1453149134118</v>
      </c>
      <c r="M14" s="21" t="n">
        <v>205.93202643</v>
      </c>
      <c r="N14" s="21" t="n">
        <v>176.518067918362</v>
      </c>
      <c r="O14" s="21" t="n">
        <v>115.06576142</v>
      </c>
      <c r="P14" s="21" t="n">
        <v>213.77697384</v>
      </c>
      <c r="Q14" s="21" t="n">
        <v>121</v>
      </c>
      <c r="R14" s="21" t="n">
        <v>192.6198</v>
      </c>
      <c r="S14" s="21" t="n">
        <v>49.0316366402673</v>
      </c>
      <c r="T14" s="21" t="n">
        <v>14.49481572</v>
      </c>
      <c r="U14" s="21" t="n">
        <v>91.6364272638425</v>
      </c>
      <c r="V14" s="21" t="n">
        <v>458.35976317</v>
      </c>
      <c r="W14" s="21" t="n">
        <v>120.915953</v>
      </c>
      <c r="X14" s="21" t="n">
        <v>174.444600498601</v>
      </c>
      <c r="Y14" s="21" t="n">
        <v>70.8</v>
      </c>
      <c r="Z14" s="21" t="n">
        <f aca="false">SUM(B14:Y14)</f>
        <v>5704.44735192955</v>
      </c>
      <c r="AA14" s="23"/>
      <c r="AB14" s="19"/>
    </row>
    <row r="15" s="22" customFormat="true" ht="30" hidden="false" customHeight="true" outlineLevel="0" collapsed="false">
      <c r="A15" s="20" t="s">
        <v>35</v>
      </c>
      <c r="B15" s="21" t="n">
        <v>0</v>
      </c>
      <c r="C15" s="21" t="n">
        <v>5279.326</v>
      </c>
      <c r="D15" s="21" t="n">
        <v>1.77303356</v>
      </c>
      <c r="E15" s="21" t="n">
        <v>2356.84047</v>
      </c>
      <c r="F15" s="21" t="n">
        <v>382.4</v>
      </c>
      <c r="G15" s="21" t="n">
        <v>625.525876536003</v>
      </c>
      <c r="H15" s="21" t="n">
        <v>357.8794923</v>
      </c>
      <c r="I15" s="21" t="n">
        <v>915.625</v>
      </c>
      <c r="J15" s="21" t="n">
        <v>296.00801861</v>
      </c>
      <c r="K15" s="21" t="n">
        <v>0</v>
      </c>
      <c r="L15" s="21" t="n">
        <v>179.853899</v>
      </c>
      <c r="M15" s="21" t="n">
        <v>13.7407183</v>
      </c>
      <c r="N15" s="21" t="n">
        <v>0</v>
      </c>
      <c r="O15" s="21" t="n">
        <v>238.64</v>
      </c>
      <c r="P15" s="21" t="n">
        <v>390.216</v>
      </c>
      <c r="Q15" s="21" t="n">
        <v>0</v>
      </c>
      <c r="R15" s="21" t="n">
        <v>6.85867</v>
      </c>
      <c r="S15" s="21" t="n">
        <v>12.0094</v>
      </c>
      <c r="T15" s="21" t="n">
        <v>0</v>
      </c>
      <c r="U15" s="21" t="n">
        <v>491.014881</v>
      </c>
      <c r="V15" s="21" t="n">
        <v>1386.25285076</v>
      </c>
      <c r="W15" s="21" t="n">
        <v>0.717</v>
      </c>
      <c r="X15" s="21" t="n">
        <v>63.8475</v>
      </c>
      <c r="Y15" s="21" t="n">
        <v>153.24</v>
      </c>
      <c r="Z15" s="21" t="n">
        <f aca="false">SUM(B15:Y15)</f>
        <v>13151.768810066</v>
      </c>
      <c r="AA15" s="18"/>
      <c r="AB15" s="19"/>
    </row>
    <row r="16" s="22" customFormat="true" ht="30" hidden="false" customHeight="true" outlineLevel="0" collapsed="false">
      <c r="A16" s="20" t="s">
        <v>36</v>
      </c>
      <c r="B16" s="21" t="n">
        <v>3128.843321</v>
      </c>
      <c r="C16" s="21" t="n">
        <v>11478.9819498383</v>
      </c>
      <c r="D16" s="21" t="n">
        <v>506.56115898</v>
      </c>
      <c r="E16" s="21" t="n">
        <v>2417.862416</v>
      </c>
      <c r="F16" s="21" t="n">
        <v>785.46947853</v>
      </c>
      <c r="G16" s="21" t="n">
        <v>1165.37608992</v>
      </c>
      <c r="H16" s="21" t="n">
        <v>770.12808255</v>
      </c>
      <c r="I16" s="21" t="n">
        <v>1151.59437936</v>
      </c>
      <c r="J16" s="21" t="n">
        <v>607.926</v>
      </c>
      <c r="K16" s="21" t="n">
        <v>743.709182215319</v>
      </c>
      <c r="L16" s="21" t="n">
        <v>352.522198387169</v>
      </c>
      <c r="M16" s="21" t="n">
        <v>360.28770213</v>
      </c>
      <c r="N16" s="21" t="n">
        <v>1324.514</v>
      </c>
      <c r="O16" s="21" t="n">
        <v>855.6528</v>
      </c>
      <c r="P16" s="21" t="n">
        <v>1067.63977608</v>
      </c>
      <c r="Q16" s="21" t="n">
        <v>734.596456265</v>
      </c>
      <c r="R16" s="21" t="n">
        <v>698.5459187228</v>
      </c>
      <c r="S16" s="21" t="n">
        <v>569.404093944696</v>
      </c>
      <c r="T16" s="21" t="n">
        <v>414.411089194528</v>
      </c>
      <c r="U16" s="21" t="n">
        <v>845.3662818</v>
      </c>
      <c r="V16" s="21" t="n">
        <v>2695.17735399</v>
      </c>
      <c r="W16" s="21" t="n">
        <v>691.937</v>
      </c>
      <c r="X16" s="21" t="n">
        <v>1065.51045234004</v>
      </c>
      <c r="Y16" s="21" t="n">
        <v>405</v>
      </c>
      <c r="Z16" s="21" t="n">
        <f aca="false">SUM(B16:Y16)</f>
        <v>34837.0171812478</v>
      </c>
      <c r="AA16" s="18"/>
      <c r="AB16" s="19"/>
    </row>
    <row r="17" s="22" customFormat="true" ht="30" hidden="false" customHeight="true" outlineLevel="0" collapsed="false">
      <c r="A17" s="20" t="s">
        <v>37</v>
      </c>
      <c r="B17" s="21" t="n">
        <v>0</v>
      </c>
      <c r="C17" s="21" t="n">
        <v>36.642</v>
      </c>
      <c r="D17" s="21" t="n">
        <v>1.50184131</v>
      </c>
      <c r="E17" s="21" t="n">
        <v>16.442934</v>
      </c>
      <c r="F17" s="21" t="n">
        <v>0.093762</v>
      </c>
      <c r="G17" s="21" t="n">
        <v>7.14911843</v>
      </c>
      <c r="H17" s="21" t="n">
        <v>0.48687177</v>
      </c>
      <c r="I17" s="21" t="n">
        <v>0.59347895</v>
      </c>
      <c r="J17" s="21" t="n">
        <v>0</v>
      </c>
      <c r="K17" s="21" t="n">
        <v>0</v>
      </c>
      <c r="L17" s="21" t="n">
        <v>3.47312510726275</v>
      </c>
      <c r="M17" s="21" t="n">
        <v>0</v>
      </c>
      <c r="N17" s="21" t="n">
        <v>9.54151718477631</v>
      </c>
      <c r="O17" s="21" t="n">
        <v>4.275</v>
      </c>
      <c r="P17" s="21" t="n">
        <v>2.28530667</v>
      </c>
      <c r="Q17" s="21" t="n">
        <v>2.91896651</v>
      </c>
      <c r="R17" s="21" t="n">
        <v>1.34774</v>
      </c>
      <c r="S17" s="21" t="n">
        <v>3.5976720637416</v>
      </c>
      <c r="T17" s="21" t="n">
        <v>1.55314503</v>
      </c>
      <c r="U17" s="21" t="n">
        <v>0.019712</v>
      </c>
      <c r="V17" s="21" t="n">
        <v>2.62540176</v>
      </c>
      <c r="W17" s="21" t="n">
        <v>3.687</v>
      </c>
      <c r="X17" s="21" t="n">
        <v>7.296</v>
      </c>
      <c r="Y17" s="21" t="n">
        <v>0.48</v>
      </c>
      <c r="Z17" s="21" t="n">
        <f aca="false">SUM(B17:Y17)</f>
        <v>106.010592785781</v>
      </c>
      <c r="AA17" s="18"/>
      <c r="AB17" s="19"/>
    </row>
    <row r="18" s="22" customFormat="true" ht="30" hidden="false" customHeight="true" outlineLevel="0" collapsed="false">
      <c r="A18" s="20" t="s">
        <v>38</v>
      </c>
      <c r="B18" s="21" t="n">
        <v>39.559438</v>
      </c>
      <c r="C18" s="21" t="n">
        <v>189.681</v>
      </c>
      <c r="D18" s="21" t="n">
        <v>20.46435527</v>
      </c>
      <c r="E18" s="21" t="n">
        <v>62.004142</v>
      </c>
      <c r="F18" s="21" t="n">
        <v>0</v>
      </c>
      <c r="G18" s="21" t="n">
        <v>2.08712469</v>
      </c>
      <c r="H18" s="21" t="n">
        <v>12.75652603</v>
      </c>
      <c r="I18" s="21" t="n">
        <v>6.14884687</v>
      </c>
      <c r="J18" s="21" t="n">
        <v>0</v>
      </c>
      <c r="K18" s="21" t="n">
        <v>0</v>
      </c>
      <c r="L18" s="21" t="n">
        <v>32.9946885189961</v>
      </c>
      <c r="M18" s="21" t="n">
        <v>4.29884146</v>
      </c>
      <c r="N18" s="21" t="n">
        <v>10.8537929619408</v>
      </c>
      <c r="O18" s="21" t="n">
        <v>0</v>
      </c>
      <c r="P18" s="21" t="n">
        <v>48.16855821</v>
      </c>
      <c r="Q18" s="21" t="n">
        <v>14.2202666</v>
      </c>
      <c r="R18" s="21" t="n">
        <v>9.3156</v>
      </c>
      <c r="S18" s="21" t="n">
        <v>1.49158899072852</v>
      </c>
      <c r="T18" s="21" t="n">
        <v>236.46273303</v>
      </c>
      <c r="U18" s="21" t="n">
        <v>5.01770644</v>
      </c>
      <c r="V18" s="21" t="n">
        <v>11.80311201</v>
      </c>
      <c r="W18" s="21" t="n">
        <v>3.114</v>
      </c>
      <c r="X18" s="21" t="n">
        <v>6.802</v>
      </c>
      <c r="Y18" s="21" t="n">
        <v>5.108</v>
      </c>
      <c r="Z18" s="21" t="n">
        <f aca="false">SUM(B18:Y18)</f>
        <v>722.352321081665</v>
      </c>
      <c r="AA18" s="18"/>
      <c r="AB18" s="19"/>
    </row>
    <row r="19" s="22" customFormat="true" ht="30" hidden="false" customHeight="true" outlineLevel="0" collapsed="false">
      <c r="A19" s="20" t="s">
        <v>39</v>
      </c>
      <c r="B19" s="21" t="n">
        <v>312.07222984</v>
      </c>
      <c r="C19" s="21" t="n">
        <v>790.037027388</v>
      </c>
      <c r="D19" s="21" t="n">
        <v>119.84833239</v>
      </c>
      <c r="E19" s="21" t="n">
        <v>113.85259</v>
      </c>
      <c r="F19" s="21" t="n">
        <v>149.009264</v>
      </c>
      <c r="G19" s="21" t="n">
        <v>266.97544251</v>
      </c>
      <c r="H19" s="21" t="n">
        <v>231.45573749</v>
      </c>
      <c r="I19" s="21" t="n">
        <v>112.342753027362</v>
      </c>
      <c r="J19" s="21" t="n">
        <v>171.863251995978</v>
      </c>
      <c r="K19" s="21" t="n">
        <v>254.226497513677</v>
      </c>
      <c r="L19" s="21" t="n">
        <v>60.7795351220981</v>
      </c>
      <c r="M19" s="21" t="n">
        <v>84.22197161</v>
      </c>
      <c r="N19" s="21" t="n">
        <v>122.268964809704</v>
      </c>
      <c r="O19" s="21" t="n">
        <v>322.2333</v>
      </c>
      <c r="P19" s="21" t="n">
        <v>88.67646694</v>
      </c>
      <c r="Q19" s="21" t="n">
        <v>98.79918355</v>
      </c>
      <c r="R19" s="21" t="n">
        <v>149.6442</v>
      </c>
      <c r="S19" s="21" t="n">
        <v>342.723496526732</v>
      </c>
      <c r="T19" s="21" t="n">
        <v>39.22646459</v>
      </c>
      <c r="U19" s="21" t="n">
        <v>254.988</v>
      </c>
      <c r="V19" s="21" t="n">
        <v>335.38224099</v>
      </c>
      <c r="W19" s="21" t="n">
        <v>201.46148971</v>
      </c>
      <c r="X19" s="21" t="n">
        <v>372.650039111361</v>
      </c>
      <c r="Y19" s="21" t="n">
        <v>118.86</v>
      </c>
      <c r="Z19" s="21" t="n">
        <f aca="false">SUM(B19:Y19)</f>
        <v>5113.59847911491</v>
      </c>
      <c r="AA19" s="18"/>
      <c r="AB19" s="19"/>
    </row>
    <row r="20" s="22" customFormat="true" ht="30" hidden="false" customHeight="true" outlineLevel="0" collapsed="false">
      <c r="A20" s="20" t="s">
        <v>40</v>
      </c>
      <c r="B20" s="21" t="n">
        <v>93.984818</v>
      </c>
      <c r="C20" s="21" t="n">
        <v>463.389</v>
      </c>
      <c r="D20" s="21" t="n">
        <v>16.93194274</v>
      </c>
      <c r="E20" s="21" t="n">
        <v>0</v>
      </c>
      <c r="F20" s="21" t="n">
        <v>1.35944361</v>
      </c>
      <c r="G20" s="21" t="n">
        <v>9.44435913</v>
      </c>
      <c r="H20" s="21" t="n">
        <v>17.60804427</v>
      </c>
      <c r="I20" s="21" t="n">
        <v>26.57622976</v>
      </c>
      <c r="J20" s="21" t="n">
        <v>56.0496636621419</v>
      </c>
      <c r="K20" s="21" t="n">
        <v>0</v>
      </c>
      <c r="L20" s="21" t="n">
        <v>250.065007722918</v>
      </c>
      <c r="M20" s="21" t="n">
        <v>7.87416512</v>
      </c>
      <c r="N20" s="21" t="n">
        <v>0</v>
      </c>
      <c r="O20" s="21" t="n">
        <v>0</v>
      </c>
      <c r="P20" s="21" t="n">
        <v>87.94951367</v>
      </c>
      <c r="Q20" s="21" t="n">
        <v>2.840744406</v>
      </c>
      <c r="R20" s="21" t="n">
        <v>58.3105</v>
      </c>
      <c r="S20" s="21" t="n">
        <v>3.61119255134689</v>
      </c>
      <c r="T20" s="21" t="n">
        <v>196.76532918</v>
      </c>
      <c r="U20" s="21" t="n">
        <v>9.5610679</v>
      </c>
      <c r="V20" s="21" t="n">
        <v>140.63018516</v>
      </c>
      <c r="W20" s="21" t="n">
        <v>27.765</v>
      </c>
      <c r="X20" s="21" t="n">
        <v>42.78</v>
      </c>
      <c r="Y20" s="21" t="n">
        <v>0</v>
      </c>
      <c r="Z20" s="21" t="n">
        <f aca="false">SUM(B20:Y20)</f>
        <v>1513.49620688241</v>
      </c>
      <c r="AA20" s="18"/>
      <c r="AB20" s="19"/>
    </row>
    <row r="21" s="22" customFormat="true" ht="30" hidden="false" customHeight="true" outlineLevel="0" collapsed="false">
      <c r="A21" s="20" t="s">
        <v>41</v>
      </c>
      <c r="B21" s="21" t="n">
        <v>1241.661329</v>
      </c>
      <c r="C21" s="21" t="n">
        <v>0</v>
      </c>
      <c r="D21" s="21" t="n">
        <v>0.03329593</v>
      </c>
      <c r="E21" s="21" t="n">
        <v>0</v>
      </c>
      <c r="F21" s="21" t="n">
        <v>48.07391687</v>
      </c>
      <c r="G21" s="21" t="n">
        <v>0</v>
      </c>
      <c r="H21" s="21" t="n">
        <v>0</v>
      </c>
      <c r="I21" s="21" t="n">
        <v>5.0037283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21.01</v>
      </c>
      <c r="S21" s="21" t="n">
        <v>0</v>
      </c>
      <c r="T21" s="21" t="n">
        <v>3.16566953</v>
      </c>
      <c r="U21" s="21" t="n">
        <v>0.002</v>
      </c>
      <c r="V21" s="21" t="n">
        <v>1.11794601</v>
      </c>
      <c r="W21" s="21" t="n">
        <v>0</v>
      </c>
      <c r="X21" s="21" t="n">
        <v>0</v>
      </c>
      <c r="Y21" s="21" t="n">
        <v>0</v>
      </c>
      <c r="Z21" s="21" t="n">
        <f aca="false">SUM(B21:Y21)</f>
        <v>1320.06788565</v>
      </c>
      <c r="AA21" s="18"/>
      <c r="AB21" s="19"/>
    </row>
    <row r="22" customFormat="false" ht="30" hidden="false" customHeight="true" outlineLevel="0" collapsed="false">
      <c r="A22" s="16" t="s">
        <v>42</v>
      </c>
      <c r="B22" s="17" t="n">
        <v>454.023774</v>
      </c>
      <c r="C22" s="17" t="n">
        <v>1420.242</v>
      </c>
      <c r="D22" s="17" t="n">
        <v>329.498265380818</v>
      </c>
      <c r="E22" s="17" t="n">
        <v>575.30823928</v>
      </c>
      <c r="F22" s="17" t="n">
        <v>132.73182855</v>
      </c>
      <c r="G22" s="17" t="n">
        <v>287.96413401</v>
      </c>
      <c r="H22" s="17" t="n">
        <v>379.91689519</v>
      </c>
      <c r="I22" s="17" t="n">
        <v>286.774168076</v>
      </c>
      <c r="J22" s="17" t="n">
        <v>293.75724451</v>
      </c>
      <c r="K22" s="17" t="n">
        <v>150.48936104</v>
      </c>
      <c r="L22" s="17" t="n">
        <v>258.747820491075</v>
      </c>
      <c r="M22" s="17" t="n">
        <v>129.59121753</v>
      </c>
      <c r="N22" s="17" t="n">
        <v>595.360301</v>
      </c>
      <c r="O22" s="17" t="n">
        <v>674.245</v>
      </c>
      <c r="P22" s="17" t="n">
        <v>561.83115367</v>
      </c>
      <c r="Q22" s="17" t="n">
        <v>145.358145084</v>
      </c>
      <c r="R22" s="17" t="n">
        <v>512.0254544</v>
      </c>
      <c r="S22" s="17" t="n">
        <v>379.26034554</v>
      </c>
      <c r="T22" s="17" t="n">
        <v>256.11058533</v>
      </c>
      <c r="U22" s="17" t="n">
        <v>920.346465128157</v>
      </c>
      <c r="V22" s="17" t="n">
        <v>673.10884383</v>
      </c>
      <c r="W22" s="17" t="n">
        <v>620.933368</v>
      </c>
      <c r="X22" s="17" t="n">
        <v>167.139261</v>
      </c>
      <c r="Y22" s="17" t="n">
        <v>156.994103450296</v>
      </c>
      <c r="Z22" s="17" t="n">
        <f aca="false">SUM(B22:Y22)</f>
        <v>10361.7579744903</v>
      </c>
      <c r="AA22" s="18"/>
      <c r="AB22" s="19"/>
    </row>
    <row r="23" customFormat="false" ht="30" hidden="false" customHeight="true" outlineLevel="0" collapsed="false">
      <c r="A23" s="16" t="s">
        <v>43</v>
      </c>
      <c r="B23" s="17" t="n">
        <v>123.46917288</v>
      </c>
      <c r="C23" s="17" t="n">
        <v>900.745765704887</v>
      </c>
      <c r="D23" s="17" t="n">
        <v>35.7008319155771</v>
      </c>
      <c r="E23" s="17" t="n">
        <v>254.549175928573</v>
      </c>
      <c r="F23" s="17" t="n">
        <v>65.4504710904199</v>
      </c>
      <c r="G23" s="17" t="n">
        <v>111.305319122056</v>
      </c>
      <c r="H23" s="17" t="n">
        <v>33.9196365235645</v>
      </c>
      <c r="I23" s="17" t="n">
        <v>80.7672005270422</v>
      </c>
      <c r="J23" s="17" t="n">
        <v>79.907420481246</v>
      </c>
      <c r="K23" s="17" t="n">
        <v>76.2124813917497</v>
      </c>
      <c r="L23" s="17" t="n">
        <v>10.3101559714438</v>
      </c>
      <c r="M23" s="17" t="n">
        <v>18.5331894512609</v>
      </c>
      <c r="N23" s="17" t="n">
        <v>129.602325388153</v>
      </c>
      <c r="O23" s="17" t="n">
        <v>74.7854841572892</v>
      </c>
      <c r="P23" s="17" t="n">
        <v>99.8590664334175</v>
      </c>
      <c r="Q23" s="17" t="n">
        <v>87.0199420822471</v>
      </c>
      <c r="R23" s="17" t="n">
        <v>39.6372890847687</v>
      </c>
      <c r="S23" s="17" t="n">
        <v>60.2385602682386</v>
      </c>
      <c r="T23" s="17" t="n">
        <v>6.76872340547252</v>
      </c>
      <c r="U23" s="17" t="n">
        <v>14.6073167322808</v>
      </c>
      <c r="V23" s="17" t="n">
        <v>69.7708339048969</v>
      </c>
      <c r="W23" s="17" t="n">
        <v>9.08716326352007</v>
      </c>
      <c r="X23" s="17" t="n">
        <v>105.980432335701</v>
      </c>
      <c r="Y23" s="17" t="n">
        <v>8.95578397187706</v>
      </c>
      <c r="Z23" s="17" t="n">
        <f aca="false">SUM(B23:Y23)</f>
        <v>2497.18374201568</v>
      </c>
      <c r="AA23" s="18"/>
      <c r="AB23" s="19"/>
    </row>
    <row r="24" s="25" customFormat="true" ht="30" hidden="false" customHeight="true" outlineLevel="0" collapsed="false">
      <c r="A24" s="24" t="s">
        <v>29</v>
      </c>
      <c r="B24" s="17" t="n">
        <f aca="false">+B23+B22+B12+B11+B10</f>
        <v>9945.51549017</v>
      </c>
      <c r="C24" s="17" t="n">
        <f aca="false">+C23+C22+C12+C11+C10</f>
        <v>34710.7945874449</v>
      </c>
      <c r="D24" s="17" t="n">
        <f aca="false">+D23+D22+D12+D11+D10</f>
        <v>2243.90711636558</v>
      </c>
      <c r="E24" s="17" t="n">
        <f aca="false">+E23+E22+E12+E11+E10</f>
        <v>10127.9109809686</v>
      </c>
      <c r="F24" s="17" t="n">
        <f aca="false">+F23+F22+F12+F11+F10</f>
        <v>2848.66207857042</v>
      </c>
      <c r="G24" s="17" t="n">
        <f aca="false">+G23+G22+G12+G11+G10</f>
        <v>4169.34654380206</v>
      </c>
      <c r="H24" s="17" t="n">
        <f aca="false">+H23+H22+H12+H11+H10</f>
        <v>3030.21183149357</v>
      </c>
      <c r="I24" s="17" t="n">
        <f aca="false">+I23+I22+I12+I11+I10</f>
        <v>4591.53786863646</v>
      </c>
      <c r="J24" s="17" t="n">
        <f aca="false">+J23+J22+J12+J11+J10</f>
        <v>2568.53867119875</v>
      </c>
      <c r="K24" s="17" t="n">
        <f aca="false">+K23+K22+K12+K11+K10</f>
        <v>2336.65247221681</v>
      </c>
      <c r="L24" s="17" t="n">
        <f aca="false">+L23+L22+L12+L11+L10</f>
        <v>1869.27145263161</v>
      </c>
      <c r="M24" s="17" t="n">
        <f aca="false">+M23+M22+M12+M11+M10</f>
        <v>1579.06062882126</v>
      </c>
      <c r="N24" s="17" t="n">
        <f aca="false">+N23+N22+N12+N11+N10</f>
        <v>4770.75859238794</v>
      </c>
      <c r="O24" s="17" t="n">
        <f aca="false">+O23+O22+O12+O11+O10</f>
        <v>3204.78298849729</v>
      </c>
      <c r="P24" s="17" t="n">
        <f aca="false">+P23+P22+P12+P11+P10</f>
        <v>4330.56175563342</v>
      </c>
      <c r="Q24" s="17" t="n">
        <f aca="false">+Q23+Q22+Q12+Q11+Q10</f>
        <v>2370.92128349391</v>
      </c>
      <c r="R24" s="17" t="n">
        <f aca="false">+R23+R22+R12+R11+R10</f>
        <v>3123.68067682757</v>
      </c>
      <c r="S24" s="17" t="n">
        <f aca="false">+S23+S22+S12+S11+S10</f>
        <v>2472.74979208824</v>
      </c>
      <c r="T24" s="17" t="n">
        <f aca="false">+T23+T22+T12+T11+T10</f>
        <v>1837.45990274</v>
      </c>
      <c r="U24" s="17" t="n">
        <f aca="false">+U23+U22+U12+U11+U10</f>
        <v>4162.24120814233</v>
      </c>
      <c r="V24" s="17" t="n">
        <f aca="false">+V23+V22+V12+V11+V10</f>
        <v>9124.4384339949</v>
      </c>
      <c r="W24" s="17" t="n">
        <f aca="false">+W23+W22+W12+W11+W10</f>
        <v>2920.85055371352</v>
      </c>
      <c r="X24" s="17" t="n">
        <f aca="false">+X23+X22+X12+X11+X10</f>
        <v>4330.1864322857</v>
      </c>
      <c r="Y24" s="17" t="n">
        <f aca="false">+Y23+Y22+Y12+Y11+Y10</f>
        <v>1714.49727972738</v>
      </c>
      <c r="Z24" s="17" t="n">
        <f aca="false">+Z23+Z22+Z12+Z11+Z10</f>
        <v>124384.538621852</v>
      </c>
      <c r="AA24" s="1"/>
      <c r="AB24" s="19"/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tru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8"/>
      <c r="S26" s="18"/>
      <c r="T26" s="18"/>
      <c r="U26" s="18"/>
      <c r="V26" s="18"/>
      <c r="W26" s="18"/>
      <c r="X26" s="18"/>
      <c r="Y26" s="18"/>
    </row>
    <row r="27" customFormat="false" ht="23.25" hidden="false" customHeight="false" outlineLevel="0" collapsed="false">
      <c r="A27" s="29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3.25" hidden="false" customHeight="false" outlineLevel="0" collapsed="false">
      <c r="A28" s="29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6.25" hidden="false" customHeight="false" outlineLevel="0" collapsed="false">
      <c r="A29" s="30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27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5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7.75" hidden="false" customHeight="true" outlineLevel="0" collapsed="false">
      <c r="A7" s="32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P8" s="22"/>
      <c r="Q8" s="22"/>
      <c r="V8" s="22"/>
      <c r="X8" s="22"/>
    </row>
    <row r="9" customFormat="false" ht="107.25" hidden="false" customHeight="true" outlineLevel="0" collapsed="false">
      <c r="A9" s="10" t="s">
        <v>49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3" t="s">
        <v>20</v>
      </c>
      <c r="R9" s="14" t="s">
        <v>21</v>
      </c>
      <c r="S9" s="14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X9" s="12" t="s">
        <v>27</v>
      </c>
      <c r="Y9" s="13" t="s">
        <v>28</v>
      </c>
      <c r="Z9" s="15" t="s">
        <v>29</v>
      </c>
    </row>
    <row r="10" customFormat="false" ht="30" hidden="false" customHeight="true" outlineLevel="0" collapsed="false">
      <c r="A10" s="16" t="s">
        <v>30</v>
      </c>
      <c r="B10" s="34" t="n">
        <v>0.114759473767658</v>
      </c>
      <c r="C10" s="34" t="n">
        <v>0.208683888862056</v>
      </c>
      <c r="D10" s="34" t="n">
        <v>0.316564085228504</v>
      </c>
      <c r="E10" s="34" t="n">
        <v>0.228344226005315</v>
      </c>
      <c r="F10" s="34" t="n">
        <v>0.265144216361052</v>
      </c>
      <c r="G10" s="34" t="n">
        <v>0.23023383924442</v>
      </c>
      <c r="H10" s="34" t="n">
        <v>0.21378462457877</v>
      </c>
      <c r="I10" s="34" t="n">
        <v>0.207216936449345</v>
      </c>
      <c r="J10" s="34" t="n">
        <v>0.244863176951691</v>
      </c>
      <c r="K10" s="34" t="n">
        <v>0.27694312440933</v>
      </c>
      <c r="L10" s="34" t="n">
        <v>0.194082638854746</v>
      </c>
      <c r="M10" s="34" t="n">
        <v>0.3222478984799</v>
      </c>
      <c r="N10" s="34" t="n">
        <v>0.335671662690113</v>
      </c>
      <c r="O10" s="34" t="n">
        <v>0.167901023205414</v>
      </c>
      <c r="P10" s="34" t="n">
        <v>0.217695708974391</v>
      </c>
      <c r="Q10" s="34" t="n">
        <v>0.279722598626024</v>
      </c>
      <c r="R10" s="34" t="n">
        <v>0.262409357678799</v>
      </c>
      <c r="S10" s="34" t="n">
        <v>0.260913208220372</v>
      </c>
      <c r="T10" s="34" t="n">
        <v>0.218826277705661</v>
      </c>
      <c r="U10" s="34" t="n">
        <v>0.238288776188601</v>
      </c>
      <c r="V10" s="34" t="n">
        <v>0.202781559492633</v>
      </c>
      <c r="W10" s="34" t="n">
        <v>0.260258667131574</v>
      </c>
      <c r="X10" s="34" t="n">
        <v>0.373994806534267</v>
      </c>
      <c r="Y10" s="34" t="n">
        <v>0.323266340654753</v>
      </c>
      <c r="Z10" s="34" t="n">
        <v>0.22718622241617</v>
      </c>
    </row>
    <row r="11" customFormat="false" ht="30" hidden="false" customHeight="true" outlineLevel="0" collapsed="false">
      <c r="A11" s="16" t="s">
        <v>31</v>
      </c>
      <c r="B11" s="34" t="n">
        <v>0.034233107206611</v>
      </c>
      <c r="C11" s="34" t="n">
        <v>0.092967217787841</v>
      </c>
      <c r="D11" s="34" t="n">
        <v>0.0551851418300086</v>
      </c>
      <c r="E11" s="34" t="n">
        <v>0.079373133463612</v>
      </c>
      <c r="F11" s="34" t="n">
        <v>0.060733184171435</v>
      </c>
      <c r="G11" s="34" t="n">
        <v>0.0534677545888792</v>
      </c>
      <c r="H11" s="34" t="n">
        <v>0.065002445338257</v>
      </c>
      <c r="I11" s="34" t="n">
        <v>0.0799161000078976</v>
      </c>
      <c r="J11" s="34" t="n">
        <v>0.0500676081571634</v>
      </c>
      <c r="K11" s="34" t="n">
        <v>0.0633547388069884</v>
      </c>
      <c r="L11" s="34" t="n">
        <v>0.052024280832219</v>
      </c>
      <c r="M11" s="34" t="n">
        <v>0.0592406267261754</v>
      </c>
      <c r="N11" s="34" t="n">
        <v>0.0978812012716548</v>
      </c>
      <c r="O11" s="34" t="n">
        <v>0.0470150086732238</v>
      </c>
      <c r="P11" s="34" t="n">
        <v>0.0805175117653988</v>
      </c>
      <c r="Q11" s="34" t="n">
        <v>0.0780516305447705</v>
      </c>
      <c r="R11" s="34" t="n">
        <v>0.0744518163220811</v>
      </c>
      <c r="S11" s="34" t="n">
        <v>0.0524521769185823</v>
      </c>
      <c r="T11" s="34" t="n">
        <v>0.0623147134689893</v>
      </c>
      <c r="U11" s="34" t="n">
        <v>0.0507328123168155</v>
      </c>
      <c r="V11" s="34" t="n">
        <v>0.0819434599223488</v>
      </c>
      <c r="W11" s="34" t="n">
        <v>0.06672919528601</v>
      </c>
      <c r="X11" s="34" t="n">
        <v>0.0575220037047047</v>
      </c>
      <c r="Y11" s="34" t="n">
        <v>0.052900924269399</v>
      </c>
      <c r="Z11" s="34" t="n">
        <v>0.0727108212778748</v>
      </c>
    </row>
    <row r="12" customFormat="false" ht="30" hidden="false" customHeight="true" outlineLevel="0" collapsed="false">
      <c r="A12" s="16" t="s">
        <v>32</v>
      </c>
      <c r="B12" s="34" t="n">
        <v>0.792941756421235</v>
      </c>
      <c r="C12" s="34" t="n">
        <v>0.631482438885693</v>
      </c>
      <c r="D12" s="34" t="n">
        <v>0.465499340570301</v>
      </c>
      <c r="E12" s="34" t="n">
        <v>0.610344971769177</v>
      </c>
      <c r="F12" s="34" t="n">
        <v>0.604552290959782</v>
      </c>
      <c r="G12" s="34" t="n">
        <v>0.620535329402168</v>
      </c>
      <c r="H12" s="34" t="n">
        <v>0.584642764455447</v>
      </c>
      <c r="I12" s="34" t="n">
        <v>0.632819411041097</v>
      </c>
      <c r="J12" s="34" t="n">
        <v>0.559591683569083</v>
      </c>
      <c r="K12" s="34" t="n">
        <v>0.56268221399787</v>
      </c>
      <c r="L12" s="34" t="n">
        <v>0.609955731843003</v>
      </c>
      <c r="M12" s="34" t="n">
        <v>0.524706079182337</v>
      </c>
      <c r="N12" s="34" t="n">
        <v>0.414487523672837</v>
      </c>
      <c r="O12" s="34" t="n">
        <v>0.551361283357453</v>
      </c>
      <c r="P12" s="34" t="n">
        <v>0.548991308962931</v>
      </c>
      <c r="Q12" s="34" t="n">
        <v>0.544214044845708</v>
      </c>
      <c r="R12" s="34" t="n">
        <v>0.486532187690289</v>
      </c>
      <c r="S12" s="34" t="n">
        <v>0.508897705443663</v>
      </c>
      <c r="T12" s="34" t="n">
        <v>0.575792317495939</v>
      </c>
      <c r="U12" s="34" t="n">
        <v>0.486350924737822</v>
      </c>
      <c r="V12" s="34" t="n">
        <v>0.633858498561626</v>
      </c>
      <c r="W12" s="34" t="n">
        <v>0.457314511265136</v>
      </c>
      <c r="X12" s="34" t="n">
        <v>0.505409763799658</v>
      </c>
      <c r="Y12" s="34" t="n">
        <v>0.527040579506747</v>
      </c>
      <c r="Z12" s="34" t="n">
        <v>0.596722408699479</v>
      </c>
    </row>
    <row r="13" s="22" customFormat="true" ht="30" hidden="false" customHeight="true" outlineLevel="0" collapsed="false">
      <c r="A13" s="20" t="s">
        <v>33</v>
      </c>
      <c r="B13" s="35" t="n">
        <v>0.231024632687061</v>
      </c>
      <c r="C13" s="35" t="n">
        <v>0.0683361596354227</v>
      </c>
      <c r="D13" s="35" t="n">
        <v>0.0856231333680115</v>
      </c>
      <c r="E13" s="35" t="n">
        <v>0.0665669596886134</v>
      </c>
      <c r="F13" s="35" t="n">
        <v>0.0787049288564669</v>
      </c>
      <c r="G13" s="35" t="n">
        <v>0.0877758825214541</v>
      </c>
      <c r="H13" s="35" t="n">
        <v>0.0893039061287737</v>
      </c>
      <c r="I13" s="35" t="n">
        <v>0.0972690279461052</v>
      </c>
      <c r="J13" s="35" t="n">
        <v>0.0713759563606766</v>
      </c>
      <c r="K13" s="35" t="n">
        <v>0.108104009281225</v>
      </c>
      <c r="L13" s="35" t="n">
        <v>0.0975455265604105</v>
      </c>
      <c r="M13" s="35" t="n">
        <v>0.0963783679437343</v>
      </c>
      <c r="N13" s="35" t="n">
        <v>0.069951888292457</v>
      </c>
      <c r="O13" s="35" t="n">
        <v>0.0721192045856354</v>
      </c>
      <c r="P13" s="35" t="n">
        <v>0.110546436784384</v>
      </c>
      <c r="Q13" s="35" t="n">
        <v>0.133244847296007</v>
      </c>
      <c r="R13" s="35" t="n">
        <v>0.122329650227911</v>
      </c>
      <c r="S13" s="35" t="n">
        <v>0.111821914007311</v>
      </c>
      <c r="T13" s="35" t="n">
        <v>0.0826772052023908</v>
      </c>
      <c r="U13" s="35" t="n">
        <v>0.0784922756324014</v>
      </c>
      <c r="V13" s="35" t="n">
        <v>0.0824438673767943</v>
      </c>
      <c r="W13" s="35" t="n">
        <v>0.0979680046882898</v>
      </c>
      <c r="X13" s="35" t="n">
        <v>0.105119702608215</v>
      </c>
      <c r="Y13" s="35" t="n">
        <v>0.0875601505148673</v>
      </c>
      <c r="Z13" s="35" t="n">
        <v>0.09449954787694</v>
      </c>
    </row>
    <row r="14" s="22" customFormat="true" ht="30" hidden="false" customHeight="true" outlineLevel="0" collapsed="false">
      <c r="A14" s="20" t="s">
        <v>34</v>
      </c>
      <c r="B14" s="35" t="n">
        <v>0.0776665948802214</v>
      </c>
      <c r="C14" s="35" t="n">
        <v>0.0377173112881504</v>
      </c>
      <c r="D14" s="35" t="n">
        <v>0.0825760403127995</v>
      </c>
      <c r="E14" s="35" t="n">
        <v>0.0533508587087054</v>
      </c>
      <c r="F14" s="35" t="n">
        <v>0.046181530452366</v>
      </c>
      <c r="G14" s="35" t="n">
        <v>0.0347058575711587</v>
      </c>
      <c r="H14" s="35" t="n">
        <v>0.0365211809748143</v>
      </c>
      <c r="I14" s="35" t="n">
        <v>0.0525130043929392</v>
      </c>
      <c r="J14" s="35" t="n">
        <v>0.04755779709444</v>
      </c>
      <c r="K14" s="35" t="n">
        <v>0.0274989999163522</v>
      </c>
      <c r="L14" s="35" t="n">
        <v>0.0418052256687474</v>
      </c>
      <c r="M14" s="35" t="n">
        <v>0.130414261917052</v>
      </c>
      <c r="N14" s="35" t="n">
        <v>0.0370000000000017</v>
      </c>
      <c r="O14" s="35" t="n">
        <v>0.0359043847377491</v>
      </c>
      <c r="P14" s="35" t="n">
        <v>0.0493647212308906</v>
      </c>
      <c r="Q14" s="35" t="n">
        <v>0.0510350136220837</v>
      </c>
      <c r="R14" s="35" t="n">
        <v>0.0616643696741838</v>
      </c>
      <c r="S14" s="35" t="n">
        <v>0.0198287901174425</v>
      </c>
      <c r="T14" s="35" t="n">
        <v>0.00788850722586408</v>
      </c>
      <c r="U14" s="35" t="n">
        <v>0.022016126092015</v>
      </c>
      <c r="V14" s="35" t="n">
        <v>0.0502342984158116</v>
      </c>
      <c r="W14" s="35" t="n">
        <v>0.0413975144487518</v>
      </c>
      <c r="X14" s="35" t="n">
        <v>0.0402857020653774</v>
      </c>
      <c r="Y14" s="35" t="n">
        <v>0.041294903664856</v>
      </c>
      <c r="Z14" s="35" t="n">
        <v>0.0458613861106317</v>
      </c>
    </row>
    <row r="15" s="22" customFormat="true" ht="30" hidden="false" customHeight="true" outlineLevel="0" collapsed="false">
      <c r="A15" s="20" t="s">
        <v>35</v>
      </c>
      <c r="B15" s="35" t="n">
        <v>0</v>
      </c>
      <c r="C15" s="35" t="n">
        <v>0.152094645563359</v>
      </c>
      <c r="D15" s="35" t="n">
        <v>0.000790154613383354</v>
      </c>
      <c r="E15" s="35" t="n">
        <v>0.232707463012733</v>
      </c>
      <c r="F15" s="35" t="n">
        <v>0.13423845631838</v>
      </c>
      <c r="G15" s="35" t="n">
        <v>0.150029715679518</v>
      </c>
      <c r="H15" s="35" t="n">
        <v>0.118103786864169</v>
      </c>
      <c r="I15" s="35" t="n">
        <v>0.199415757028682</v>
      </c>
      <c r="J15" s="35" t="n">
        <v>0.115243746153859</v>
      </c>
      <c r="K15" s="35" t="n">
        <v>0</v>
      </c>
      <c r="L15" s="35" t="n">
        <v>0.0962160411462961</v>
      </c>
      <c r="M15" s="35" t="n">
        <v>0.00870183072720722</v>
      </c>
      <c r="N15" s="35" t="n">
        <v>0</v>
      </c>
      <c r="O15" s="35" t="n">
        <v>0.0744637003056165</v>
      </c>
      <c r="P15" s="35" t="n">
        <v>0.0901074784333434</v>
      </c>
      <c r="Q15" s="35" t="n">
        <v>0</v>
      </c>
      <c r="R15" s="35" t="n">
        <v>0.002195701388711</v>
      </c>
      <c r="S15" s="35" t="n">
        <v>0.00485669841664735</v>
      </c>
      <c r="T15" s="35" t="n">
        <v>0</v>
      </c>
      <c r="U15" s="35" t="n">
        <v>0.117968867359119</v>
      </c>
      <c r="V15" s="35" t="n">
        <v>0.15192747047262</v>
      </c>
      <c r="W15" s="35" t="n">
        <v>0.000245476441472987</v>
      </c>
      <c r="X15" s="35" t="n">
        <v>0.0147447462132243</v>
      </c>
      <c r="Y15" s="35" t="n">
        <v>0.089378969457663</v>
      </c>
      <c r="Z15" s="35" t="n">
        <v>0.105734755748457</v>
      </c>
    </row>
    <row r="16" s="22" customFormat="true" ht="30" hidden="false" customHeight="true" outlineLevel="0" collapsed="false">
      <c r="A16" s="20" t="s">
        <v>36</v>
      </c>
      <c r="B16" s="35" t="n">
        <v>0.314598406094938</v>
      </c>
      <c r="C16" s="35" t="n">
        <v>0.330703519935851</v>
      </c>
      <c r="D16" s="35" t="n">
        <v>0.225749611151673</v>
      </c>
      <c r="E16" s="35" t="n">
        <v>0.238732589627162</v>
      </c>
      <c r="F16" s="35" t="n">
        <v>0.275732767476647</v>
      </c>
      <c r="G16" s="35" t="n">
        <v>0.279510488676551</v>
      </c>
      <c r="H16" s="35" t="n">
        <v>0.254149916037523</v>
      </c>
      <c r="I16" s="35" t="n">
        <v>0.250807989023945</v>
      </c>
      <c r="J16" s="35" t="n">
        <v>0.236681661372954</v>
      </c>
      <c r="K16" s="35" t="n">
        <v>0.318279757498449</v>
      </c>
      <c r="L16" s="35" t="n">
        <v>0.188588018016794</v>
      </c>
      <c r="M16" s="35" t="n">
        <v>0.22816584465091</v>
      </c>
      <c r="N16" s="35" t="n">
        <v>0.277631738087387</v>
      </c>
      <c r="O16" s="35" t="n">
        <v>0.266992430710952</v>
      </c>
      <c r="P16" s="35" t="n">
        <v>0.246536093081033</v>
      </c>
      <c r="Q16" s="35" t="n">
        <v>0.309835869026601</v>
      </c>
      <c r="R16" s="35" t="n">
        <v>0.223629106491208</v>
      </c>
      <c r="S16" s="35" t="n">
        <v>0.230271617357547</v>
      </c>
      <c r="T16" s="35" t="n">
        <v>0.225534765997648</v>
      </c>
      <c r="U16" s="35" t="n">
        <v>0.203103626033557</v>
      </c>
      <c r="V16" s="35" t="n">
        <v>0.295380079934408</v>
      </c>
      <c r="W16" s="35" t="n">
        <v>0.236895721734302</v>
      </c>
      <c r="X16" s="35" t="n">
        <v>0.246065722342953</v>
      </c>
      <c r="Y16" s="35" t="n">
        <v>0.236220847235405</v>
      </c>
      <c r="Z16" s="35" t="n">
        <v>0.280075140907647</v>
      </c>
    </row>
    <row r="17" s="22" customFormat="true" ht="30" hidden="false" customHeight="true" outlineLevel="0" collapsed="false">
      <c r="A17" s="20" t="s">
        <v>37</v>
      </c>
      <c r="B17" s="36" t="n">
        <v>0</v>
      </c>
      <c r="C17" s="35" t="n">
        <v>0.00105563702691075</v>
      </c>
      <c r="D17" s="35" t="n">
        <v>0.000669297449545287</v>
      </c>
      <c r="E17" s="35" t="n">
        <v>0.00162352671058208</v>
      </c>
      <c r="F17" s="35" t="n">
        <v>3.29143989051358E-005</v>
      </c>
      <c r="G17" s="35" t="n">
        <v>0.00171468558799161</v>
      </c>
      <c r="H17" s="35" t="n">
        <v>0.000160672519637027</v>
      </c>
      <c r="I17" s="35" t="n">
        <v>0.000129254939625761</v>
      </c>
      <c r="J17" s="35" t="n">
        <v>0</v>
      </c>
      <c r="K17" s="35" t="n">
        <v>0</v>
      </c>
      <c r="L17" s="35" t="n">
        <v>0.00185801002972211</v>
      </c>
      <c r="M17" s="35" t="n">
        <v>0</v>
      </c>
      <c r="N17" s="35" t="n">
        <v>0.00200000000000009</v>
      </c>
      <c r="O17" s="35" t="n">
        <v>0.00133394367585698</v>
      </c>
      <c r="P17" s="35" t="n">
        <v>0.000527715986737091</v>
      </c>
      <c r="Q17" s="35" t="n">
        <v>0.00123115285620046</v>
      </c>
      <c r="R17" s="36" t="n">
        <v>0.000431458954815053</v>
      </c>
      <c r="S17" s="35" t="n">
        <v>0.00145492765796711</v>
      </c>
      <c r="T17" s="35" t="n">
        <v>0.000845267441038559</v>
      </c>
      <c r="U17" s="35" t="n">
        <v>4.73591005764843E-006</v>
      </c>
      <c r="V17" s="35" t="n">
        <v>0.000287732968882616</v>
      </c>
      <c r="W17" s="35" t="n">
        <v>0.00126230354213515</v>
      </c>
      <c r="X17" s="35" t="n">
        <v>0.0016849159069922</v>
      </c>
      <c r="Y17" s="35" t="n">
        <v>0.000279965448575295</v>
      </c>
      <c r="Z17" s="35" t="n">
        <v>0.000852281111144118</v>
      </c>
    </row>
    <row r="18" s="22" customFormat="true" ht="30" hidden="false" customHeight="true" outlineLevel="0" collapsed="false">
      <c r="A18" s="20" t="s">
        <v>38</v>
      </c>
      <c r="B18" s="35" t="n">
        <v>0.00397761564386481</v>
      </c>
      <c r="C18" s="35" t="n">
        <v>0.00546461129036236</v>
      </c>
      <c r="D18" s="35" t="n">
        <v>0.00911996540353498</v>
      </c>
      <c r="E18" s="35" t="n">
        <v>0.00612210574485819</v>
      </c>
      <c r="F18" s="35" t="n">
        <v>0</v>
      </c>
      <c r="G18" s="35" t="n">
        <v>0.000500587962183814</v>
      </c>
      <c r="H18" s="36" t="n">
        <v>0.00420978028579356</v>
      </c>
      <c r="I18" s="35" t="n">
        <v>0.00133916936893869</v>
      </c>
      <c r="J18" s="35" t="n">
        <v>0</v>
      </c>
      <c r="K18" s="35" t="n">
        <v>0</v>
      </c>
      <c r="L18" s="35" t="n">
        <v>0.01765109528236</v>
      </c>
      <c r="M18" s="35" t="n">
        <v>0.00272240430895235</v>
      </c>
      <c r="N18" s="35" t="n">
        <v>0.00227506648088602</v>
      </c>
      <c r="O18" s="35" t="n">
        <v>0</v>
      </c>
      <c r="P18" s="35" t="n">
        <v>0.0111229352975604</v>
      </c>
      <c r="Q18" s="35" t="n">
        <v>0.0059977809887658</v>
      </c>
      <c r="R18" s="35" t="n">
        <v>0.00298225105693614</v>
      </c>
      <c r="S18" s="35" t="n">
        <v>0.000603210642460058</v>
      </c>
      <c r="T18" s="35" t="n">
        <v>0.128690009875802</v>
      </c>
      <c r="U18" s="35" t="n">
        <v>0.0012055299510716</v>
      </c>
      <c r="V18" s="35" t="n">
        <v>0.00129357133541777</v>
      </c>
      <c r="W18" s="35" t="n">
        <v>0.00106612780857306</v>
      </c>
      <c r="X18" s="35" t="n">
        <v>0.00157083305912294</v>
      </c>
      <c r="Y18" s="35" t="n">
        <v>0.0029792989819221</v>
      </c>
      <c r="Z18" s="35" t="n">
        <v>0.00580741247332778</v>
      </c>
    </row>
    <row r="19" s="22" customFormat="true" ht="30" hidden="false" customHeight="true" outlineLevel="0" collapsed="false">
      <c r="A19" s="20" t="s">
        <v>39</v>
      </c>
      <c r="B19" s="35" t="n">
        <v>0.0313781854895754</v>
      </c>
      <c r="C19" s="35" t="n">
        <v>0.022760557249639</v>
      </c>
      <c r="D19" s="35" t="n">
        <v>0.0534105585368955</v>
      </c>
      <c r="E19" s="35" t="n">
        <v>0.0112414682765223</v>
      </c>
      <c r="F19" s="35" t="n">
        <v>0.0523085083067414</v>
      </c>
      <c r="G19" s="35" t="n">
        <v>0.0640329221150668</v>
      </c>
      <c r="H19" s="35" t="n">
        <v>0.0763826921551941</v>
      </c>
      <c r="I19" s="35" t="n">
        <v>0.0244673475949627</v>
      </c>
      <c r="J19" s="35" t="n">
        <v>0.0669109069382899</v>
      </c>
      <c r="K19" s="35" t="n">
        <v>0.108799447301844</v>
      </c>
      <c r="L19" s="35" t="n">
        <v>0.0325150929986819</v>
      </c>
      <c r="M19" s="35" t="n">
        <v>0.0533367560895177</v>
      </c>
      <c r="N19" s="35" t="n">
        <v>0.0256288308121044</v>
      </c>
      <c r="O19" s="35" t="n">
        <v>0.100547619341643</v>
      </c>
      <c r="P19" s="35" t="n">
        <v>0.0204768969810083</v>
      </c>
      <c r="Q19" s="35" t="n">
        <v>0.0416712204820248</v>
      </c>
      <c r="R19" s="35" t="n">
        <v>0.0479063692745891</v>
      </c>
      <c r="S19" s="35" t="n">
        <v>0.138600151791865</v>
      </c>
      <c r="T19" s="35" t="n">
        <v>0.0213482016840237</v>
      </c>
      <c r="U19" s="35" t="n">
        <v>0.0612621871844388</v>
      </c>
      <c r="V19" s="35" t="n">
        <v>0.0367564802388788</v>
      </c>
      <c r="W19" s="35" t="n">
        <v>0.0689735698575421</v>
      </c>
      <c r="X19" s="35" t="n">
        <v>0.08605865935307</v>
      </c>
      <c r="Y19" s="35" t="n">
        <v>0.0693264442034575</v>
      </c>
      <c r="Z19" s="35" t="n">
        <v>0.0411112067124438</v>
      </c>
    </row>
    <row r="20" s="22" customFormat="true" ht="30" hidden="false" customHeight="true" outlineLevel="0" collapsed="false">
      <c r="A20" s="20" t="s">
        <v>40</v>
      </c>
      <c r="B20" s="35" t="n">
        <v>0.00944996949558755</v>
      </c>
      <c r="C20" s="36" t="n">
        <v>0.0133499968959976</v>
      </c>
      <c r="D20" s="35" t="n">
        <v>0.00754574136180129</v>
      </c>
      <c r="E20" s="35" t="n">
        <v>0</v>
      </c>
      <c r="F20" s="35" t="n">
        <v>0.000477221787809324</v>
      </c>
      <c r="G20" s="35" t="n">
        <v>0.00226518928824459</v>
      </c>
      <c r="H20" s="35" t="n">
        <v>0.00581082948954138</v>
      </c>
      <c r="I20" s="35" t="n">
        <v>0.00578808898463736</v>
      </c>
      <c r="J20" s="35" t="n">
        <v>0.0218216156488636</v>
      </c>
      <c r="K20" s="35" t="n">
        <v>0</v>
      </c>
      <c r="L20" s="35" t="n">
        <v>0.133776722139992</v>
      </c>
      <c r="M20" s="35" t="n">
        <v>0.00498661354496434</v>
      </c>
      <c r="N20" s="35" t="n">
        <v>0</v>
      </c>
      <c r="O20" s="36" t="n">
        <v>0</v>
      </c>
      <c r="P20" s="35" t="n">
        <v>0.0203090311679751</v>
      </c>
      <c r="Q20" s="35" t="n">
        <v>0.00119816057402536</v>
      </c>
      <c r="R20" s="35" t="n">
        <v>0.0186672409995571</v>
      </c>
      <c r="S20" s="35" t="n">
        <v>0.00146039545242353</v>
      </c>
      <c r="T20" s="35" t="n">
        <v>0.107085509124083</v>
      </c>
      <c r="U20" s="35" t="n">
        <v>0.00229709606480669</v>
      </c>
      <c r="V20" s="35" t="n">
        <v>0.0154124756473839</v>
      </c>
      <c r="W20" s="35" t="n">
        <v>0.00950579274406904</v>
      </c>
      <c r="X20" s="35" t="n">
        <v>0.00987948225070265</v>
      </c>
      <c r="Y20" s="35" t="n">
        <v>0</v>
      </c>
      <c r="Z20" s="35" t="n">
        <v>0.0121678805392659</v>
      </c>
    </row>
    <row r="21" s="22" customFormat="true" ht="30" hidden="false" customHeight="true" outlineLevel="0" collapsed="false">
      <c r="A21" s="20" t="s">
        <v>41</v>
      </c>
      <c r="B21" s="35" t="n">
        <v>0.124846352129987</v>
      </c>
      <c r="C21" s="35" t="n">
        <v>0</v>
      </c>
      <c r="D21" s="35" t="n">
        <v>1.48383726568544E-005</v>
      </c>
      <c r="E21" s="35" t="n">
        <v>0</v>
      </c>
      <c r="F21" s="35" t="n">
        <v>0.0168759633624658</v>
      </c>
      <c r="G21" s="35" t="n">
        <v>0</v>
      </c>
      <c r="H21" s="35" t="n">
        <v>0</v>
      </c>
      <c r="I21" s="35" t="n">
        <v>0.00108977176126088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.0067260396223784</v>
      </c>
      <c r="S21" s="35" t="n">
        <v>0</v>
      </c>
      <c r="T21" s="35" t="n">
        <v>0.00172285094508968</v>
      </c>
      <c r="U21" s="35" t="n">
        <v>4.80510354875044E-007</v>
      </c>
      <c r="V21" s="35" t="n">
        <v>0.000122522171428641</v>
      </c>
      <c r="W21" s="35" t="n">
        <v>0</v>
      </c>
      <c r="X21" s="35" t="n">
        <v>0</v>
      </c>
      <c r="Y21" s="35" t="n">
        <v>0</v>
      </c>
      <c r="Z21" s="35" t="n">
        <v>0.0106127972196223</v>
      </c>
    </row>
    <row r="22" customFormat="false" ht="30" hidden="false" customHeight="true" outlineLevel="0" collapsed="false">
      <c r="A22" s="16" t="s">
        <v>42</v>
      </c>
      <c r="B22" s="34" t="n">
        <v>0.0456511052090513</v>
      </c>
      <c r="C22" s="34" t="n">
        <v>0.0409164358488558</v>
      </c>
      <c r="D22" s="34" t="n">
        <v>0.14684131218163</v>
      </c>
      <c r="E22" s="34" t="n">
        <v>0.0568042353809256</v>
      </c>
      <c r="F22" s="34" t="n">
        <v>0.0465944450022695</v>
      </c>
      <c r="G22" s="34" t="n">
        <v>0.0690669703237006</v>
      </c>
      <c r="H22" s="34" t="n">
        <v>0.125376348690033</v>
      </c>
      <c r="I22" s="34" t="n">
        <v>0.0624571061549718</v>
      </c>
      <c r="J22" s="34" t="n">
        <v>0.114367460301036</v>
      </c>
      <c r="K22" s="34" t="n">
        <v>0.0644038267689969</v>
      </c>
      <c r="L22" s="34" t="n">
        <v>0.138421747214297</v>
      </c>
      <c r="M22" s="34" t="n">
        <v>0.0820685508616204</v>
      </c>
      <c r="N22" s="34" t="n">
        <v>0.124793633857294</v>
      </c>
      <c r="O22" s="34" t="n">
        <v>0.210387100287296</v>
      </c>
      <c r="P22" s="34" t="n">
        <v>0.129736321838418</v>
      </c>
      <c r="Q22" s="34" t="n">
        <v>0.0613087183011798</v>
      </c>
      <c r="R22" s="34" t="n">
        <v>0.163917348594036</v>
      </c>
      <c r="S22" s="34" t="n">
        <v>0.153375948813533</v>
      </c>
      <c r="T22" s="34" t="n">
        <v>0.139382951948008</v>
      </c>
      <c r="U22" s="34" t="n">
        <v>0.221118003283361</v>
      </c>
      <c r="V22" s="34" t="n">
        <v>0.0737698926568675</v>
      </c>
      <c r="W22" s="34" t="n">
        <v>0.212586490332604</v>
      </c>
      <c r="X22" s="34" t="n">
        <v>0.0385986293231664</v>
      </c>
      <c r="Y22" s="34" t="n">
        <v>0.091568592908622</v>
      </c>
      <c r="Z22" s="34" t="n">
        <v>0.0833042280760607</v>
      </c>
    </row>
    <row r="23" customFormat="false" ht="30" hidden="false" customHeight="true" outlineLevel="0" collapsed="false">
      <c r="A23" s="16" t="s">
        <v>43</v>
      </c>
      <c r="B23" s="34" t="n">
        <v>0.0124145573954447</v>
      </c>
      <c r="C23" s="34" t="n">
        <v>0.0259500186155546</v>
      </c>
      <c r="D23" s="34" t="n">
        <v>0.0159101201895563</v>
      </c>
      <c r="E23" s="34" t="n">
        <v>0.0251334333809705</v>
      </c>
      <c r="F23" s="34" t="n">
        <v>0.0229758635054621</v>
      </c>
      <c r="G23" s="34" t="n">
        <v>0.0266961064408322</v>
      </c>
      <c r="H23" s="34" t="n">
        <v>0.011193816937493</v>
      </c>
      <c r="I23" s="34" t="n">
        <v>0.0175904463466894</v>
      </c>
      <c r="J23" s="34" t="n">
        <v>0.0311100710210264</v>
      </c>
      <c r="K23" s="34" t="n">
        <v>0.0326160960168141</v>
      </c>
      <c r="L23" s="34" t="n">
        <v>0.00551560125573464</v>
      </c>
      <c r="M23" s="34" t="n">
        <v>0.0117368447499673</v>
      </c>
      <c r="N23" s="34" t="n">
        <v>0.027165978508102</v>
      </c>
      <c r="O23" s="34" t="n">
        <v>0.0233355844766125</v>
      </c>
      <c r="P23" s="34" t="n">
        <v>0.0230591484588612</v>
      </c>
      <c r="Q23" s="34" t="n">
        <v>0.0367030076823175</v>
      </c>
      <c r="R23" s="34" t="n">
        <v>0.012689289714794</v>
      </c>
      <c r="S23" s="34" t="n">
        <v>0.0243609606038495</v>
      </c>
      <c r="T23" s="34" t="n">
        <v>0.00368373938140314</v>
      </c>
      <c r="U23" s="34" t="n">
        <v>0.00350948347340021</v>
      </c>
      <c r="V23" s="34" t="n">
        <v>0.00764658936652494</v>
      </c>
      <c r="W23" s="34" t="n">
        <v>0.00311113598467638</v>
      </c>
      <c r="X23" s="34" t="n">
        <v>0.0244747966382035</v>
      </c>
      <c r="Y23" s="34" t="n">
        <v>0.00522356266047917</v>
      </c>
      <c r="Z23" s="34" t="n">
        <v>0.0200763195304161</v>
      </c>
    </row>
    <row r="24" s="25" customFormat="true" ht="30" hidden="false" customHeight="true" outlineLevel="0" collapsed="false">
      <c r="A24" s="24" t="s">
        <v>29</v>
      </c>
      <c r="B24" s="37" t="n">
        <f aca="false">+B23+B22+B12+B11+B10</f>
        <v>1</v>
      </c>
      <c r="C24" s="37" t="n">
        <f aca="false">+C23+C22+C12+C11+C10</f>
        <v>1</v>
      </c>
      <c r="D24" s="37" t="n">
        <f aca="false">+D23+D22+D12+D11+D10</f>
        <v>1</v>
      </c>
      <c r="E24" s="37" t="n">
        <f aca="false">+E23+E22+E12+E11+E10</f>
        <v>1</v>
      </c>
      <c r="F24" s="37" t="n">
        <f aca="false">+F23+F22+F12+F11+F10</f>
        <v>1</v>
      </c>
      <c r="G24" s="37" t="n">
        <f aca="false">+G23+G22+G12+G11+G10</f>
        <v>1</v>
      </c>
      <c r="H24" s="37" t="n">
        <f aca="false">+H23+H22+H12+H11+H10</f>
        <v>1</v>
      </c>
      <c r="I24" s="37" t="n">
        <f aca="false">+I23+I22+I12+I11+I10</f>
        <v>1</v>
      </c>
      <c r="J24" s="37" t="n">
        <f aca="false">+J23+J22+J12+J11+J10</f>
        <v>1</v>
      </c>
      <c r="K24" s="37" t="n">
        <f aca="false">+K23+K22+K12+K11+K10</f>
        <v>1</v>
      </c>
      <c r="L24" s="37" t="n">
        <f aca="false">+L23+L22+L12+L11+L10</f>
        <v>1</v>
      </c>
      <c r="M24" s="37" t="n">
        <f aca="false">+M23+M22+M12+M11+M10</f>
        <v>1</v>
      </c>
      <c r="N24" s="37" t="n">
        <f aca="false">+N23+N22+N12+N11+N10</f>
        <v>1</v>
      </c>
      <c r="O24" s="37" t="n">
        <f aca="false">+O23+O22+O12+O11+O10</f>
        <v>1</v>
      </c>
      <c r="P24" s="37" t="n">
        <f aca="false">+P23+P22+P12+P11+P10</f>
        <v>1</v>
      </c>
      <c r="Q24" s="37" t="n">
        <f aca="false">+Q23+Q22+Q12+Q11+Q10</f>
        <v>1</v>
      </c>
      <c r="R24" s="37" t="n">
        <f aca="false">+R23+R22+R12+R11+R10</f>
        <v>1</v>
      </c>
      <c r="S24" s="37" t="n">
        <f aca="false">+S23+S22+S12+S11+S10</f>
        <v>1</v>
      </c>
      <c r="T24" s="37" t="n">
        <f aca="false">+T23+T22+T12+T11+T10</f>
        <v>1</v>
      </c>
      <c r="U24" s="37" t="n">
        <f aca="false">+U23+U22+U12+U11+U10</f>
        <v>1</v>
      </c>
      <c r="V24" s="37" t="n">
        <f aca="false">+V23+V22+V12+V11+V10</f>
        <v>1</v>
      </c>
      <c r="W24" s="37" t="n">
        <f aca="false">+W23+W22+W12+W11+W10</f>
        <v>1</v>
      </c>
      <c r="X24" s="37" t="n">
        <f aca="false">+X23+X22+X12+X11+X10</f>
        <v>1</v>
      </c>
      <c r="Y24" s="37" t="n">
        <f aca="false">+Y23+Y22+Y12+Y11+Y10</f>
        <v>1</v>
      </c>
      <c r="Z24" s="37" t="n">
        <f aca="false">+Z23+Z22+Z12+Z11+Z10</f>
        <v>1</v>
      </c>
    </row>
    <row r="25" customFormat="false" ht="14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3.25" hidden="false" customHeight="tru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3.25" hidden="false" customHeight="true" outlineLevel="0" collapsed="false">
      <c r="A27" s="29" t="s">
        <v>45</v>
      </c>
    </row>
    <row r="28" customFormat="false" ht="23.25" hidden="false" customHeight="false" outlineLevel="0" collapsed="false">
      <c r="A28" s="29" t="s">
        <v>46</v>
      </c>
    </row>
    <row r="29" customFormat="false" ht="26.25" hidden="false" customHeight="false" outlineLevel="0" collapsed="false">
      <c r="A29" s="30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20:49:20Z</dcterms:created>
  <dc:creator>sberge</dc:creator>
  <dc:description/>
  <dc:language>en-US</dc:language>
  <cp:lastModifiedBy>gsosa</cp:lastModifiedBy>
  <dcterms:modified xsi:type="dcterms:W3CDTF">2019-04-05T19:31:21Z</dcterms:modified>
  <cp:revision>0</cp:revision>
  <dc:subject/>
  <dc:title/>
</cp:coreProperties>
</file>