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 AÑO 2006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Las cifras de Corrientes, La Pampa, Mendoza, San Luis y Santa Cruz  son estimadas por no disponer de información de estas provincias.</t>
  </si>
  <si>
    <t xml:space="preserve">La finalidad Servicios Sociales se informa desagregada por función. Para las provincias de Formosa y San Juan  se realizaron estimaciones por no disponer de esta información.</t>
  </si>
  <si>
    <t xml:space="preserve">DIRECCION NACIONAL 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0000"/>
    <numFmt numFmtId="170" formatCode="0.0%"/>
  </numFmts>
  <fonts count="1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sz val="22"/>
      <name val="Courier New"/>
      <family val="3"/>
    </font>
    <font>
      <sz val="22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22"/>
      <color rgb="FFFFFFFF"/>
      <name val="Arial Rounded MT Bold"/>
      <family val="2"/>
    </font>
    <font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27.49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7.75" hidden="false" customHeight="tru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07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17" t="n">
        <v>954.689197</v>
      </c>
      <c r="C10" s="17" t="n">
        <v>5859.113</v>
      </c>
      <c r="D10" s="17" t="n">
        <v>469.63968102</v>
      </c>
      <c r="E10" s="17" t="n">
        <v>1707.705114</v>
      </c>
      <c r="F10" s="17" t="n">
        <v>531.76191943</v>
      </c>
      <c r="G10" s="17" t="n">
        <v>733.14485184</v>
      </c>
      <c r="H10" s="17" t="n">
        <v>523.403897</v>
      </c>
      <c r="I10" s="17" t="n">
        <v>704.0406088</v>
      </c>
      <c r="J10" s="17" t="n">
        <v>619.669917035</v>
      </c>
      <c r="K10" s="17" t="n">
        <v>489.180441186</v>
      </c>
      <c r="L10" s="17" t="n">
        <v>292.402960219879</v>
      </c>
      <c r="M10" s="17" t="n">
        <v>434.77012031</v>
      </c>
      <c r="N10" s="17" t="n">
        <v>1174.85589011031</v>
      </c>
      <c r="O10" s="17" t="n">
        <v>402.28416</v>
      </c>
      <c r="P10" s="17" t="n">
        <v>769.30529089</v>
      </c>
      <c r="Q10" s="17" t="n">
        <v>508.99242715</v>
      </c>
      <c r="R10" s="17" t="n">
        <v>594.07457</v>
      </c>
      <c r="S10" s="17" t="n">
        <v>483.851889199373</v>
      </c>
      <c r="T10" s="17" t="n">
        <v>273.57764478</v>
      </c>
      <c r="U10" s="17" t="n">
        <v>635.4048809</v>
      </c>
      <c r="V10" s="17" t="n">
        <v>1506.95940777</v>
      </c>
      <c r="W10" s="17" t="n">
        <v>608.0523441</v>
      </c>
      <c r="X10" s="17" t="n">
        <v>1288.7726549744</v>
      </c>
      <c r="Y10" s="17" t="n">
        <v>410.16061744</v>
      </c>
      <c r="Z10" s="17" t="n">
        <f aca="false">SUM(B10:Y10)</f>
        <v>21975.813485155</v>
      </c>
      <c r="AA10" s="18"/>
      <c r="AB10" s="19"/>
    </row>
    <row r="11" customFormat="false" ht="30" hidden="false" customHeight="true" outlineLevel="0" collapsed="false">
      <c r="A11" s="16" t="s">
        <v>31</v>
      </c>
      <c r="B11" s="17" t="n">
        <v>153.4804</v>
      </c>
      <c r="C11" s="17" t="n">
        <v>2607.91</v>
      </c>
      <c r="D11" s="17" t="n">
        <v>98.46758564</v>
      </c>
      <c r="E11" s="17" t="n">
        <v>622.217</v>
      </c>
      <c r="F11" s="17" t="n">
        <v>121.787215697003</v>
      </c>
      <c r="G11" s="17" t="n">
        <v>147.266</v>
      </c>
      <c r="H11" s="17" t="n">
        <v>168.234381</v>
      </c>
      <c r="I11" s="17" t="n">
        <v>280.92572331</v>
      </c>
      <c r="J11" s="17" t="n">
        <v>95.698033</v>
      </c>
      <c r="K11" s="17" t="n">
        <v>112.91742546</v>
      </c>
      <c r="L11" s="17" t="n">
        <v>69.6047351682125</v>
      </c>
      <c r="M11" s="17" t="n">
        <v>77.21166733</v>
      </c>
      <c r="N11" s="17" t="n">
        <v>377.899506054591</v>
      </c>
      <c r="O11" s="17" t="n">
        <v>104.93943</v>
      </c>
      <c r="P11" s="17" t="n">
        <v>275.96836657</v>
      </c>
      <c r="Q11" s="17" t="n">
        <v>150.95183087</v>
      </c>
      <c r="R11" s="17" t="n">
        <v>181.24999</v>
      </c>
      <c r="S11" s="17" t="n">
        <v>102.127106202958</v>
      </c>
      <c r="T11" s="17" t="n">
        <v>77.55249411</v>
      </c>
      <c r="U11" s="17" t="n">
        <v>115.830438</v>
      </c>
      <c r="V11" s="17" t="n">
        <v>603.72275623</v>
      </c>
      <c r="W11" s="17" t="n">
        <v>161.6336307</v>
      </c>
      <c r="X11" s="17" t="n">
        <v>197.40839684</v>
      </c>
      <c r="Y11" s="17" t="n">
        <v>68.758057</v>
      </c>
      <c r="Z11" s="17" t="n">
        <f aca="false">SUM(B11:Y11)</f>
        <v>6973.76216918276</v>
      </c>
      <c r="AA11" s="18"/>
      <c r="AB11" s="19"/>
    </row>
    <row r="12" customFormat="false" ht="30" hidden="false" customHeight="true" outlineLevel="0" collapsed="false">
      <c r="A12" s="16" t="s">
        <v>32</v>
      </c>
      <c r="B12" s="17" t="n">
        <v>6397.76833398</v>
      </c>
      <c r="C12" s="17" t="n">
        <v>17253.067057934</v>
      </c>
      <c r="D12" s="17" t="n">
        <v>782.506585963723</v>
      </c>
      <c r="E12" s="17" t="n">
        <v>4939.49801977856</v>
      </c>
      <c r="F12" s="17" t="n">
        <v>1360.92089697383</v>
      </c>
      <c r="G12" s="17" t="n">
        <v>1771.62332474143</v>
      </c>
      <c r="H12" s="17" t="n">
        <v>1491.5014858801</v>
      </c>
      <c r="I12" s="17" t="n">
        <v>2221.43009703778</v>
      </c>
      <c r="J12" s="17" t="n">
        <v>971.129710069853</v>
      </c>
      <c r="K12" s="17" t="n">
        <v>941.82852581</v>
      </c>
      <c r="L12" s="17" t="n">
        <f aca="false">SUM(L13:L21)</f>
        <v>839.426708441053</v>
      </c>
      <c r="M12" s="17" t="n">
        <v>682.457336339578</v>
      </c>
      <c r="N12" s="17" t="n">
        <v>1573.01956066473</v>
      </c>
      <c r="O12" s="17" t="n">
        <v>1275.10820946</v>
      </c>
      <c r="P12" s="17" t="n">
        <v>2107.49424918222</v>
      </c>
      <c r="Q12" s="17" t="n">
        <v>1085.694091016</v>
      </c>
      <c r="R12" s="17" t="n">
        <v>1084.50475366</v>
      </c>
      <c r="S12" s="17" t="n">
        <v>926.565607235314</v>
      </c>
      <c r="T12" s="17" t="n">
        <v>787.231014532</v>
      </c>
      <c r="U12" s="17" t="n">
        <v>1311.50865468345</v>
      </c>
      <c r="V12" s="17" t="n">
        <v>4278.808013648</v>
      </c>
      <c r="W12" s="17" t="n">
        <v>1124.72506096</v>
      </c>
      <c r="X12" s="17" t="n">
        <v>1456.2263849</v>
      </c>
      <c r="Y12" s="17" t="n">
        <v>692.59869105</v>
      </c>
      <c r="Z12" s="17" t="n">
        <f aca="false">SUM(Z13:Z21)</f>
        <v>57356.6423739416</v>
      </c>
      <c r="AA12" s="18"/>
      <c r="AB12" s="19"/>
    </row>
    <row r="13" s="22" customFormat="true" ht="30" hidden="false" customHeight="true" outlineLevel="0" collapsed="false">
      <c r="A13" s="20" t="s">
        <v>33</v>
      </c>
      <c r="B13" s="21" t="n">
        <v>1979.75039</v>
      </c>
      <c r="C13" s="21" t="n">
        <v>1869.777</v>
      </c>
      <c r="D13" s="21" t="n">
        <v>118.4126333</v>
      </c>
      <c r="E13" s="21" t="n">
        <v>560.273397</v>
      </c>
      <c r="F13" s="21" t="n">
        <v>178.739982478282</v>
      </c>
      <c r="G13" s="21" t="n">
        <v>219.067</v>
      </c>
      <c r="H13" s="21" t="n">
        <v>207.380076</v>
      </c>
      <c r="I13" s="21" t="n">
        <v>341.88135607</v>
      </c>
      <c r="J13" s="21" t="n">
        <v>103.106371547427</v>
      </c>
      <c r="K13" s="21" t="n">
        <v>180.57902093</v>
      </c>
      <c r="L13" s="21" t="n">
        <v>135.300263665022</v>
      </c>
      <c r="M13" s="21" t="n">
        <v>168.103355663462</v>
      </c>
      <c r="N13" s="21" t="n">
        <v>274.6</v>
      </c>
      <c r="O13" s="21" t="n">
        <v>127.14343</v>
      </c>
      <c r="P13" s="21" t="n">
        <v>367.6792081</v>
      </c>
      <c r="Q13" s="21" t="n">
        <v>230.85025647</v>
      </c>
      <c r="R13" s="21" t="n">
        <v>280.84284</v>
      </c>
      <c r="S13" s="21" t="n">
        <v>236.925525418666</v>
      </c>
      <c r="T13" s="21" t="n">
        <v>128.8152217</v>
      </c>
      <c r="U13" s="21" t="n">
        <v>221.388892762144</v>
      </c>
      <c r="V13" s="21" t="n">
        <v>553.98326373</v>
      </c>
      <c r="W13" s="21" t="n">
        <v>258.14118138</v>
      </c>
      <c r="X13" s="21" t="n">
        <v>311.57723081</v>
      </c>
      <c r="Y13" s="21" t="n">
        <v>129.087681</v>
      </c>
      <c r="Z13" s="21" t="n">
        <f aca="false">SUM(B13:Y13)</f>
        <v>9183.405578025</v>
      </c>
      <c r="AA13" s="18"/>
      <c r="AB13" s="19"/>
    </row>
    <row r="14" s="22" customFormat="true" ht="30" hidden="false" customHeight="true" outlineLevel="0" collapsed="false">
      <c r="A14" s="20" t="s">
        <v>34</v>
      </c>
      <c r="B14" s="21" t="n">
        <v>719.09271101</v>
      </c>
      <c r="C14" s="21" t="n">
        <v>1336.65805793</v>
      </c>
      <c r="D14" s="21" t="n">
        <v>135.911773443723</v>
      </c>
      <c r="E14" s="21" t="n">
        <v>533.08830772</v>
      </c>
      <c r="F14" s="21" t="n">
        <v>133.762024577253</v>
      </c>
      <c r="G14" s="21" t="n">
        <v>66.234</v>
      </c>
      <c r="H14" s="21" t="n">
        <v>88.1880087321</v>
      </c>
      <c r="I14" s="21" t="n">
        <v>167.228784347783</v>
      </c>
      <c r="J14" s="21" t="n">
        <v>82.5365141581707</v>
      </c>
      <c r="K14" s="21" t="n">
        <v>63.04424611</v>
      </c>
      <c r="L14" s="21" t="n">
        <v>60.4221792871363</v>
      </c>
      <c r="M14" s="21" t="n">
        <v>124.031041608812</v>
      </c>
      <c r="N14" s="21" t="n">
        <v>147.943847289</v>
      </c>
      <c r="O14" s="21" t="n">
        <v>59.52284</v>
      </c>
      <c r="P14" s="21" t="n">
        <v>163.70877519222</v>
      </c>
      <c r="Q14" s="21" t="n">
        <v>115.08577552</v>
      </c>
      <c r="R14" s="21" t="n">
        <v>148.03145</v>
      </c>
      <c r="S14" s="21" t="n">
        <v>34.3508592671559</v>
      </c>
      <c r="T14" s="21" t="n">
        <v>24.60172418</v>
      </c>
      <c r="U14" s="21" t="n">
        <v>54.6960793882944</v>
      </c>
      <c r="V14" s="21" t="n">
        <v>327.070426628</v>
      </c>
      <c r="W14" s="21" t="n">
        <v>104.9396982</v>
      </c>
      <c r="X14" s="21" t="n">
        <v>116.680670979432</v>
      </c>
      <c r="Y14" s="21" t="n">
        <v>59.0177</v>
      </c>
      <c r="Z14" s="21" t="n">
        <f aca="false">SUM(B14:Y14)</f>
        <v>4865.84749556908</v>
      </c>
      <c r="AA14" s="23"/>
      <c r="AB14" s="19"/>
    </row>
    <row r="15" s="22" customFormat="true" ht="30" hidden="false" customHeight="true" outlineLevel="0" collapsed="false">
      <c r="A15" s="20" t="s">
        <v>35</v>
      </c>
      <c r="B15" s="21" t="n">
        <v>0</v>
      </c>
      <c r="C15" s="21" t="n">
        <v>4176.5</v>
      </c>
      <c r="D15" s="21" t="n">
        <v>1.69002009</v>
      </c>
      <c r="E15" s="21" t="n">
        <v>1805.371</v>
      </c>
      <c r="F15" s="21" t="n">
        <v>325.53</v>
      </c>
      <c r="G15" s="21" t="n">
        <v>531.282386571428</v>
      </c>
      <c r="H15" s="21" t="n">
        <v>277.092592671</v>
      </c>
      <c r="I15" s="21" t="n">
        <v>701.691</v>
      </c>
      <c r="J15" s="21" t="n">
        <v>230.34001682</v>
      </c>
      <c r="K15" s="21" t="n">
        <v>2.5</v>
      </c>
      <c r="L15" s="21" t="n">
        <v>117.26229312</v>
      </c>
      <c r="M15" s="21" t="n">
        <v>13.32402</v>
      </c>
      <c r="N15" s="21" t="n">
        <v>0</v>
      </c>
      <c r="O15" s="21" t="n">
        <v>205.73318946</v>
      </c>
      <c r="P15" s="21" t="n">
        <v>560.507474</v>
      </c>
      <c r="Q15" s="21" t="n">
        <v>0</v>
      </c>
      <c r="R15" s="21" t="n">
        <v>4.89308</v>
      </c>
      <c r="S15" s="21" t="n">
        <v>18.5973</v>
      </c>
      <c r="T15" s="21" t="n">
        <v>0</v>
      </c>
      <c r="U15" s="21" t="n">
        <v>296.15211</v>
      </c>
      <c r="V15" s="21" t="n">
        <v>985.81128</v>
      </c>
      <c r="W15" s="21" t="n">
        <v>4.924</v>
      </c>
      <c r="X15" s="21" t="n">
        <v>47.702</v>
      </c>
      <c r="Y15" s="21" t="n">
        <v>120.9973632</v>
      </c>
      <c r="Z15" s="21" t="n">
        <f aca="false">SUM(B15:Y15)</f>
        <v>10427.9011259324</v>
      </c>
      <c r="AA15" s="18"/>
      <c r="AB15" s="19"/>
    </row>
    <row r="16" s="22" customFormat="true" ht="30" hidden="false" customHeight="true" outlineLevel="0" collapsed="false">
      <c r="A16" s="20" t="s">
        <v>36</v>
      </c>
      <c r="B16" s="21" t="n">
        <v>2404.12425597</v>
      </c>
      <c r="C16" s="21" t="n">
        <v>8950.000000004</v>
      </c>
      <c r="D16" s="21" t="n">
        <v>386.64042404</v>
      </c>
      <c r="E16" s="21" t="n">
        <v>1879.342458266</v>
      </c>
      <c r="F16" s="21" t="n">
        <v>588.075770396887</v>
      </c>
      <c r="G16" s="21" t="n">
        <v>785.74683935</v>
      </c>
      <c r="H16" s="21" t="n">
        <v>616.053541477</v>
      </c>
      <c r="I16" s="21" t="n">
        <v>848.78572721</v>
      </c>
      <c r="J16" s="21" t="n">
        <v>401.16</v>
      </c>
      <c r="K16" s="21" t="n">
        <v>519.22337355</v>
      </c>
      <c r="L16" s="21" t="n">
        <v>277.748521214186</v>
      </c>
      <c r="M16" s="21" t="n">
        <v>289.886656886207</v>
      </c>
      <c r="N16" s="21" t="n">
        <v>1024.954317071</v>
      </c>
      <c r="O16" s="21" t="n">
        <v>592.65638</v>
      </c>
      <c r="P16" s="21" t="n">
        <v>813.90023867</v>
      </c>
      <c r="Q16" s="21" t="n">
        <v>578.07082787</v>
      </c>
      <c r="R16" s="21" t="n">
        <v>481.94479366</v>
      </c>
      <c r="S16" s="21" t="n">
        <v>461.581263532314</v>
      </c>
      <c r="T16" s="21" t="n">
        <v>291.244348872</v>
      </c>
      <c r="U16" s="21" t="n">
        <v>538.251496533007</v>
      </c>
      <c r="V16" s="21" t="n">
        <v>1976.715</v>
      </c>
      <c r="W16" s="21" t="n">
        <v>556.74218138</v>
      </c>
      <c r="X16" s="21" t="n">
        <v>713.436901244118</v>
      </c>
      <c r="Y16" s="21" t="n">
        <v>278.24494685</v>
      </c>
      <c r="Z16" s="21" t="n">
        <f aca="false">SUM(B16:Y16)</f>
        <v>26254.5302640467</v>
      </c>
      <c r="AA16" s="18"/>
      <c r="AB16" s="19"/>
    </row>
    <row r="17" s="22" customFormat="true" ht="30" hidden="false" customHeight="true" outlineLevel="0" collapsed="false">
      <c r="A17" s="20" t="s">
        <v>37</v>
      </c>
      <c r="B17" s="21" t="n">
        <v>0</v>
      </c>
      <c r="C17" s="21" t="n">
        <v>26.992</v>
      </c>
      <c r="D17" s="21" t="n">
        <v>2.71669427</v>
      </c>
      <c r="E17" s="21" t="n">
        <v>24.9801464075616</v>
      </c>
      <c r="F17" s="21" t="n">
        <v>0.114</v>
      </c>
      <c r="G17" s="21" t="n">
        <v>2.43009882</v>
      </c>
      <c r="H17" s="21" t="n">
        <v>0</v>
      </c>
      <c r="I17" s="21" t="n">
        <v>0.38931085</v>
      </c>
      <c r="J17" s="21" t="n">
        <v>0</v>
      </c>
      <c r="K17" s="21" t="n">
        <v>0</v>
      </c>
      <c r="L17" s="21" t="n">
        <v>1.28856710442854</v>
      </c>
      <c r="M17" s="21" t="n">
        <v>0</v>
      </c>
      <c r="N17" s="21" t="n">
        <v>8.005</v>
      </c>
      <c r="O17" s="21" t="n">
        <v>4.76415</v>
      </c>
      <c r="P17" s="21" t="n">
        <v>0.002065</v>
      </c>
      <c r="Q17" s="21" t="n">
        <v>1.66713398</v>
      </c>
      <c r="R17" s="21" t="n">
        <v>0.85754</v>
      </c>
      <c r="S17" s="21" t="n">
        <v>2.36352298517746</v>
      </c>
      <c r="T17" s="21" t="n">
        <v>6.52335747</v>
      </c>
      <c r="U17" s="21" t="n">
        <v>0.022806</v>
      </c>
      <c r="V17" s="21" t="n">
        <v>0.21452886</v>
      </c>
      <c r="W17" s="21" t="n">
        <v>0</v>
      </c>
      <c r="X17" s="21" t="n">
        <v>16.821452</v>
      </c>
      <c r="Y17" s="21" t="n">
        <v>0.442</v>
      </c>
      <c r="Z17" s="21" t="n">
        <f aca="false">SUM(B17:Y17)</f>
        <v>100.594373747168</v>
      </c>
      <c r="AA17" s="18"/>
      <c r="AB17" s="19"/>
    </row>
    <row r="18" s="22" customFormat="true" ht="30" hidden="false" customHeight="true" outlineLevel="0" collapsed="false">
      <c r="A18" s="20" t="s">
        <v>38</v>
      </c>
      <c r="B18" s="21" t="n">
        <v>39.112882</v>
      </c>
      <c r="C18" s="21" t="n">
        <v>45.27</v>
      </c>
      <c r="D18" s="21" t="n">
        <v>9.56254913</v>
      </c>
      <c r="E18" s="21" t="n">
        <v>58.8165</v>
      </c>
      <c r="F18" s="21" t="n">
        <v>0</v>
      </c>
      <c r="G18" s="21" t="n">
        <v>0</v>
      </c>
      <c r="H18" s="21" t="n">
        <v>8.762064</v>
      </c>
      <c r="I18" s="21" t="n">
        <v>8.31822661</v>
      </c>
      <c r="J18" s="21" t="n">
        <v>0</v>
      </c>
      <c r="K18" s="21" t="n">
        <v>0.63181124</v>
      </c>
      <c r="L18" s="21" t="n">
        <v>23.1942078797137</v>
      </c>
      <c r="M18" s="21" t="n">
        <v>6.74081747873979</v>
      </c>
      <c r="N18" s="21" t="n">
        <v>7.48315853573448</v>
      </c>
      <c r="O18" s="21" t="n">
        <v>0</v>
      </c>
      <c r="P18" s="21" t="n">
        <v>39.91483598</v>
      </c>
      <c r="Q18" s="21" t="n">
        <v>9.4195842</v>
      </c>
      <c r="R18" s="21" t="n">
        <v>2.34707</v>
      </c>
      <c r="S18" s="21" t="n">
        <v>1.03039365846438</v>
      </c>
      <c r="T18" s="21" t="n">
        <v>217.70507742</v>
      </c>
      <c r="U18" s="21" t="n">
        <v>3.45527</v>
      </c>
      <c r="V18" s="21" t="n">
        <v>8.26187774</v>
      </c>
      <c r="W18" s="21" t="n">
        <v>10.038</v>
      </c>
      <c r="X18" s="21" t="n">
        <v>0</v>
      </c>
      <c r="Y18" s="21" t="n">
        <v>4.768</v>
      </c>
      <c r="Z18" s="21" t="n">
        <f aca="false">SUM(B18:Y18)</f>
        <v>504.832325872652</v>
      </c>
      <c r="AA18" s="18"/>
      <c r="AB18" s="19"/>
    </row>
    <row r="19" s="22" customFormat="true" ht="30" hidden="false" customHeight="true" outlineLevel="0" collapsed="false">
      <c r="A19" s="20" t="s">
        <v>39</v>
      </c>
      <c r="B19" s="21" t="n">
        <v>302.2068546</v>
      </c>
      <c r="C19" s="21" t="n">
        <v>711.03</v>
      </c>
      <c r="D19" s="21" t="n">
        <v>109.54471122</v>
      </c>
      <c r="E19" s="21" t="n">
        <v>77.626210385</v>
      </c>
      <c r="F19" s="21" t="n">
        <v>114.049643521407</v>
      </c>
      <c r="G19" s="21" t="n">
        <v>166.164</v>
      </c>
      <c r="H19" s="21" t="n">
        <v>280.741871</v>
      </c>
      <c r="I19" s="21" t="n">
        <v>115.65031674</v>
      </c>
      <c r="J19" s="21" t="n">
        <v>123.035614734942</v>
      </c>
      <c r="K19" s="21" t="n">
        <v>175.85007398</v>
      </c>
      <c r="L19" s="21" t="n">
        <v>42.5227144461419</v>
      </c>
      <c r="M19" s="21" t="n">
        <v>74.1489922661377</v>
      </c>
      <c r="N19" s="21" t="n">
        <v>110.033237769</v>
      </c>
      <c r="O19" s="21" t="n">
        <v>285.28822</v>
      </c>
      <c r="P19" s="21" t="n">
        <v>89.45706808</v>
      </c>
      <c r="Q19" s="21" t="n">
        <v>147.851372</v>
      </c>
      <c r="R19" s="21" t="n">
        <v>147.82021</v>
      </c>
      <c r="S19" s="21" t="n">
        <v>165.453</v>
      </c>
      <c r="T19" s="21" t="n">
        <v>50.03293913</v>
      </c>
      <c r="U19" s="21" t="n">
        <v>192.739</v>
      </c>
      <c r="V19" s="21" t="n">
        <v>316.814238</v>
      </c>
      <c r="W19" s="21" t="n">
        <v>166.584</v>
      </c>
      <c r="X19" s="21" t="n">
        <v>243.88520551645</v>
      </c>
      <c r="Y19" s="21" t="n">
        <v>100.041</v>
      </c>
      <c r="Z19" s="21" t="n">
        <f aca="false">SUM(B19:Y19)</f>
        <v>4308.57049338908</v>
      </c>
      <c r="AA19" s="18"/>
      <c r="AB19" s="19"/>
    </row>
    <row r="20" s="22" customFormat="true" ht="30" hidden="false" customHeight="true" outlineLevel="0" collapsed="false">
      <c r="A20" s="20" t="s">
        <v>40</v>
      </c>
      <c r="B20" s="21" t="n">
        <v>73.619063</v>
      </c>
      <c r="C20" s="21" t="n">
        <v>136.84</v>
      </c>
      <c r="D20" s="21" t="n">
        <v>17.87752246</v>
      </c>
      <c r="E20" s="21" t="n">
        <v>0</v>
      </c>
      <c r="F20" s="21" t="n">
        <v>0.649476</v>
      </c>
      <c r="G20" s="21" t="n">
        <v>0.699</v>
      </c>
      <c r="H20" s="21" t="n">
        <v>13.283332</v>
      </c>
      <c r="I20" s="21" t="n">
        <v>37.48537521</v>
      </c>
      <c r="J20" s="21" t="n">
        <v>30.951192809314</v>
      </c>
      <c r="K20" s="21" t="n">
        <v>0</v>
      </c>
      <c r="L20" s="21" t="n">
        <v>181.687961724424</v>
      </c>
      <c r="M20" s="21" t="n">
        <v>6.22245243621936</v>
      </c>
      <c r="N20" s="21" t="n">
        <v>0</v>
      </c>
      <c r="O20" s="21" t="n">
        <v>0</v>
      </c>
      <c r="P20" s="21" t="n">
        <v>72.32458416</v>
      </c>
      <c r="Q20" s="21" t="n">
        <v>2.749140976</v>
      </c>
      <c r="R20" s="21" t="n">
        <v>17.76777</v>
      </c>
      <c r="S20" s="21" t="n">
        <v>6.26374237353654</v>
      </c>
      <c r="T20" s="21" t="n">
        <v>63.5318580800001</v>
      </c>
      <c r="U20" s="21" t="n">
        <v>4.802</v>
      </c>
      <c r="V20" s="21" t="n">
        <v>104.35357621</v>
      </c>
      <c r="W20" s="21" t="n">
        <v>23.356</v>
      </c>
      <c r="X20" s="21" t="n">
        <v>6.12292435</v>
      </c>
      <c r="Y20" s="21" t="n">
        <v>0</v>
      </c>
      <c r="Z20" s="21" t="n">
        <f aca="false">SUM(B20:Y20)</f>
        <v>800.586971789494</v>
      </c>
      <c r="AA20" s="18"/>
      <c r="AB20" s="19"/>
    </row>
    <row r="21" s="22" customFormat="true" ht="30" hidden="false" customHeight="true" outlineLevel="0" collapsed="false">
      <c r="A21" s="20" t="s">
        <v>41</v>
      </c>
      <c r="B21" s="21" t="n">
        <v>879.8621774</v>
      </c>
      <c r="C21" s="21" t="n">
        <v>0</v>
      </c>
      <c r="D21" s="21" t="n">
        <v>0.15025801</v>
      </c>
      <c r="E21" s="21" t="n">
        <v>0</v>
      </c>
      <c r="F21" s="21" t="n">
        <v>2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4.77648768</v>
      </c>
      <c r="U21" s="21" t="n">
        <v>0.001</v>
      </c>
      <c r="V21" s="21" t="n">
        <v>5.58382248</v>
      </c>
      <c r="W21" s="21" t="n">
        <v>0</v>
      </c>
      <c r="X21" s="21" t="n">
        <v>0</v>
      </c>
      <c r="Y21" s="21" t="n">
        <v>0</v>
      </c>
      <c r="Z21" s="21" t="n">
        <f aca="false">SUM(B21:Y21)</f>
        <v>910.37374557</v>
      </c>
      <c r="AA21" s="18"/>
      <c r="AB21" s="19"/>
    </row>
    <row r="22" customFormat="false" ht="30" hidden="false" customHeight="true" outlineLevel="0" collapsed="false">
      <c r="A22" s="16" t="s">
        <v>42</v>
      </c>
      <c r="B22" s="17" t="n">
        <v>539.20804</v>
      </c>
      <c r="C22" s="17" t="n">
        <v>1090.8</v>
      </c>
      <c r="D22" s="17" t="n">
        <v>199.040528756278</v>
      </c>
      <c r="E22" s="17" t="n">
        <v>363.863802711443</v>
      </c>
      <c r="F22" s="17" t="n">
        <v>124.527467895207</v>
      </c>
      <c r="G22" s="17" t="n">
        <v>212.84558819</v>
      </c>
      <c r="H22" s="17" t="n">
        <v>289.429719</v>
      </c>
      <c r="I22" s="17" t="n">
        <v>274.99498364</v>
      </c>
      <c r="J22" s="17" t="n">
        <v>147.415</v>
      </c>
      <c r="K22" s="17" t="n">
        <v>88.60066111</v>
      </c>
      <c r="L22" s="17" t="n">
        <v>201.016468290852</v>
      </c>
      <c r="M22" s="17" t="n">
        <v>135.62580848</v>
      </c>
      <c r="N22" s="17" t="n">
        <v>455.2</v>
      </c>
      <c r="O22" s="17" t="n">
        <v>525.492442977</v>
      </c>
      <c r="P22" s="17" t="n">
        <v>410.36190658</v>
      </c>
      <c r="Q22" s="17" t="n">
        <v>140.095312294</v>
      </c>
      <c r="R22" s="17" t="n">
        <v>318.51248</v>
      </c>
      <c r="S22" s="17" t="n">
        <v>388.34830979524</v>
      </c>
      <c r="T22" s="17" t="n">
        <v>275.58699203</v>
      </c>
      <c r="U22" s="17" t="n">
        <v>601.654873246</v>
      </c>
      <c r="V22" s="17" t="n">
        <v>675.849213282</v>
      </c>
      <c r="W22" s="17" t="n">
        <v>404.50959315</v>
      </c>
      <c r="X22" s="17" t="n">
        <v>190.19601958</v>
      </c>
      <c r="Y22" s="17" t="n">
        <v>114.6395</v>
      </c>
      <c r="Z22" s="17" t="n">
        <f aca="false">SUM(B22:Y22)</f>
        <v>8167.81471100802</v>
      </c>
      <c r="AA22" s="18"/>
      <c r="AB22" s="19"/>
    </row>
    <row r="23" customFormat="false" ht="30" hidden="false" customHeight="true" outlineLevel="0" collapsed="false">
      <c r="A23" s="16" t="s">
        <v>43</v>
      </c>
      <c r="B23" s="17" t="n">
        <v>176.680833376456</v>
      </c>
      <c r="C23" s="17" t="n">
        <v>758.343636435445</v>
      </c>
      <c r="D23" s="17" t="n">
        <v>35.0606091625656</v>
      </c>
      <c r="E23" s="17" t="n">
        <v>213.337454365158</v>
      </c>
      <c r="F23" s="17" t="n">
        <v>53.2570437395549</v>
      </c>
      <c r="G23" s="17" t="n">
        <v>95.3357300260265</v>
      </c>
      <c r="H23" s="17" t="n">
        <v>31.5187375996072</v>
      </c>
      <c r="I23" s="17" t="n">
        <v>71.3251030840673</v>
      </c>
      <c r="J23" s="17" t="n">
        <v>63.1613704336905</v>
      </c>
      <c r="K23" s="17" t="n">
        <v>55.9150002706462</v>
      </c>
      <c r="L23" s="17" t="n">
        <v>11.1703254285414</v>
      </c>
      <c r="M23" s="17" t="n">
        <v>18.0985632879575</v>
      </c>
      <c r="N23" s="17" t="n">
        <v>160.604311037238</v>
      </c>
      <c r="O23" s="17" t="n">
        <v>64.0360571303697</v>
      </c>
      <c r="P23" s="17" t="n">
        <v>51.0766895791434</v>
      </c>
      <c r="Q23" s="17" t="n">
        <v>74.6318046667709</v>
      </c>
      <c r="R23" s="17" t="n">
        <v>51.4119160116363</v>
      </c>
      <c r="S23" s="17" t="n">
        <v>41.3922281354146</v>
      </c>
      <c r="T23" s="17" t="n">
        <v>10.8101912189851</v>
      </c>
      <c r="U23" s="17" t="n">
        <v>18.5174620858421</v>
      </c>
      <c r="V23" s="17" t="n">
        <v>93.3131012861505</v>
      </c>
      <c r="W23" s="17" t="n">
        <v>59.3740839053609</v>
      </c>
      <c r="X23" s="17" t="n">
        <v>85.0129227831796</v>
      </c>
      <c r="Y23" s="17" t="n">
        <v>8.06792553077108</v>
      </c>
      <c r="Z23" s="17" t="n">
        <f aca="false">SUM(B23:Y23)</f>
        <v>2301.45310058058</v>
      </c>
      <c r="AA23" s="18"/>
      <c r="AB23" s="19"/>
    </row>
    <row r="24" s="25" customFormat="true" ht="30" hidden="false" customHeight="true" outlineLevel="0" collapsed="false">
      <c r="A24" s="24" t="s">
        <v>29</v>
      </c>
      <c r="B24" s="17" t="n">
        <f aca="false">+B23+B22+B12+B11+B10</f>
        <v>8221.82680435646</v>
      </c>
      <c r="C24" s="17" t="n">
        <f aca="false">+C23+C22+C12+C11+C10</f>
        <v>27569.2336943694</v>
      </c>
      <c r="D24" s="17" t="n">
        <f aca="false">+D23+D22+D12+D11+D10</f>
        <v>1584.71499054257</v>
      </c>
      <c r="E24" s="17" t="n">
        <f aca="false">+E23+E22+E12+E11+E10</f>
        <v>7846.62139085516</v>
      </c>
      <c r="F24" s="17" t="n">
        <f aca="false">+F23+F22+F12+F11+F10</f>
        <v>2192.25454373559</v>
      </c>
      <c r="G24" s="17" t="n">
        <f aca="false">+G23+G22+G12+G11+G10</f>
        <v>2960.21549479746</v>
      </c>
      <c r="H24" s="17" t="n">
        <f aca="false">+H23+H22+H12+H11+H10</f>
        <v>2504.08822047971</v>
      </c>
      <c r="I24" s="17" t="n">
        <f aca="false">+I23+I22+I12+I11+I10</f>
        <v>3552.71651587185</v>
      </c>
      <c r="J24" s="17" t="n">
        <f aca="false">+J23+J22+J12+J11+J10</f>
        <v>1897.07403053854</v>
      </c>
      <c r="K24" s="17" t="n">
        <f aca="false">+K23+K22+K12+K11+K10</f>
        <v>1688.44205383665</v>
      </c>
      <c r="L24" s="17" t="n">
        <f aca="false">+L23+L22+L12+L11+L10</f>
        <v>1413.62119754854</v>
      </c>
      <c r="M24" s="17" t="n">
        <f aca="false">+M23+M22+M12+M11+M10</f>
        <v>1348.16349574754</v>
      </c>
      <c r="N24" s="17" t="n">
        <f aca="false">+N23+N22+N12+N11+N10</f>
        <v>3741.57926786688</v>
      </c>
      <c r="O24" s="17" t="n">
        <f aca="false">+O23+O22+O12+O11+O10</f>
        <v>2371.86029956737</v>
      </c>
      <c r="P24" s="17" t="n">
        <f aca="false">+P23+P22+P12+P11+P10</f>
        <v>3614.20650280136</v>
      </c>
      <c r="Q24" s="17" t="n">
        <f aca="false">+Q23+Q22+Q12+Q11+Q10</f>
        <v>1960.36546599677</v>
      </c>
      <c r="R24" s="17" t="n">
        <f aca="false">+R23+R22+R12+R11+R10</f>
        <v>2229.75370967164</v>
      </c>
      <c r="S24" s="17" t="n">
        <f aca="false">+S23+S22+S12+S11+S10</f>
        <v>1942.2851405683</v>
      </c>
      <c r="T24" s="17" t="n">
        <f aca="false">+T23+T22+T12+T11+T10</f>
        <v>1424.75833667099</v>
      </c>
      <c r="U24" s="17" t="n">
        <f aca="false">+U23+U22+U12+U11+U10</f>
        <v>2682.91630891529</v>
      </c>
      <c r="V24" s="17" t="n">
        <f aca="false">+V23+V22+V12+V11+V10</f>
        <v>7158.65249221615</v>
      </c>
      <c r="W24" s="17" t="n">
        <f aca="false">+W23+W22+W12+W11+W10</f>
        <v>2358.29471281536</v>
      </c>
      <c r="X24" s="17" t="n">
        <f aca="false">+X23+X22+X12+X11+X10</f>
        <v>3217.61637907758</v>
      </c>
      <c r="Y24" s="17" t="n">
        <f aca="false">+Y23+Y22+Y12+Y11+Y10</f>
        <v>1294.22479102077</v>
      </c>
      <c r="Z24" s="17" t="n">
        <f aca="false">+Z23+Z22+Z12+Z11+Z10</f>
        <v>96775.485839868</v>
      </c>
      <c r="AA24" s="1"/>
      <c r="AB24" s="19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tru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n">
        <v>-4.22005541622639E-010</v>
      </c>
      <c r="N26" s="18" t="n">
        <v>-0.124790044190377</v>
      </c>
      <c r="O26" s="18" t="n">
        <v>-0.150348427783229</v>
      </c>
      <c r="P26" s="18" t="n">
        <v>0</v>
      </c>
      <c r="Q26" s="18" t="n">
        <v>-3.33307070832234E-009</v>
      </c>
      <c r="R26" s="18" t="n">
        <v>-0.0111217921894422</v>
      </c>
      <c r="S26" s="18" t="n">
        <v>2.88514456769917E-009</v>
      </c>
      <c r="T26" s="18"/>
      <c r="U26" s="18"/>
      <c r="V26" s="18"/>
      <c r="W26" s="18"/>
      <c r="X26" s="18"/>
      <c r="Y26" s="18"/>
    </row>
    <row r="27" customFormat="false" ht="23.25" hidden="false" customHeight="false" outlineLevel="0" collapsed="false">
      <c r="A27" s="28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9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28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6.25" hidden="false" customHeight="false" outlineLevel="0" collapsed="false">
      <c r="A29" s="30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27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32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P8" s="22"/>
      <c r="Q8" s="22"/>
      <c r="V8" s="22"/>
      <c r="X8" s="22"/>
    </row>
    <row r="9" customFormat="false" ht="107.25" hidden="false" customHeight="true" outlineLevel="0" collapsed="false">
      <c r="A9" s="10" t="s">
        <v>49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34" t="n">
        <v>0.116116432481178</v>
      </c>
      <c r="C10" s="34" t="n">
        <v>0.212523607473233</v>
      </c>
      <c r="D10" s="34" t="n">
        <v>0.29635592761018</v>
      </c>
      <c r="E10" s="34" t="n">
        <v>0.217635722298293</v>
      </c>
      <c r="F10" s="34" t="n">
        <v>0.242563949040279</v>
      </c>
      <c r="G10" s="34" t="n">
        <v>0.24766604091104</v>
      </c>
      <c r="H10" s="34" t="n">
        <v>0.20901975126888</v>
      </c>
      <c r="I10" s="34" t="n">
        <v>0.198169655714066</v>
      </c>
      <c r="J10" s="34" t="n">
        <v>0.326645089785498</v>
      </c>
      <c r="K10" s="34" t="n">
        <v>0.289722966846529</v>
      </c>
      <c r="L10" s="34" t="n">
        <v>0.206846756915471</v>
      </c>
      <c r="M10" s="34" t="n">
        <v>0.322490648709433</v>
      </c>
      <c r="N10" s="34" t="n">
        <v>0.31400000000003</v>
      </c>
      <c r="O10" s="34" t="n">
        <v>0.169607021152712</v>
      </c>
      <c r="P10" s="34" t="n">
        <v>0.212855931251774</v>
      </c>
      <c r="Q10" s="34" t="n">
        <v>0.259641600496771</v>
      </c>
      <c r="R10" s="34" t="n">
        <v>0.266430578150035</v>
      </c>
      <c r="S10" s="34" t="n">
        <v>0.249114756166955</v>
      </c>
      <c r="T10" s="34" t="n">
        <v>0.192016875942082</v>
      </c>
      <c r="U10" s="34" t="n">
        <v>0.236833657012915</v>
      </c>
      <c r="V10" s="34" t="n">
        <v>0.210508808663162</v>
      </c>
      <c r="W10" s="34" t="n">
        <v>0.257835605022453</v>
      </c>
      <c r="X10" s="34" t="n">
        <v>0.400536454051699</v>
      </c>
      <c r="Y10" s="34" t="n">
        <v>0.316916056843959</v>
      </c>
      <c r="Z10" s="34" t="n">
        <v>0.227080373654934</v>
      </c>
    </row>
    <row r="11" customFormat="false" ht="30" hidden="false" customHeight="true" outlineLevel="0" collapsed="false">
      <c r="A11" s="16" t="s">
        <v>31</v>
      </c>
      <c r="B11" s="34" t="n">
        <v>0.0186674328774082</v>
      </c>
      <c r="C11" s="34" t="n">
        <v>0.0945949397401141</v>
      </c>
      <c r="D11" s="34" t="n">
        <v>0.0621358327697066</v>
      </c>
      <c r="E11" s="34" t="n">
        <v>0.0792974414090073</v>
      </c>
      <c r="F11" s="34" t="n">
        <v>0.0555534100932813</v>
      </c>
      <c r="G11" s="34" t="n">
        <v>0.0497484052288823</v>
      </c>
      <c r="H11" s="34" t="n">
        <v>0.067183887382279</v>
      </c>
      <c r="I11" s="34" t="n">
        <v>0.0790734982808106</v>
      </c>
      <c r="J11" s="34" t="n">
        <v>0.0504450703870703</v>
      </c>
      <c r="K11" s="34" t="n">
        <v>0.0668766957109471</v>
      </c>
      <c r="L11" s="34" t="n">
        <v>0.0492386045773218</v>
      </c>
      <c r="M11" s="34" t="n">
        <v>0.057271738608519</v>
      </c>
      <c r="N11" s="34" t="n">
        <v>0.10100000000001</v>
      </c>
      <c r="O11" s="34" t="n">
        <v>0.0442435121575841</v>
      </c>
      <c r="P11" s="34" t="n">
        <v>0.0763565574784113</v>
      </c>
      <c r="Q11" s="34" t="n">
        <v>0.0770018822960885</v>
      </c>
      <c r="R11" s="34" t="n">
        <v>0.0812870000905579</v>
      </c>
      <c r="S11" s="34" t="n">
        <v>0.0525809028086763</v>
      </c>
      <c r="T11" s="34" t="n">
        <v>0.0544320339203665</v>
      </c>
      <c r="U11" s="34" t="n">
        <v>0.0431733325467877</v>
      </c>
      <c r="V11" s="34" t="n">
        <v>0.0843346924419712</v>
      </c>
      <c r="W11" s="34" t="n">
        <v>0.0685383509625223</v>
      </c>
      <c r="X11" s="34" t="n">
        <v>0.0613523719370774</v>
      </c>
      <c r="Y11" s="34" t="n">
        <v>0.0531268273309536</v>
      </c>
      <c r="Z11" s="34" t="n">
        <v>0.0720612467988234</v>
      </c>
    </row>
    <row r="12" customFormat="false" ht="30" hidden="false" customHeight="true" outlineLevel="0" collapsed="false">
      <c r="A12" s="16" t="s">
        <v>32</v>
      </c>
      <c r="B12" s="34" t="n">
        <v>0.778144381561291</v>
      </c>
      <c r="C12" s="34" t="n">
        <v>0.625808727554791</v>
      </c>
      <c r="D12" s="34" t="n">
        <v>0.493783797486394</v>
      </c>
      <c r="E12" s="34" t="n">
        <v>0.629506353592553</v>
      </c>
      <c r="F12" s="34" t="n">
        <v>0.620785985305714</v>
      </c>
      <c r="G12" s="34" t="n">
        <v>0.598477822933849</v>
      </c>
      <c r="H12" s="34" t="n">
        <v>0.595626573250033</v>
      </c>
      <c r="I12" s="34" t="n">
        <v>0.625276485504399</v>
      </c>
      <c r="J12" s="34" t="n">
        <v>0.51190923202621</v>
      </c>
      <c r="K12" s="34" t="n">
        <v>0.557809208595512</v>
      </c>
      <c r="L12" s="34" t="n">
        <v>0.593813045458545</v>
      </c>
      <c r="M12" s="34" t="n">
        <v>0.506212591048659</v>
      </c>
      <c r="N12" s="34" t="n">
        <v>0.420415938845399</v>
      </c>
      <c r="O12" s="34" t="n">
        <v>0.537598360954303</v>
      </c>
      <c r="P12" s="34" t="n">
        <v>0.583113955317358</v>
      </c>
      <c r="Q12" s="34" t="n">
        <v>0.553822289694318</v>
      </c>
      <c r="R12" s="34" t="n">
        <v>0.486378719297975</v>
      </c>
      <c r="S12" s="34" t="n">
        <v>0.477049217894036</v>
      </c>
      <c r="T12" s="34" t="n">
        <v>0.552536520945301</v>
      </c>
      <c r="U12" s="34" t="n">
        <v>0.488836960856857</v>
      </c>
      <c r="V12" s="34" t="n">
        <v>0.597711373516244</v>
      </c>
      <c r="W12" s="34" t="n">
        <v>0.476923030377866</v>
      </c>
      <c r="X12" s="34" t="n">
        <v>0.452579242935564</v>
      </c>
      <c r="Y12" s="34" t="n">
        <v>0.535145591287692</v>
      </c>
      <c r="Z12" s="34" t="n">
        <v>0.592677390107328</v>
      </c>
    </row>
    <row r="13" s="22" customFormat="true" ht="30" hidden="false" customHeight="true" outlineLevel="0" collapsed="false">
      <c r="A13" s="20" t="s">
        <v>33</v>
      </c>
      <c r="B13" s="35" t="n">
        <v>0.240792032854669</v>
      </c>
      <c r="C13" s="35" t="n">
        <v>0.06782114514782</v>
      </c>
      <c r="D13" s="35" t="n">
        <v>0.0747217222066276</v>
      </c>
      <c r="E13" s="35" t="n">
        <v>0.0714031388914687</v>
      </c>
      <c r="F13" s="35" t="n">
        <v>0.0815324949326868</v>
      </c>
      <c r="G13" s="35" t="n">
        <v>0.0740037339798429</v>
      </c>
      <c r="H13" s="35" t="n">
        <v>0.0828166013896556</v>
      </c>
      <c r="I13" s="35" t="n">
        <v>0.0962309698909655</v>
      </c>
      <c r="J13" s="35" t="n">
        <v>0.0543502097902617</v>
      </c>
      <c r="K13" s="35" t="n">
        <v>0.106950084854657</v>
      </c>
      <c r="L13" s="35" t="n">
        <v>0.0957118242847915</v>
      </c>
      <c r="M13" s="35" t="n">
        <v>0.12469063002648</v>
      </c>
      <c r="N13" s="35" t="n">
        <v>0.0733914693077058</v>
      </c>
      <c r="O13" s="35" t="n">
        <v>0.0536049404019246</v>
      </c>
      <c r="P13" s="35" t="n">
        <v>0.101731654739432</v>
      </c>
      <c r="Q13" s="35" t="n">
        <v>0.117758785529626</v>
      </c>
      <c r="R13" s="35" t="n">
        <v>0.125952403972616</v>
      </c>
      <c r="S13" s="35" t="n">
        <v>0.121982874949732</v>
      </c>
      <c r="T13" s="35" t="n">
        <v>0.0904119796210372</v>
      </c>
      <c r="U13" s="35" t="n">
        <v>0.0825180017827884</v>
      </c>
      <c r="V13" s="35" t="n">
        <v>0.0773865283071591</v>
      </c>
      <c r="W13" s="35" t="n">
        <v>0.109460950735809</v>
      </c>
      <c r="X13" s="35" t="n">
        <v>0.0968347975961393</v>
      </c>
      <c r="Y13" s="35" t="n">
        <v>0.0997413137930907</v>
      </c>
      <c r="Z13" s="35" t="n">
        <v>0.0948939237899623</v>
      </c>
    </row>
    <row r="14" s="22" customFormat="true" ht="30" hidden="false" customHeight="true" outlineLevel="0" collapsed="false">
      <c r="A14" s="20" t="s">
        <v>34</v>
      </c>
      <c r="B14" s="35" t="n">
        <v>0.0874614277485118</v>
      </c>
      <c r="C14" s="35" t="n">
        <v>0.0484836855731318</v>
      </c>
      <c r="D14" s="35" t="n">
        <v>0.0857641747915755</v>
      </c>
      <c r="E14" s="35" t="n">
        <v>0.067938579060446</v>
      </c>
      <c r="F14" s="35" t="n">
        <v>0.061015736041912</v>
      </c>
      <c r="G14" s="35" t="n">
        <v>0.022374722420177</v>
      </c>
      <c r="H14" s="35" t="n">
        <v>0.0352176125468958</v>
      </c>
      <c r="I14" s="35" t="n">
        <v>0.0470706805906647</v>
      </c>
      <c r="J14" s="35" t="n">
        <v>0.0435072711077807</v>
      </c>
      <c r="K14" s="35" t="n">
        <v>0.037338708762166</v>
      </c>
      <c r="L14" s="35" t="n">
        <v>0.0427428361939668</v>
      </c>
      <c r="M14" s="35" t="n">
        <v>0.0920000000000288</v>
      </c>
      <c r="N14" s="35" t="n">
        <v>0.0395404818921142</v>
      </c>
      <c r="O14" s="35" t="n">
        <v>0.0250954240478906</v>
      </c>
      <c r="P14" s="35" t="n">
        <v>0.0452959107525621</v>
      </c>
      <c r="Q14" s="35" t="n">
        <v>0.058706285902401</v>
      </c>
      <c r="R14" s="35" t="n">
        <v>0.0663891484328105</v>
      </c>
      <c r="S14" s="35" t="n">
        <v>0.0176857962560044</v>
      </c>
      <c r="T14" s="35" t="n">
        <v>0.0172672961770367</v>
      </c>
      <c r="U14" s="35" t="n">
        <v>0.0203868004404536</v>
      </c>
      <c r="V14" s="35" t="n">
        <v>0.045688825792792</v>
      </c>
      <c r="W14" s="35" t="n">
        <v>0.0444981272398825</v>
      </c>
      <c r="X14" s="35" t="n">
        <v>0.0362630771455987</v>
      </c>
      <c r="Y14" s="35" t="n">
        <v>0.0456008109328921</v>
      </c>
      <c r="Z14" s="35" t="n">
        <v>0.050279752701221</v>
      </c>
    </row>
    <row r="15" s="22" customFormat="true" ht="30" hidden="false" customHeight="true" outlineLevel="0" collapsed="false">
      <c r="A15" s="20" t="s">
        <v>35</v>
      </c>
      <c r="B15" s="35" t="n">
        <v>0</v>
      </c>
      <c r="C15" s="35" t="n">
        <v>0.15149133437296</v>
      </c>
      <c r="D15" s="35" t="n">
        <v>0.00106645049746225</v>
      </c>
      <c r="E15" s="35" t="n">
        <v>0.230082593522872</v>
      </c>
      <c r="F15" s="35" t="n">
        <v>0.148490968318532</v>
      </c>
      <c r="G15" s="35" t="n">
        <v>0.179474226624768</v>
      </c>
      <c r="H15" s="35" t="n">
        <v>0.110656082483355</v>
      </c>
      <c r="I15" s="35" t="n">
        <v>0.197508300159942</v>
      </c>
      <c r="J15" s="35" t="n">
        <v>0.121418570446938</v>
      </c>
      <c r="K15" s="35" t="n">
        <v>0.00148065489977536</v>
      </c>
      <c r="L15" s="35" t="n">
        <v>0.082951708225197</v>
      </c>
      <c r="M15" s="35" t="n">
        <v>0.0098830891372059</v>
      </c>
      <c r="N15" s="35" t="n">
        <v>0</v>
      </c>
      <c r="O15" s="35" t="n">
        <v>0.0867391681953301</v>
      </c>
      <c r="P15" s="35" t="n">
        <v>0.155084518155106</v>
      </c>
      <c r="Q15" s="35" t="n">
        <v>0</v>
      </c>
      <c r="R15" s="35" t="n">
        <v>0.00219444864191776</v>
      </c>
      <c r="S15" s="35" t="n">
        <v>0.00957495869764959</v>
      </c>
      <c r="T15" s="35" t="n">
        <v>0</v>
      </c>
      <c r="U15" s="35" t="n">
        <v>0.110384401114523</v>
      </c>
      <c r="V15" s="35" t="n">
        <v>0.137709056428135</v>
      </c>
      <c r="W15" s="35" t="n">
        <v>0.00208794938700502</v>
      </c>
      <c r="X15" s="35" t="n">
        <v>0.0148252601864474</v>
      </c>
      <c r="Y15" s="35" t="n">
        <v>0.0934902221310163</v>
      </c>
      <c r="Z15" s="35" t="n">
        <v>0.107753539395165</v>
      </c>
    </row>
    <row r="16" s="22" customFormat="true" ht="30" hidden="false" customHeight="true" outlineLevel="0" collapsed="false">
      <c r="A16" s="20" t="s">
        <v>36</v>
      </c>
      <c r="B16" s="35" t="n">
        <v>0.292407552868438</v>
      </c>
      <c r="C16" s="35" t="n">
        <v>0.324637242341338</v>
      </c>
      <c r="D16" s="35" t="n">
        <v>0.243981047915515</v>
      </c>
      <c r="E16" s="35" t="n">
        <v>0.239509766643803</v>
      </c>
      <c r="F16" s="35" t="n">
        <v>0.268251591530429</v>
      </c>
      <c r="G16" s="35" t="n">
        <v>0.265435688966206</v>
      </c>
      <c r="H16" s="35" t="n">
        <v>0.246019104454308</v>
      </c>
      <c r="I16" s="35" t="n">
        <v>0.238911752012306</v>
      </c>
      <c r="J16" s="35" t="n">
        <v>0.211462490942495</v>
      </c>
      <c r="K16" s="35" t="n">
        <v>0.30751625284988</v>
      </c>
      <c r="L16" s="35" t="n">
        <v>0.196480161514166</v>
      </c>
      <c r="M16" s="35" t="n">
        <v>0.215023369050257</v>
      </c>
      <c r="N16" s="35" t="n">
        <v>0.273936282968379</v>
      </c>
      <c r="O16" s="35" t="n">
        <v>0.249869851149371</v>
      </c>
      <c r="P16" s="35" t="n">
        <v>0.225194724772685</v>
      </c>
      <c r="Q16" s="35" t="n">
        <v>0.294879112031324</v>
      </c>
      <c r="R16" s="35" t="n">
        <v>0.21614261322654</v>
      </c>
      <c r="S16" s="35" t="n">
        <v>0.237648558335394</v>
      </c>
      <c r="T16" s="35" t="n">
        <v>0.204416665883497</v>
      </c>
      <c r="U16" s="35" t="n">
        <v>0.20062179902683</v>
      </c>
      <c r="V16" s="35" t="n">
        <v>0.276129481372276</v>
      </c>
      <c r="W16" s="35" t="n">
        <v>0.236078289263242</v>
      </c>
      <c r="X16" s="35" t="n">
        <v>0.221728390582299</v>
      </c>
      <c r="Y16" s="35" t="n">
        <v>0.214989659277462</v>
      </c>
      <c r="Z16" s="35" t="n">
        <v>0.271293189966408</v>
      </c>
    </row>
    <row r="17" s="22" customFormat="true" ht="30" hidden="false" customHeight="true" outlineLevel="0" collapsed="false">
      <c r="A17" s="20" t="s">
        <v>37</v>
      </c>
      <c r="B17" s="36" t="n">
        <v>0</v>
      </c>
      <c r="C17" s="35" t="n">
        <v>0.000979062396119942</v>
      </c>
      <c r="D17" s="35" t="n">
        <v>0.00171431095573209</v>
      </c>
      <c r="E17" s="35" t="n">
        <v>0.00318355444506022</v>
      </c>
      <c r="F17" s="35" t="n">
        <v>5.20012606773958E-005</v>
      </c>
      <c r="G17" s="35" t="n">
        <v>0.000820919566251468</v>
      </c>
      <c r="H17" s="35" t="n">
        <v>0</v>
      </c>
      <c r="I17" s="35" t="n">
        <v>0.000109581174929309</v>
      </c>
      <c r="J17" s="35" t="n">
        <v>0</v>
      </c>
      <c r="K17" s="35" t="n">
        <v>0</v>
      </c>
      <c r="L17" s="35" t="n">
        <v>0.000911536348395976</v>
      </c>
      <c r="M17" s="35" t="n">
        <v>0</v>
      </c>
      <c r="N17" s="35" t="n">
        <v>0.00213947090971662</v>
      </c>
      <c r="O17" s="35" t="n">
        <v>0.00200861323951878</v>
      </c>
      <c r="P17" s="35" t="n">
        <v>5.71356395490801E-007</v>
      </c>
      <c r="Q17" s="35" t="n">
        <v>0.000850419990005448</v>
      </c>
      <c r="R17" s="36" t="n">
        <v>0.000384589560847187</v>
      </c>
      <c r="S17" s="35" t="n">
        <v>0.00121687744801771</v>
      </c>
      <c r="T17" s="35" t="n">
        <v>0.00457857118789853</v>
      </c>
      <c r="U17" s="35" t="n">
        <v>8.50045151397978E-006</v>
      </c>
      <c r="V17" s="35" t="n">
        <v>2.99677712018099E-005</v>
      </c>
      <c r="W17" s="35" t="n">
        <v>0</v>
      </c>
      <c r="X17" s="35" t="n">
        <v>0.00522792341230633</v>
      </c>
      <c r="Y17" s="35" t="n">
        <v>0.000341517179292624</v>
      </c>
      <c r="Z17" s="35" t="n">
        <v>0.00103946131475505</v>
      </c>
    </row>
    <row r="18" s="22" customFormat="true" ht="30" hidden="false" customHeight="true" outlineLevel="0" collapsed="false">
      <c r="A18" s="20" t="s">
        <v>38</v>
      </c>
      <c r="B18" s="35" t="n">
        <v>0.00475720091540671</v>
      </c>
      <c r="C18" s="35" t="n">
        <v>0.00164204781684758</v>
      </c>
      <c r="D18" s="35" t="n">
        <v>0.00603423908214942</v>
      </c>
      <c r="E18" s="35" t="n">
        <v>0.00749577392233397</v>
      </c>
      <c r="F18" s="35" t="n">
        <v>0</v>
      </c>
      <c r="G18" s="35" t="n">
        <v>0</v>
      </c>
      <c r="H18" s="36" t="n">
        <v>0.00349910355727062</v>
      </c>
      <c r="I18" s="35" t="n">
        <v>0.00234137077158791</v>
      </c>
      <c r="J18" s="35" t="n">
        <v>0</v>
      </c>
      <c r="K18" s="35" t="n">
        <v>0.000374197763295658</v>
      </c>
      <c r="L18" s="35" t="n">
        <v>0.0164076542711276</v>
      </c>
      <c r="M18" s="35" t="n">
        <v>0.00500000000000157</v>
      </c>
      <c r="N18" s="35" t="n">
        <v>0.00200000000000019</v>
      </c>
      <c r="O18" s="35" t="n">
        <v>0</v>
      </c>
      <c r="P18" s="35" t="n">
        <v>0.0110438725482515</v>
      </c>
      <c r="Q18" s="35" t="n">
        <v>0.00480501435236745</v>
      </c>
      <c r="R18" s="35" t="n">
        <v>0.00105261401284792</v>
      </c>
      <c r="S18" s="35" t="n">
        <v>0.000530505864943646</v>
      </c>
      <c r="T18" s="35" t="n">
        <v>0.152801406257203</v>
      </c>
      <c r="U18" s="35" t="n">
        <v>0.00128787841369416</v>
      </c>
      <c r="V18" s="35" t="n">
        <v>0.00115411074206821</v>
      </c>
      <c r="W18" s="35" t="n">
        <v>0.0042564654644103</v>
      </c>
      <c r="X18" s="35" t="n">
        <v>0</v>
      </c>
      <c r="Y18" s="35" t="n">
        <v>0.00368405862187157</v>
      </c>
      <c r="Z18" s="35" t="n">
        <v>0.00521653104080496</v>
      </c>
    </row>
    <row r="19" s="22" customFormat="true" ht="30" hidden="false" customHeight="true" outlineLevel="0" collapsed="false">
      <c r="A19" s="20" t="s">
        <v>39</v>
      </c>
      <c r="B19" s="35" t="n">
        <v>0.0367566553992443</v>
      </c>
      <c r="C19" s="35" t="n">
        <v>0.0257907059689227</v>
      </c>
      <c r="D19" s="35" t="n">
        <v>0.0691258124481392</v>
      </c>
      <c r="E19" s="35" t="n">
        <v>0.00989294710656862</v>
      </c>
      <c r="F19" s="35" t="n">
        <v>0.0520239056396555</v>
      </c>
      <c r="G19" s="35" t="n">
        <v>0.0561323999188678</v>
      </c>
      <c r="H19" s="35" t="n">
        <v>0.11211341066339</v>
      </c>
      <c r="I19" s="35" t="n">
        <v>0.0325526442155824</v>
      </c>
      <c r="J19" s="35" t="n">
        <v>0.0648554630733172</v>
      </c>
      <c r="K19" s="35" t="n">
        <v>0.104149309465739</v>
      </c>
      <c r="L19" s="35" t="n">
        <v>0.0300806994970672</v>
      </c>
      <c r="M19" s="35" t="n">
        <v>0.0550000000000172</v>
      </c>
      <c r="N19" s="35" t="n">
        <v>0.0294082337674838</v>
      </c>
      <c r="O19" s="35" t="n">
        <v>0.120280363920268</v>
      </c>
      <c r="P19" s="35" t="n">
        <v>0.0247515099125249</v>
      </c>
      <c r="Q19" s="35" t="n">
        <v>0.0754203104291185</v>
      </c>
      <c r="R19" s="35" t="n">
        <v>0.066294411512278</v>
      </c>
      <c r="S19" s="35" t="n">
        <v>0.0851847118346329</v>
      </c>
      <c r="T19" s="35" t="n">
        <v>0.0351167898739265</v>
      </c>
      <c r="U19" s="35" t="n">
        <v>0.0718393635163093</v>
      </c>
      <c r="V19" s="35" t="n">
        <v>0.0442561275805025</v>
      </c>
      <c r="W19" s="35" t="n">
        <v>0.0706374818612598</v>
      </c>
      <c r="X19" s="35" t="n">
        <v>0.0757968560522952</v>
      </c>
      <c r="Y19" s="35" t="n">
        <v>0.0772980093520666</v>
      </c>
      <c r="Z19" s="35" t="n">
        <v>0.0445213005752135</v>
      </c>
    </row>
    <row r="20" s="22" customFormat="true" ht="30" hidden="false" customHeight="true" outlineLevel="0" collapsed="false">
      <c r="A20" s="20" t="s">
        <v>40</v>
      </c>
      <c r="B20" s="35" t="n">
        <v>0.0089541004392104</v>
      </c>
      <c r="C20" s="36" t="n">
        <v>0.00496350393765015</v>
      </c>
      <c r="D20" s="35" t="n">
        <v>0.0112812225331946</v>
      </c>
      <c r="E20" s="35" t="n">
        <v>0</v>
      </c>
      <c r="F20" s="35" t="n">
        <v>0.000296259392804494</v>
      </c>
      <c r="G20" s="35" t="n">
        <v>0.000236131457736264</v>
      </c>
      <c r="H20" s="35" t="n">
        <v>0.0053046581551569</v>
      </c>
      <c r="I20" s="35" t="n">
        <v>0.0105511866884209</v>
      </c>
      <c r="J20" s="35" t="n">
        <v>0.0163152266654178</v>
      </c>
      <c r="K20" s="35" t="n">
        <v>0</v>
      </c>
      <c r="L20" s="35" t="n">
        <v>0.128526625123833</v>
      </c>
      <c r="M20" s="35" t="n">
        <v>0.00461550283466851</v>
      </c>
      <c r="N20" s="35" t="n">
        <v>0</v>
      </c>
      <c r="O20" s="36" t="n">
        <v>0</v>
      </c>
      <c r="P20" s="35" t="n">
        <v>0.0200111930804013</v>
      </c>
      <c r="Q20" s="35" t="n">
        <v>0.00140236145947519</v>
      </c>
      <c r="R20" s="35" t="n">
        <v>0.00796848993811813</v>
      </c>
      <c r="S20" s="35" t="n">
        <v>0.00322493450766133</v>
      </c>
      <c r="T20" s="35" t="n">
        <v>0.0445913222227183</v>
      </c>
      <c r="U20" s="35" t="n">
        <v>0.00178984338201048</v>
      </c>
      <c r="V20" s="35" t="n">
        <v>0.0145772652497753</v>
      </c>
      <c r="W20" s="35" t="n">
        <v>0.00990376642625693</v>
      </c>
      <c r="X20" s="35" t="n">
        <v>0.00190293796047722</v>
      </c>
      <c r="Y20" s="35" t="n">
        <v>0</v>
      </c>
      <c r="Z20" s="35" t="n">
        <v>0.00827262157189483</v>
      </c>
    </row>
    <row r="21" s="22" customFormat="true" ht="30" hidden="false" customHeight="true" outlineLevel="0" collapsed="false">
      <c r="A21" s="20" t="s">
        <v>41</v>
      </c>
      <c r="B21" s="35" t="n">
        <v>0.107015411335811</v>
      </c>
      <c r="C21" s="35" t="n">
        <v>0</v>
      </c>
      <c r="D21" s="35" t="n">
        <v>9.48170559985399E-005</v>
      </c>
      <c r="E21" s="35" t="n">
        <v>0</v>
      </c>
      <c r="F21" s="35" t="n">
        <v>0.0091230281890168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.00335248972198365</v>
      </c>
      <c r="U21" s="35" t="n">
        <v>3.72728734279566E-007</v>
      </c>
      <c r="V21" s="35" t="n">
        <v>0.000780010272334281</v>
      </c>
      <c r="W21" s="35" t="n">
        <v>0</v>
      </c>
      <c r="X21" s="35" t="n">
        <v>0</v>
      </c>
      <c r="Y21" s="35" t="n">
        <v>0</v>
      </c>
      <c r="Z21" s="35" t="n">
        <v>0.00940706975190363</v>
      </c>
    </row>
    <row r="22" customFormat="false" ht="30" hidden="false" customHeight="true" outlineLevel="0" collapsed="false">
      <c r="A22" s="16" t="s">
        <v>42</v>
      </c>
      <c r="B22" s="34" t="n">
        <v>0.065582510168457</v>
      </c>
      <c r="C22" s="34" t="n">
        <v>0.0395658440162875</v>
      </c>
      <c r="D22" s="34" t="n">
        <v>0.12560020567997</v>
      </c>
      <c r="E22" s="34" t="n">
        <v>0.0463720351201739</v>
      </c>
      <c r="F22" s="34" t="n">
        <v>0.0568033799957431</v>
      </c>
      <c r="G22" s="34" t="n">
        <v>0.0719020586724425</v>
      </c>
      <c r="H22" s="34" t="n">
        <v>0.115582876287224</v>
      </c>
      <c r="I22" s="34" t="n">
        <v>0.0774041448034069</v>
      </c>
      <c r="J22" s="34" t="n">
        <v>0.077706508879968</v>
      </c>
      <c r="K22" s="34" t="n">
        <v>0.052474801198343</v>
      </c>
      <c r="L22" s="34" t="n">
        <v>0.142199670349772</v>
      </c>
      <c r="M22" s="34" t="n">
        <v>0.100600415979071</v>
      </c>
      <c r="N22" s="34" t="n">
        <v>0.121659857352031</v>
      </c>
      <c r="O22" s="34" t="n">
        <v>0.221552864252945</v>
      </c>
      <c r="P22" s="34" t="n">
        <v>0.113541355830645</v>
      </c>
      <c r="Q22" s="34" t="n">
        <v>0.0714638748355868</v>
      </c>
      <c r="R22" s="34" t="n">
        <v>0.142846485070724</v>
      </c>
      <c r="S22" s="34" t="n">
        <v>0.199944025562391</v>
      </c>
      <c r="T22" s="34" t="n">
        <v>0.193427183359335</v>
      </c>
      <c r="U22" s="34" t="n">
        <v>0.224254059378114</v>
      </c>
      <c r="V22" s="34" t="n">
        <v>0.0944101161520096</v>
      </c>
      <c r="W22" s="34" t="n">
        <v>0.171526311343459</v>
      </c>
      <c r="X22" s="34" t="n">
        <v>0.0591108439205935</v>
      </c>
      <c r="Y22" s="34" t="n">
        <v>0.0885777345599928</v>
      </c>
      <c r="Z22" s="34" t="n">
        <v>0.0843996249682808</v>
      </c>
    </row>
    <row r="23" customFormat="false" ht="30" hidden="false" customHeight="true" outlineLevel="0" collapsed="false">
      <c r="A23" s="16" t="s">
        <v>43</v>
      </c>
      <c r="B23" s="34" t="n">
        <v>0.0214892429116652</v>
      </c>
      <c r="C23" s="34" t="n">
        <v>0.0275068812155749</v>
      </c>
      <c r="D23" s="34" t="n">
        <v>0.0221242364537498</v>
      </c>
      <c r="E23" s="34" t="n">
        <v>0.0271884475799727</v>
      </c>
      <c r="F23" s="34" t="n">
        <v>0.024293275564983</v>
      </c>
      <c r="G23" s="34" t="n">
        <v>0.0322056722537862</v>
      </c>
      <c r="H23" s="34" t="n">
        <v>0.0125869118115851</v>
      </c>
      <c r="I23" s="34" t="n">
        <v>0.020076215697318</v>
      </c>
      <c r="J23" s="34" t="n">
        <v>0.033294098921253</v>
      </c>
      <c r="K23" s="34" t="n">
        <v>0.0331163276486691</v>
      </c>
      <c r="L23" s="34" t="n">
        <v>0.0079019226988904</v>
      </c>
      <c r="M23" s="34" t="n">
        <v>0.013424605654318</v>
      </c>
      <c r="N23" s="34" t="n">
        <v>0.0429242038025298</v>
      </c>
      <c r="O23" s="34" t="n">
        <v>0.0269982414824558</v>
      </c>
      <c r="P23" s="34" t="n">
        <v>0.0141322001218121</v>
      </c>
      <c r="Q23" s="34" t="n">
        <v>0.0380703526772358</v>
      </c>
      <c r="R23" s="34" t="n">
        <v>0.0230572173907079</v>
      </c>
      <c r="S23" s="34" t="n">
        <v>0.0213110975679418</v>
      </c>
      <c r="T23" s="34" t="n">
        <v>0.00758738583291507</v>
      </c>
      <c r="U23" s="34" t="n">
        <v>0.00690199020532576</v>
      </c>
      <c r="V23" s="34" t="n">
        <v>0.0130350092266126</v>
      </c>
      <c r="W23" s="34" t="n">
        <v>0.0251767022937008</v>
      </c>
      <c r="X23" s="34" t="n">
        <v>0.0264210871550669</v>
      </c>
      <c r="Y23" s="34" t="n">
        <v>0.00623378997740246</v>
      </c>
      <c r="Z23" s="34" t="n">
        <v>0.023781364470634</v>
      </c>
    </row>
    <row r="24" s="25" customFormat="true" ht="30" hidden="false" customHeight="true" outlineLevel="0" collapsed="false">
      <c r="A24" s="24" t="s">
        <v>29</v>
      </c>
      <c r="B24" s="37" t="n">
        <f aca="false">+B23+B22+B12+B11+B10</f>
        <v>1</v>
      </c>
      <c r="C24" s="37" t="n">
        <f aca="false">+C23+C22+C12+C11+C10</f>
        <v>1</v>
      </c>
      <c r="D24" s="37" t="n">
        <f aca="false">+D23+D22+D12+D11+D10</f>
        <v>1</v>
      </c>
      <c r="E24" s="37" t="n">
        <f aca="false">+E23+E22+E12+E11+E10</f>
        <v>1</v>
      </c>
      <c r="F24" s="37" t="n">
        <f aca="false">+F23+F22+F12+F11+F10</f>
        <v>1</v>
      </c>
      <c r="G24" s="37" t="n">
        <f aca="false">+G23+G22+G12+G11+G10</f>
        <v>1</v>
      </c>
      <c r="H24" s="37" t="n">
        <f aca="false">+H23+H22+H12+H11+H10</f>
        <v>1</v>
      </c>
      <c r="I24" s="37" t="n">
        <f aca="false">+I23+I22+I12+I11+I10</f>
        <v>1</v>
      </c>
      <c r="J24" s="37" t="n">
        <f aca="false">+J23+J22+J12+J11+J10</f>
        <v>1</v>
      </c>
      <c r="K24" s="37" t="n">
        <f aca="false">+K23+K22+K12+K11+K10</f>
        <v>1</v>
      </c>
      <c r="L24" s="37" t="n">
        <f aca="false">+L23+L22+L12+L11+L10</f>
        <v>1</v>
      </c>
      <c r="M24" s="37" t="n">
        <f aca="false">+M23+M22+M12+M11+M10</f>
        <v>1</v>
      </c>
      <c r="N24" s="37" t="n">
        <f aca="false">+N23+N22+N12+N11+N10</f>
        <v>1</v>
      </c>
      <c r="O24" s="37" t="n">
        <f aca="false">+O23+O22+O12+O11+O10</f>
        <v>1</v>
      </c>
      <c r="P24" s="37" t="n">
        <f aca="false">+P23+P22+P12+P11+P10</f>
        <v>1</v>
      </c>
      <c r="Q24" s="37" t="n">
        <f aca="false">+Q23+Q22+Q12+Q11+Q10</f>
        <v>1</v>
      </c>
      <c r="R24" s="37" t="n">
        <f aca="false">+R23+R22+R12+R11+R10</f>
        <v>1</v>
      </c>
      <c r="S24" s="37" t="n">
        <f aca="false">+S23+S22+S12+S11+S10</f>
        <v>1</v>
      </c>
      <c r="T24" s="37" t="n">
        <f aca="false">+T23+T22+T12+T11+T10</f>
        <v>1</v>
      </c>
      <c r="U24" s="37" t="n">
        <f aca="false">+U23+U22+U12+U11+U10</f>
        <v>1</v>
      </c>
      <c r="V24" s="37" t="n">
        <f aca="false">+V23+V22+V12+V11+V10</f>
        <v>1</v>
      </c>
      <c r="W24" s="37" t="n">
        <f aca="false">+W23+W22+W12+W11+W10</f>
        <v>1</v>
      </c>
      <c r="X24" s="37" t="n">
        <f aca="false">+X23+X22+X12+X11+X10</f>
        <v>1</v>
      </c>
      <c r="Y24" s="37" t="n">
        <f aca="false">+Y23+Y22+Y12+Y11+Y10</f>
        <v>1</v>
      </c>
      <c r="Z24" s="37" t="n">
        <f aca="false">+Z23+Z22+Z12+Z11+Z10</f>
        <v>1</v>
      </c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tru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3.25" hidden="false" customHeight="true" outlineLevel="0" collapsed="false">
      <c r="A27" s="28" t="s">
        <v>45</v>
      </c>
    </row>
    <row r="28" customFormat="false" ht="23.25" hidden="false" customHeight="false" outlineLevel="0" collapsed="false">
      <c r="A28" s="28" t="s">
        <v>46</v>
      </c>
    </row>
    <row r="29" customFormat="false" ht="26.25" hidden="false" customHeight="false" outlineLevel="0" collapsed="false">
      <c r="A29" s="30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5:26:51Z</dcterms:created>
  <dc:creator>sialva</dc:creator>
  <dc:description/>
  <dc:language>en-US</dc:language>
  <cp:lastModifiedBy>sialva</cp:lastModifiedBy>
  <dcterms:modified xsi:type="dcterms:W3CDTF">2019-05-03T15:32:08Z</dcterms:modified>
  <cp:revision>0</cp:revision>
  <dc:subject/>
  <dc:title/>
</cp:coreProperties>
</file>