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I TRIM" sheetId="1" state="visible" r:id="rId2"/>
    <sheet name="2005 % I TRIM" sheetId="2" state="visible" r:id="rId3"/>
  </sheets>
  <externalReferences>
    <externalReference r:id="rId4"/>
  </externalReferences>
  <definedNames>
    <definedName function="false" hidden="false" localSheetId="1" name="_xlnm.Print_Area" vbProcedure="false">'2005 % I TRIM'!$A$1:$Z$29</definedName>
    <definedName function="false" hidden="false" localSheetId="1" name="_xlnm.Print_Titles" vbProcedure="false">'2005 % I TRIM'!$A:$A</definedName>
    <definedName function="false" hidden="false" localSheetId="0" name="_xlnm.Print_Area" vbProcedure="false">'2005 I TRIM'!$A$1:$Z$29</definedName>
    <definedName function="false" hidden="false" localSheetId="0" name="_xlnm.Print_Titles" vbProcedure="false">'2005 I TRIM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JECUCION PRESUPUESTARIA PROVISORIA</t>
  </si>
  <si>
    <t xml:space="preserve"> AÑO 2005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Las cifras de Corrientes, La Pampa, Mendoza, San Luis y Santa Cruz  son estimadas por no disponer de información de estas provincias.</t>
  </si>
  <si>
    <t xml:space="preserve">La finalidad Servicios Sociales se informa desagregada por función. Para las provincias de Formosa y San Juan  se realizaron estimaciones por no disponer de esta información.</t>
  </si>
  <si>
    <t xml:space="preserve">DIRECCION NACIONAL DE ASUNTOS PROVINCIALES</t>
  </si>
  <si>
    <t xml:space="preserve">- EN PARTICIPACIÓN PORCENTUAL -</t>
  </si>
  <si>
    <t xml:space="preserve">FINALIDAD Y FUNC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0%"/>
    <numFmt numFmtId="169" formatCode="#,##0.00"/>
    <numFmt numFmtId="170" formatCode="#,##0.000"/>
    <numFmt numFmtId="171" formatCode="0.0%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sz val="22"/>
      <name val="Courier New"/>
      <family val="3"/>
    </font>
    <font>
      <sz val="22"/>
      <name val="Arial"/>
      <family val="2"/>
    </font>
    <font>
      <b val="true"/>
      <sz val="22"/>
      <color rgb="FFFFFFFF"/>
      <name val="Arial"/>
      <family val="2"/>
    </font>
    <font>
      <b val="true"/>
      <i val="true"/>
      <sz val="22"/>
      <color rgb="FFFFFFFF"/>
      <name val="Arial Rounded MT Bold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22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T19" activePane="bottomRight" state="frozen"/>
      <selection pane="topLeft" activeCell="A1" activeCellId="0" sqref="A1"/>
      <selection pane="topRight" activeCell="T1" activeCellId="0" sqref="T1"/>
      <selection pane="bottomLeft" activeCell="A19" activeCellId="0" sqref="A19"/>
      <selection pane="bottomRight" activeCell="V12" activeCellId="0" sqref="V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60.62"/>
    <col collapsed="false" customWidth="true" hidden="false" outlineLevel="0" max="26" min="2" style="1" width="27.49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7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7.75" hidden="false" customHeight="true" outlineLevel="0" collapsed="false">
      <c r="A7" s="8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07.25" hidden="false" customHeight="tru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4" t="s">
        <v>20</v>
      </c>
      <c r="R9" s="15" t="s">
        <v>21</v>
      </c>
      <c r="S9" s="15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4" t="s">
        <v>28</v>
      </c>
      <c r="Z9" s="16" t="s">
        <v>29</v>
      </c>
    </row>
    <row r="10" customFormat="false" ht="30" hidden="false" customHeight="true" outlineLevel="0" collapsed="false">
      <c r="A10" s="17" t="s">
        <v>30</v>
      </c>
      <c r="B10" s="18" t="n">
        <v>720.0724</v>
      </c>
      <c r="C10" s="18" t="n">
        <v>4750.26</v>
      </c>
      <c r="D10" s="18" t="n">
        <v>318.878388603</v>
      </c>
      <c r="E10" s="18" t="n">
        <v>1436.4</v>
      </c>
      <c r="F10" s="18" t="n">
        <v>484.029200304873</v>
      </c>
      <c r="G10" s="18" t="n">
        <v>605.35500362</v>
      </c>
      <c r="H10" s="18" t="n">
        <v>395.83612</v>
      </c>
      <c r="I10" s="18" t="n">
        <v>545.1290043</v>
      </c>
      <c r="J10" s="18" t="n">
        <v>462.466423</v>
      </c>
      <c r="K10" s="18" t="n">
        <v>393.137091637</v>
      </c>
      <c r="L10" s="18" t="n">
        <v>248.50153356</v>
      </c>
      <c r="M10" s="18" t="n">
        <v>466.274613535729</v>
      </c>
      <c r="N10" s="18" t="n">
        <v>851.718180446412</v>
      </c>
      <c r="O10" s="18" t="n">
        <v>366.97</v>
      </c>
      <c r="P10" s="18" t="n">
        <v>636.783251</v>
      </c>
      <c r="Q10" s="18" t="n">
        <v>443.199922591</v>
      </c>
      <c r="R10" s="18" t="n">
        <v>549.40092</v>
      </c>
      <c r="S10" s="18" t="n">
        <v>369.9409981</v>
      </c>
      <c r="T10" s="18" t="n">
        <v>186.370567389283</v>
      </c>
      <c r="U10" s="18" t="n">
        <v>444.683205080581</v>
      </c>
      <c r="V10" s="18" t="n">
        <v>1281.87415978</v>
      </c>
      <c r="W10" s="18" t="n">
        <v>473.0593</v>
      </c>
      <c r="X10" s="18" t="n">
        <v>1017.93097596</v>
      </c>
      <c r="Y10" s="18" t="n">
        <v>295.743421515776</v>
      </c>
      <c r="Z10" s="18" t="n">
        <f aca="false">SUM(B10:Y10)</f>
        <v>17744.0146804237</v>
      </c>
      <c r="AA10" s="19"/>
      <c r="AB10" s="20"/>
    </row>
    <row r="11" customFormat="false" ht="30" hidden="false" customHeight="true" outlineLevel="0" collapsed="false">
      <c r="A11" s="17" t="s">
        <v>31</v>
      </c>
      <c r="B11" s="18" t="n">
        <v>83.309791</v>
      </c>
      <c r="C11" s="18" t="n">
        <v>2359.57</v>
      </c>
      <c r="D11" s="18" t="n">
        <v>72.42658635</v>
      </c>
      <c r="E11" s="18" t="n">
        <v>454.214</v>
      </c>
      <c r="F11" s="18" t="n">
        <v>127.616812810885</v>
      </c>
      <c r="G11" s="18" t="n">
        <v>109.98498986</v>
      </c>
      <c r="H11" s="18" t="n">
        <v>134.145973</v>
      </c>
      <c r="I11" s="18" t="n">
        <v>211.644539</v>
      </c>
      <c r="J11" s="18" t="n">
        <v>79.387</v>
      </c>
      <c r="K11" s="18" t="n">
        <v>86.513</v>
      </c>
      <c r="L11" s="18" t="n">
        <v>59.6593214923204</v>
      </c>
      <c r="M11" s="18" t="n">
        <v>66.4788215869619</v>
      </c>
      <c r="N11" s="18" t="n">
        <v>291.702393267789</v>
      </c>
      <c r="O11" s="18" t="n">
        <v>96.15</v>
      </c>
      <c r="P11" s="18" t="n">
        <v>323.672004</v>
      </c>
      <c r="Q11" s="18" t="n">
        <v>112.99676132</v>
      </c>
      <c r="R11" s="18" t="n">
        <v>138.50612</v>
      </c>
      <c r="S11" s="18" t="n">
        <v>79.690463</v>
      </c>
      <c r="T11" s="18" t="n">
        <v>42.9137739760879</v>
      </c>
      <c r="U11" s="18" t="n">
        <v>75.9601405345993</v>
      </c>
      <c r="V11" s="18" t="n">
        <v>505.37226003</v>
      </c>
      <c r="W11" s="18" t="n">
        <v>103.045</v>
      </c>
      <c r="X11" s="18" t="n">
        <v>157.91699997</v>
      </c>
      <c r="Y11" s="18" t="n">
        <v>48.5507</v>
      </c>
      <c r="Z11" s="18" t="n">
        <f aca="false">SUM(B11:Y11)</f>
        <v>5821.42745119864</v>
      </c>
      <c r="AA11" s="19"/>
      <c r="AB11" s="20"/>
    </row>
    <row r="12" customFormat="false" ht="30" hidden="false" customHeight="true" outlineLevel="0" collapsed="false">
      <c r="A12" s="17" t="s">
        <v>32</v>
      </c>
      <c r="B12" s="18" t="n">
        <v>4596.71126607</v>
      </c>
      <c r="C12" s="18" t="n">
        <v>13722.59820819</v>
      </c>
      <c r="D12" s="18" t="n">
        <v>597.907738097803</v>
      </c>
      <c r="E12" s="18" t="n">
        <v>3763.75520359</v>
      </c>
      <c r="F12" s="18" t="n">
        <v>1196.15586359169</v>
      </c>
      <c r="G12" s="18" t="n">
        <v>1414.16369778</v>
      </c>
      <c r="H12" s="18" t="n">
        <v>1250.43934203782</v>
      </c>
      <c r="I12" s="18" t="n">
        <v>1701.79866979</v>
      </c>
      <c r="J12" s="18" t="n">
        <v>876.468578527219</v>
      </c>
      <c r="K12" s="18" t="n">
        <v>750.39113</v>
      </c>
      <c r="L12" s="18" t="n">
        <v>688.711538399262</v>
      </c>
      <c r="M12" s="18" t="n">
        <v>534.304189440179</v>
      </c>
      <c r="N12" s="18" t="n">
        <v>1191.85960242547</v>
      </c>
      <c r="O12" s="18" t="n">
        <v>976.65589716</v>
      </c>
      <c r="P12" s="18" t="n">
        <v>1690.514429556</v>
      </c>
      <c r="Q12" s="18" t="n">
        <v>818.0920569645</v>
      </c>
      <c r="R12" s="18" t="n">
        <v>894.24324187</v>
      </c>
      <c r="S12" s="18" t="n">
        <v>694.473371880004</v>
      </c>
      <c r="T12" s="18" t="n">
        <v>747.838430609367</v>
      </c>
      <c r="U12" s="18" t="n">
        <v>987.151183510349</v>
      </c>
      <c r="V12" s="18" t="n">
        <v>3139.74550511</v>
      </c>
      <c r="W12" s="18" t="n">
        <v>865.92922413</v>
      </c>
      <c r="X12" s="18" t="n">
        <v>1099.58723595</v>
      </c>
      <c r="Y12" s="18" t="n">
        <v>485.130957940449</v>
      </c>
      <c r="Z12" s="18" t="n">
        <f aca="false">SUM(Z13:Z21)</f>
        <v>44684.6265626201</v>
      </c>
      <c r="AA12" s="19"/>
      <c r="AB12" s="20"/>
    </row>
    <row r="13" s="23" customFormat="true" ht="30" hidden="false" customHeight="true" outlineLevel="0" collapsed="false">
      <c r="A13" s="21" t="s">
        <v>33</v>
      </c>
      <c r="B13" s="22" t="n">
        <v>1362.354918</v>
      </c>
      <c r="C13" s="22" t="n">
        <v>1725.5</v>
      </c>
      <c r="D13" s="22" t="n">
        <v>78.95233205</v>
      </c>
      <c r="E13" s="22" t="n">
        <v>436.976398</v>
      </c>
      <c r="F13" s="22" t="n">
        <v>134.879050116943</v>
      </c>
      <c r="G13" s="22" t="n">
        <v>164.94753512</v>
      </c>
      <c r="H13" s="22" t="n">
        <v>185.3743021</v>
      </c>
      <c r="I13" s="22" t="n">
        <v>268.541931</v>
      </c>
      <c r="J13" s="22" t="n">
        <v>163.921152390985</v>
      </c>
      <c r="K13" s="22" t="n">
        <v>138.581</v>
      </c>
      <c r="L13" s="22" t="n">
        <v>115.968</v>
      </c>
      <c r="M13" s="22" t="n">
        <v>146.050623265917</v>
      </c>
      <c r="N13" s="22" t="n">
        <v>220.2</v>
      </c>
      <c r="O13" s="22" t="n">
        <v>120.51</v>
      </c>
      <c r="P13" s="22" t="n">
        <v>282.965132</v>
      </c>
      <c r="Q13" s="22" t="n">
        <v>187.23185304</v>
      </c>
      <c r="R13" s="22" t="n">
        <v>218.84873721</v>
      </c>
      <c r="S13" s="22" t="n">
        <v>187.502297458071</v>
      </c>
      <c r="T13" s="22" t="n">
        <v>84.1187074284409</v>
      </c>
      <c r="U13" s="22" t="n">
        <v>164.889085550716</v>
      </c>
      <c r="V13" s="22" t="n">
        <v>420.17617728</v>
      </c>
      <c r="W13" s="22" t="n">
        <v>159.029</v>
      </c>
      <c r="X13" s="22" t="n">
        <v>247.5173635</v>
      </c>
      <c r="Y13" s="22" t="n">
        <v>78.5662</v>
      </c>
      <c r="Z13" s="22" t="n">
        <f aca="false">SUM(B13:Y13)</f>
        <v>7293.60179551107</v>
      </c>
      <c r="AA13" s="19"/>
      <c r="AB13" s="20"/>
    </row>
    <row r="14" s="23" customFormat="true" ht="30" hidden="false" customHeight="true" outlineLevel="0" collapsed="false">
      <c r="A14" s="21" t="s">
        <v>34</v>
      </c>
      <c r="B14" s="22" t="n">
        <v>523.00752954</v>
      </c>
      <c r="C14" s="22" t="n">
        <v>1106.27420819</v>
      </c>
      <c r="D14" s="22" t="n">
        <v>118.879255510728</v>
      </c>
      <c r="E14" s="22" t="n">
        <v>405.16129512</v>
      </c>
      <c r="F14" s="22" t="n">
        <v>104.226338312882</v>
      </c>
      <c r="G14" s="22" t="n">
        <v>56.82794899</v>
      </c>
      <c r="H14" s="22" t="n">
        <v>75.411585178</v>
      </c>
      <c r="I14" s="22" t="n">
        <v>138.64637027</v>
      </c>
      <c r="J14" s="22" t="n">
        <v>63.2691118395373</v>
      </c>
      <c r="K14" s="22" t="n">
        <v>52.73013</v>
      </c>
      <c r="L14" s="22" t="n">
        <v>51.7888073368336</v>
      </c>
      <c r="M14" s="22" t="n">
        <v>96.4529344705674</v>
      </c>
      <c r="N14" s="22" t="n">
        <v>113.652</v>
      </c>
      <c r="O14" s="22" t="n">
        <v>47.06938491</v>
      </c>
      <c r="P14" s="22" t="n">
        <v>152.619684556</v>
      </c>
      <c r="Q14" s="22" t="n">
        <v>72.360084749</v>
      </c>
      <c r="R14" s="22" t="n">
        <v>106.30576</v>
      </c>
      <c r="S14" s="22" t="n">
        <v>36.74353933869</v>
      </c>
      <c r="T14" s="22" t="n">
        <v>54.4895795683427</v>
      </c>
      <c r="U14" s="22" t="n">
        <v>37.0537270900484</v>
      </c>
      <c r="V14" s="22" t="n">
        <v>299.63951881</v>
      </c>
      <c r="W14" s="22" t="n">
        <v>82.8612241300002</v>
      </c>
      <c r="X14" s="22" t="n">
        <v>134.51829417428</v>
      </c>
      <c r="Y14" s="22" t="n">
        <v>46.3647</v>
      </c>
      <c r="Z14" s="22" t="n">
        <f aca="false">SUM(B14:Y14)</f>
        <v>3976.35301208491</v>
      </c>
      <c r="AA14" s="24"/>
      <c r="AB14" s="20"/>
    </row>
    <row r="15" s="23" customFormat="true" ht="30" hidden="false" customHeight="true" outlineLevel="0" collapsed="false">
      <c r="A15" s="21" t="s">
        <v>35</v>
      </c>
      <c r="B15" s="22" t="n">
        <v>0</v>
      </c>
      <c r="C15" s="22" t="n">
        <v>3372.594</v>
      </c>
      <c r="D15" s="22" t="n">
        <v>1.27762</v>
      </c>
      <c r="E15" s="22" t="n">
        <v>1408.884922</v>
      </c>
      <c r="F15" s="22" t="n">
        <v>296.58534</v>
      </c>
      <c r="G15" s="22" t="n">
        <v>412.0796</v>
      </c>
      <c r="H15" s="22" t="n">
        <v>301.195110822</v>
      </c>
      <c r="I15" s="22" t="n">
        <v>529.009</v>
      </c>
      <c r="J15" s="22" t="n">
        <v>190.87679456</v>
      </c>
      <c r="K15" s="22" t="n">
        <v>4.697</v>
      </c>
      <c r="L15" s="22" t="n">
        <v>86.084358336</v>
      </c>
      <c r="M15" s="22" t="n">
        <v>0</v>
      </c>
      <c r="N15" s="22" t="n">
        <v>0</v>
      </c>
      <c r="O15" s="22" t="n">
        <v>186.01</v>
      </c>
      <c r="P15" s="22" t="n">
        <v>438.82764</v>
      </c>
      <c r="Q15" s="22" t="n">
        <v>0</v>
      </c>
      <c r="R15" s="22" t="n">
        <v>3.90516</v>
      </c>
      <c r="S15" s="22" t="n">
        <v>13.139641</v>
      </c>
      <c r="T15" s="22" t="n">
        <v>0</v>
      </c>
      <c r="U15" s="22" t="n">
        <v>232.791545</v>
      </c>
      <c r="V15" s="22" t="n">
        <v>727.27995</v>
      </c>
      <c r="W15" s="22" t="n">
        <v>0</v>
      </c>
      <c r="X15" s="22" t="n">
        <v>23.101</v>
      </c>
      <c r="Y15" s="22" t="n">
        <v>79.86485846</v>
      </c>
      <c r="Z15" s="22" t="n">
        <f aca="false">SUM(B15:Y15)</f>
        <v>8308.203540178</v>
      </c>
      <c r="AA15" s="19"/>
      <c r="AB15" s="20"/>
    </row>
    <row r="16" s="23" customFormat="true" ht="30" hidden="false" customHeight="true" outlineLevel="0" collapsed="false">
      <c r="A16" s="21" t="s">
        <v>36</v>
      </c>
      <c r="B16" s="22" t="n">
        <v>1756.22773824</v>
      </c>
      <c r="C16" s="22" t="n">
        <v>6801.53</v>
      </c>
      <c r="D16" s="22" t="n">
        <v>271.458802503694</v>
      </c>
      <c r="E16" s="22" t="n">
        <v>1385.046467</v>
      </c>
      <c r="F16" s="22" t="n">
        <v>514.652</v>
      </c>
      <c r="G16" s="22" t="n">
        <v>606.14198636</v>
      </c>
      <c r="H16" s="22" t="n">
        <v>488.115546937817</v>
      </c>
      <c r="I16" s="22" t="n">
        <v>662.223544</v>
      </c>
      <c r="J16" s="22" t="n">
        <v>326.457826761827</v>
      </c>
      <c r="K16" s="22" t="n">
        <v>424.127</v>
      </c>
      <c r="L16" s="22" t="n">
        <v>220.891046</v>
      </c>
      <c r="M16" s="22" t="n">
        <v>220.200231123695</v>
      </c>
      <c r="N16" s="22" t="n">
        <v>771.955641948732</v>
      </c>
      <c r="O16" s="22" t="n">
        <v>409.13997005</v>
      </c>
      <c r="P16" s="22" t="n">
        <v>623.016256</v>
      </c>
      <c r="Q16" s="22" t="n">
        <v>434.40981331</v>
      </c>
      <c r="R16" s="22" t="n">
        <v>410.62151466</v>
      </c>
      <c r="S16" s="22" t="n">
        <v>323.346772826499</v>
      </c>
      <c r="T16" s="22" t="n">
        <v>268.024550168776</v>
      </c>
      <c r="U16" s="22" t="n">
        <v>404.245415709585</v>
      </c>
      <c r="V16" s="22" t="n">
        <v>1429.911948</v>
      </c>
      <c r="W16" s="22" t="n">
        <v>397.67</v>
      </c>
      <c r="X16" s="22" t="n">
        <v>517.483797912562</v>
      </c>
      <c r="Y16" s="22" t="n">
        <v>204.020099480449</v>
      </c>
      <c r="Z16" s="22" t="n">
        <f aca="false">SUM(B16:Y16)</f>
        <v>19870.9179689936</v>
      </c>
      <c r="AA16" s="19"/>
      <c r="AB16" s="20"/>
    </row>
    <row r="17" s="23" customFormat="true" ht="30" hidden="false" customHeight="true" outlineLevel="0" collapsed="false">
      <c r="A17" s="21" t="s">
        <v>37</v>
      </c>
      <c r="B17" s="22" t="n">
        <v>0</v>
      </c>
      <c r="C17" s="22" t="n">
        <v>23.68</v>
      </c>
      <c r="D17" s="22" t="n">
        <v>0.72332127</v>
      </c>
      <c r="E17" s="22" t="n">
        <v>19.298925</v>
      </c>
      <c r="F17" s="22" t="n">
        <v>0.156362537808745</v>
      </c>
      <c r="G17" s="22" t="n">
        <v>1.49015784</v>
      </c>
      <c r="H17" s="22" t="n">
        <v>0</v>
      </c>
      <c r="I17" s="22" t="n">
        <v>0.14395734</v>
      </c>
      <c r="J17" s="22" t="n">
        <v>0</v>
      </c>
      <c r="K17" s="22" t="n">
        <v>0</v>
      </c>
      <c r="L17" s="22" t="n">
        <v>0.517876054620837</v>
      </c>
      <c r="M17" s="22" t="n">
        <v>0</v>
      </c>
      <c r="N17" s="22" t="n">
        <v>4.84240045649794</v>
      </c>
      <c r="O17" s="22" t="n">
        <v>2.67</v>
      </c>
      <c r="P17" s="22" t="n">
        <v>0.016298</v>
      </c>
      <c r="Q17" s="22" t="n">
        <v>1.00397537</v>
      </c>
      <c r="R17" s="22" t="n">
        <v>0.65749</v>
      </c>
      <c r="S17" s="22" t="n">
        <v>1.29412125674404</v>
      </c>
      <c r="T17" s="22" t="n">
        <v>1.0986257697723</v>
      </c>
      <c r="U17" s="22" t="n">
        <v>0.015</v>
      </c>
      <c r="V17" s="22" t="n">
        <v>0.074885</v>
      </c>
      <c r="W17" s="22" t="n">
        <v>1.29</v>
      </c>
      <c r="X17" s="22" t="n">
        <v>10.745993</v>
      </c>
      <c r="Y17" s="22" t="n">
        <v>1.852</v>
      </c>
      <c r="Z17" s="22" t="n">
        <f aca="false">SUM(B17:Y17)</f>
        <v>71.5713888954439</v>
      </c>
      <c r="AA17" s="19"/>
      <c r="AB17" s="20"/>
    </row>
    <row r="18" s="23" customFormat="true" ht="30" hidden="false" customHeight="true" outlineLevel="0" collapsed="false">
      <c r="A18" s="21" t="s">
        <v>38</v>
      </c>
      <c r="B18" s="22" t="n">
        <v>29.025071</v>
      </c>
      <c r="C18" s="22" t="n">
        <v>168.39</v>
      </c>
      <c r="D18" s="22" t="n">
        <v>3.96162657</v>
      </c>
      <c r="E18" s="22" t="n">
        <v>48.837</v>
      </c>
      <c r="F18" s="22" t="n">
        <v>0</v>
      </c>
      <c r="G18" s="22" t="n">
        <v>0</v>
      </c>
      <c r="H18" s="22" t="n">
        <v>6.887037</v>
      </c>
      <c r="I18" s="22" t="n">
        <v>6.830676</v>
      </c>
      <c r="J18" s="22" t="n">
        <v>0</v>
      </c>
      <c r="K18" s="22" t="n">
        <v>0.729</v>
      </c>
      <c r="L18" s="22" t="n">
        <v>20.4922009351714</v>
      </c>
      <c r="M18" s="22" t="n">
        <v>3.21828963440206</v>
      </c>
      <c r="N18" s="22" t="n">
        <v>5.08256002024472</v>
      </c>
      <c r="O18" s="22" t="n">
        <v>0</v>
      </c>
      <c r="P18" s="22" t="n">
        <v>57.72</v>
      </c>
      <c r="Q18" s="22" t="n">
        <v>7.76758682</v>
      </c>
      <c r="R18" s="22" t="n">
        <v>4.89591</v>
      </c>
      <c r="S18" s="22" t="n">
        <v>0.982</v>
      </c>
      <c r="T18" s="22" t="n">
        <v>203.747974873587</v>
      </c>
      <c r="U18" s="22" t="n">
        <v>2.45</v>
      </c>
      <c r="V18" s="22" t="n">
        <v>6.32360798</v>
      </c>
      <c r="W18" s="22" t="n">
        <v>7.841</v>
      </c>
      <c r="X18" s="22" t="n">
        <v>0</v>
      </c>
      <c r="Y18" s="22" t="n">
        <v>4.801</v>
      </c>
      <c r="Z18" s="22" t="n">
        <f aca="false">SUM(B18:Y18)</f>
        <v>589.982540833405</v>
      </c>
      <c r="AA18" s="19"/>
      <c r="AB18" s="20"/>
    </row>
    <row r="19" s="23" customFormat="true" ht="30" hidden="false" customHeight="true" outlineLevel="0" collapsed="false">
      <c r="A19" s="21" t="s">
        <v>39</v>
      </c>
      <c r="B19" s="22" t="n">
        <v>222.13315356</v>
      </c>
      <c r="C19" s="22" t="n">
        <v>421.29</v>
      </c>
      <c r="D19" s="22" t="n">
        <v>99.9065707633806</v>
      </c>
      <c r="E19" s="22" t="n">
        <v>59.55019647</v>
      </c>
      <c r="F19" s="22" t="n">
        <v>145.221772624051</v>
      </c>
      <c r="G19" s="22" t="n">
        <v>171.81214932</v>
      </c>
      <c r="H19" s="22" t="n">
        <v>181.231601</v>
      </c>
      <c r="I19" s="22" t="n">
        <v>68.99374418</v>
      </c>
      <c r="J19" s="22" t="n">
        <v>107.427210930925</v>
      </c>
      <c r="K19" s="22" t="n">
        <v>129.527</v>
      </c>
      <c r="L19" s="22" t="n">
        <v>36.1562673674911</v>
      </c>
      <c r="M19" s="22" t="n">
        <v>63.1453458511568</v>
      </c>
      <c r="N19" s="22" t="n">
        <v>76.127</v>
      </c>
      <c r="O19" s="22" t="n">
        <v>211.2565422</v>
      </c>
      <c r="P19" s="22" t="n">
        <v>38.567919</v>
      </c>
      <c r="Q19" s="22" t="n">
        <v>113.25349721</v>
      </c>
      <c r="R19" s="22" t="n">
        <v>120.16095</v>
      </c>
      <c r="S19" s="22" t="n">
        <v>125.565</v>
      </c>
      <c r="T19" s="22" t="n">
        <v>134.008867695047</v>
      </c>
      <c r="U19" s="22" t="n">
        <v>143.15841016</v>
      </c>
      <c r="V19" s="22" t="n">
        <v>232.0517545</v>
      </c>
      <c r="W19" s="22" t="n">
        <v>204.071</v>
      </c>
      <c r="X19" s="22" t="n">
        <v>155.126954363158</v>
      </c>
      <c r="Y19" s="22" t="n">
        <v>69.6621</v>
      </c>
      <c r="Z19" s="22" t="n">
        <f aca="false">SUM(B19:Y19)</f>
        <v>3329.40500719521</v>
      </c>
      <c r="AA19" s="19"/>
      <c r="AB19" s="20"/>
    </row>
    <row r="20" s="23" customFormat="true" ht="30" hidden="false" customHeight="true" outlineLevel="0" collapsed="false">
      <c r="A20" s="21" t="s">
        <v>40</v>
      </c>
      <c r="B20" s="22" t="n">
        <v>39.512975</v>
      </c>
      <c r="C20" s="22" t="n">
        <v>103.34</v>
      </c>
      <c r="D20" s="22" t="n">
        <v>18.54387313</v>
      </c>
      <c r="E20" s="22" t="n">
        <v>0</v>
      </c>
      <c r="F20" s="22" t="n">
        <v>0.435</v>
      </c>
      <c r="G20" s="22" t="n">
        <v>0.86432015</v>
      </c>
      <c r="H20" s="22" t="n">
        <v>12.224159</v>
      </c>
      <c r="I20" s="22" t="n">
        <v>27.409447</v>
      </c>
      <c r="J20" s="22" t="n">
        <v>24.5164820439435</v>
      </c>
      <c r="K20" s="22" t="n">
        <v>0</v>
      </c>
      <c r="L20" s="22" t="n">
        <v>156.812982369145</v>
      </c>
      <c r="M20" s="22" t="n">
        <v>5.23676509444015</v>
      </c>
      <c r="N20" s="22" t="n">
        <v>0</v>
      </c>
      <c r="O20" s="22" t="n">
        <v>0</v>
      </c>
      <c r="P20" s="22" t="n">
        <v>96.7815</v>
      </c>
      <c r="Q20" s="22" t="n">
        <v>2.0652464655</v>
      </c>
      <c r="R20" s="22" t="n">
        <v>28.84772</v>
      </c>
      <c r="S20" s="22" t="n">
        <v>5.9</v>
      </c>
      <c r="T20" s="22" t="n">
        <v>2.35012510540196</v>
      </c>
      <c r="U20" s="22" t="n">
        <v>2.548</v>
      </c>
      <c r="V20" s="22" t="n">
        <v>13.76696629</v>
      </c>
      <c r="W20" s="22" t="n">
        <v>13.167</v>
      </c>
      <c r="X20" s="22" t="n">
        <v>11.093833</v>
      </c>
      <c r="Y20" s="22" t="n">
        <v>0</v>
      </c>
      <c r="Z20" s="22" t="n">
        <f aca="false">SUM(B20:Y20)</f>
        <v>565.41639464843</v>
      </c>
      <c r="AA20" s="19"/>
      <c r="AB20" s="20"/>
    </row>
    <row r="21" s="23" customFormat="true" ht="30" hidden="false" customHeight="true" outlineLevel="0" collapsed="false">
      <c r="A21" s="21" t="s">
        <v>41</v>
      </c>
      <c r="B21" s="22" t="n">
        <v>664.44988073</v>
      </c>
      <c r="C21" s="22" t="n">
        <v>0</v>
      </c>
      <c r="D21" s="22" t="n">
        <v>4.204336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10.52069725</v>
      </c>
      <c r="W21" s="22" t="n">
        <v>0</v>
      </c>
      <c r="X21" s="22" t="n">
        <v>0</v>
      </c>
      <c r="Y21" s="22" t="n">
        <v>0</v>
      </c>
      <c r="Z21" s="22" t="n">
        <f aca="false">SUM(B21:Y21)</f>
        <v>679.17491428</v>
      </c>
      <c r="AA21" s="19"/>
      <c r="AB21" s="20"/>
    </row>
    <row r="22" customFormat="false" ht="30" hidden="false" customHeight="true" outlineLevel="0" collapsed="false">
      <c r="A22" s="17" t="s">
        <v>42</v>
      </c>
      <c r="B22" s="18" t="n">
        <v>351.205561</v>
      </c>
      <c r="C22" s="18" t="n">
        <v>780.24</v>
      </c>
      <c r="D22" s="18" t="n">
        <v>98.4990480792355</v>
      </c>
      <c r="E22" s="18" t="n">
        <v>349.908318</v>
      </c>
      <c r="F22" s="18" t="n">
        <v>119.848363292083</v>
      </c>
      <c r="G22" s="18" t="n">
        <v>207.37294149</v>
      </c>
      <c r="H22" s="18" t="n">
        <v>292.245512</v>
      </c>
      <c r="I22" s="18" t="n">
        <v>233.37299541</v>
      </c>
      <c r="J22" s="18" t="n">
        <v>101.665535</v>
      </c>
      <c r="K22" s="18" t="n">
        <v>65.355</v>
      </c>
      <c r="L22" s="18" t="n">
        <v>168.220842554701</v>
      </c>
      <c r="M22" s="18" t="n">
        <v>78.5175996471302</v>
      </c>
      <c r="N22" s="18" t="n">
        <v>357.700118160325</v>
      </c>
      <c r="O22" s="18" t="n">
        <v>414.3457</v>
      </c>
      <c r="P22" s="18" t="n">
        <v>392.908309</v>
      </c>
      <c r="Q22" s="18" t="n">
        <v>98.3245367945</v>
      </c>
      <c r="R22" s="18" t="n">
        <v>197.36748167</v>
      </c>
      <c r="S22" s="18" t="n">
        <v>105.4691412</v>
      </c>
      <c r="T22" s="18" t="n">
        <v>146.265803772262</v>
      </c>
      <c r="U22" s="18" t="n">
        <v>426.117861535557</v>
      </c>
      <c r="V22" s="18" t="n">
        <v>404.03634</v>
      </c>
      <c r="W22" s="18" t="n">
        <v>200.418</v>
      </c>
      <c r="X22" s="18" t="n">
        <v>137.93770012</v>
      </c>
      <c r="Y22" s="18" t="n">
        <v>95.57632275</v>
      </c>
      <c r="Z22" s="18" t="n">
        <f aca="false">SUM(B22:Y22)</f>
        <v>5822.91903147579</v>
      </c>
      <c r="AA22" s="19"/>
      <c r="AB22" s="20"/>
    </row>
    <row r="23" customFormat="false" ht="30" hidden="false" customHeight="true" outlineLevel="0" collapsed="false">
      <c r="A23" s="17" t="s">
        <v>43</v>
      </c>
      <c r="B23" s="18" t="n">
        <v>138.831668689697</v>
      </c>
      <c r="C23" s="18" t="n">
        <v>490.121341006299</v>
      </c>
      <c r="D23" s="18" t="n">
        <v>41.2169166696892</v>
      </c>
      <c r="E23" s="18" t="n">
        <v>181.908604328485</v>
      </c>
      <c r="F23" s="18" t="n">
        <v>55.7511557225676</v>
      </c>
      <c r="G23" s="18" t="n">
        <v>102.614917342456</v>
      </c>
      <c r="H23" s="18" t="n">
        <v>33.1655845065528</v>
      </c>
      <c r="I23" s="18" t="n">
        <v>70.9174141872544</v>
      </c>
      <c r="J23" s="18" t="n">
        <v>71.1030737229861</v>
      </c>
      <c r="K23" s="18" t="n">
        <v>66.7405875053325</v>
      </c>
      <c r="L23" s="18" t="n">
        <v>10.9067525960509</v>
      </c>
      <c r="M23" s="18" t="n">
        <v>26.5493772868866</v>
      </c>
      <c r="N23" s="18" t="n">
        <v>105.324424935472</v>
      </c>
      <c r="O23" s="18" t="n">
        <v>69.9923655389612</v>
      </c>
      <c r="P23" s="18" t="n">
        <v>57.1376665770051</v>
      </c>
      <c r="Q23" s="18" t="n">
        <v>82.2361853533139</v>
      </c>
      <c r="R23" s="18" t="n">
        <v>37.8040308465267</v>
      </c>
      <c r="S23" s="18" t="n">
        <v>44.620282564037</v>
      </c>
      <c r="T23" s="18" t="n">
        <v>5.6111254328</v>
      </c>
      <c r="U23" s="18" t="n">
        <v>10.1672718301998</v>
      </c>
      <c r="V23" s="18" t="n">
        <v>93.7081943525367</v>
      </c>
      <c r="W23" s="18" t="n">
        <v>9.754420459</v>
      </c>
      <c r="X23" s="18" t="n">
        <v>94.7062005159096</v>
      </c>
      <c r="Y23" s="18" t="n">
        <v>10.9142638913804</v>
      </c>
      <c r="Z23" s="18" t="n">
        <f aca="false">SUM(B23:Y23)</f>
        <v>1911.8038258614</v>
      </c>
      <c r="AA23" s="19"/>
      <c r="AB23" s="20"/>
    </row>
    <row r="24" s="26" customFormat="true" ht="30" hidden="false" customHeight="true" outlineLevel="0" collapsed="false">
      <c r="A24" s="25" t="s">
        <v>29</v>
      </c>
      <c r="B24" s="18" t="n">
        <f aca="false">+B23+B22+B12+B11+B10</f>
        <v>5890.1306867597</v>
      </c>
      <c r="C24" s="18" t="n">
        <f aca="false">+C23+C22+C12+C11+C10</f>
        <v>22102.7895491963</v>
      </c>
      <c r="D24" s="18" t="n">
        <f aca="false">+D23+D22+D12+D11+D10</f>
        <v>1128.92867779973</v>
      </c>
      <c r="E24" s="18" t="n">
        <f aca="false">+E23+E22+E12+E11+E10</f>
        <v>6186.18612591849</v>
      </c>
      <c r="F24" s="18" t="n">
        <f aca="false">+F23+F22+F12+F11+F10</f>
        <v>1983.40139572209</v>
      </c>
      <c r="G24" s="18" t="n">
        <f aca="false">+G23+G22+G12+G11+G10</f>
        <v>2439.49155009246</v>
      </c>
      <c r="H24" s="18" t="n">
        <f aca="false">+H23+H22+H12+H11+H10</f>
        <v>2105.83253154437</v>
      </c>
      <c r="I24" s="18" t="n">
        <f aca="false">+I23+I22+I12+I11+I10</f>
        <v>2762.86262268725</v>
      </c>
      <c r="J24" s="18" t="n">
        <f aca="false">+J23+J22+J12+J11+J10</f>
        <v>1591.0906102502</v>
      </c>
      <c r="K24" s="18" t="n">
        <f aca="false">+K23+K22+K12+K11+K10</f>
        <v>1362.13680914233</v>
      </c>
      <c r="L24" s="18" t="n">
        <f aca="false">+L23+L22+L12+L11+L10</f>
        <v>1175.99998860233</v>
      </c>
      <c r="M24" s="18" t="n">
        <f aca="false">+M23+M22+M12+M11+M10</f>
        <v>1172.12460149689</v>
      </c>
      <c r="N24" s="18" t="n">
        <f aca="false">+N23+N22+N12+N11+N10</f>
        <v>2798.30471923547</v>
      </c>
      <c r="O24" s="18" t="n">
        <f aca="false">+O23+O22+O12+O11+O10</f>
        <v>1924.11396269896</v>
      </c>
      <c r="P24" s="18" t="n">
        <f aca="false">+P23+P22+P12+P11+P10</f>
        <v>3101.01566013301</v>
      </c>
      <c r="Q24" s="18" t="n">
        <f aca="false">+Q23+Q22+Q12+Q11+Q10</f>
        <v>1554.84946302331</v>
      </c>
      <c r="R24" s="18" t="n">
        <f aca="false">+R23+R22+R12+R11+R10</f>
        <v>1817.32179438653</v>
      </c>
      <c r="S24" s="18" t="n">
        <f aca="false">+S23+S22+S12+S11+S10</f>
        <v>1294.19425674404</v>
      </c>
      <c r="T24" s="18" t="n">
        <f aca="false">+T23+T22+T12+T11+T10</f>
        <v>1128.9997011798</v>
      </c>
      <c r="U24" s="18" t="n">
        <f aca="false">+U23+U22+U12+U11+U10</f>
        <v>1944.07966249129</v>
      </c>
      <c r="V24" s="18" t="n">
        <f aca="false">+V23+V22+V12+V11+V10</f>
        <v>5424.73645927254</v>
      </c>
      <c r="W24" s="18" t="n">
        <f aca="false">+W23+W22+W12+W11+W10</f>
        <v>1652.205944589</v>
      </c>
      <c r="X24" s="18" t="n">
        <f aca="false">+X23+X22+X12+X11+X10</f>
        <v>2508.07911251591</v>
      </c>
      <c r="Y24" s="18" t="n">
        <f aca="false">+Y23+Y22+Y12+Y11+Y10</f>
        <v>935.915666097605</v>
      </c>
      <c r="Z24" s="18" t="n">
        <f aca="false">+Z23+Z22+Z12+Z11+Z10</f>
        <v>75984.7915515796</v>
      </c>
      <c r="AA24" s="1"/>
      <c r="AB24" s="20"/>
    </row>
    <row r="25" customFormat="false" ht="14.2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23.25" hidden="false" customHeight="true" outlineLevel="0" collapsed="false">
      <c r="A26" s="28" t="s">
        <v>4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29"/>
      <c r="S26" s="19"/>
      <c r="T26" s="19"/>
      <c r="U26" s="19"/>
      <c r="V26" s="19"/>
      <c r="W26" s="19"/>
      <c r="X26" s="19"/>
      <c r="Y26" s="19"/>
    </row>
    <row r="27" customFormat="false" ht="23.25" hidden="false" customHeight="false" outlineLevel="0" collapsed="false">
      <c r="A27" s="30" t="s">
        <v>4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23.25" hidden="false" customHeight="false" outlineLevel="0" collapsed="false">
      <c r="A28" s="30" t="s">
        <v>4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26.25" hidden="false" customHeight="false" outlineLevel="0" collapsed="false">
      <c r="A29" s="31" t="s">
        <v>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" activeCellId="0" sqref="A9:Z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6" min="2" style="1" width="27.49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5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7.75" hidden="false" customHeight="true" outlineLevel="0" collapsed="false">
      <c r="A7" s="33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P8" s="23"/>
      <c r="Q8" s="23"/>
      <c r="V8" s="23"/>
      <c r="X8" s="23"/>
    </row>
    <row r="9" customFormat="false" ht="107.25" hidden="false" customHeight="true" outlineLevel="0" collapsed="false">
      <c r="A9" s="35" t="s">
        <v>49</v>
      </c>
      <c r="B9" s="36" t="s">
        <v>5</v>
      </c>
      <c r="C9" s="37" t="s">
        <v>6</v>
      </c>
      <c r="D9" s="37" t="s">
        <v>7</v>
      </c>
      <c r="E9" s="37" t="s">
        <v>8</v>
      </c>
      <c r="F9" s="37" t="s">
        <v>9</v>
      </c>
      <c r="G9" s="37" t="s">
        <v>10</v>
      </c>
      <c r="H9" s="37" t="s">
        <v>11</v>
      </c>
      <c r="I9" s="37" t="s">
        <v>12</v>
      </c>
      <c r="J9" s="37" t="s">
        <v>13</v>
      </c>
      <c r="K9" s="37" t="s">
        <v>14</v>
      </c>
      <c r="L9" s="37" t="s">
        <v>15</v>
      </c>
      <c r="M9" s="37" t="s">
        <v>16</v>
      </c>
      <c r="N9" s="37" t="s">
        <v>17</v>
      </c>
      <c r="O9" s="37" t="s">
        <v>18</v>
      </c>
      <c r="P9" s="37" t="s">
        <v>19</v>
      </c>
      <c r="Q9" s="38" t="s">
        <v>20</v>
      </c>
      <c r="R9" s="39" t="s">
        <v>21</v>
      </c>
      <c r="S9" s="39" t="s">
        <v>22</v>
      </c>
      <c r="T9" s="37" t="s">
        <v>23</v>
      </c>
      <c r="U9" s="37" t="s">
        <v>24</v>
      </c>
      <c r="V9" s="37" t="s">
        <v>25</v>
      </c>
      <c r="W9" s="37" t="s">
        <v>26</v>
      </c>
      <c r="X9" s="37" t="s">
        <v>27</v>
      </c>
      <c r="Y9" s="38" t="s">
        <v>28</v>
      </c>
      <c r="Z9" s="40" t="s">
        <v>29</v>
      </c>
    </row>
    <row r="10" customFormat="false" ht="30" hidden="false" customHeight="true" outlineLevel="0" collapsed="false">
      <c r="A10" s="17" t="s">
        <v>30</v>
      </c>
      <c r="B10" s="41" t="n">
        <v>0.122250666121659</v>
      </c>
      <c r="C10" s="41" t="n">
        <v>0.214916763760832</v>
      </c>
      <c r="D10" s="41" t="n">
        <v>0.282461057880549</v>
      </c>
      <c r="E10" s="41" t="n">
        <v>0.232194759543665</v>
      </c>
      <c r="F10" s="41" t="n">
        <v>0.244039961527129</v>
      </c>
      <c r="G10" s="41" t="n">
        <v>0.248148022319265</v>
      </c>
      <c r="H10" s="41" t="n">
        <v>0.187971319689749</v>
      </c>
      <c r="I10" s="41" t="n">
        <v>0.197305866684674</v>
      </c>
      <c r="J10" s="41" t="n">
        <v>0.290660016482201</v>
      </c>
      <c r="K10" s="41" t="n">
        <v>0.28861791928561</v>
      </c>
      <c r="L10" s="41" t="n">
        <v>0.211310829905145</v>
      </c>
      <c r="M10" s="41" t="n">
        <v>0.397802940865044</v>
      </c>
      <c r="N10" s="41" t="n">
        <v>0.304369347123536</v>
      </c>
      <c r="O10" s="41" t="n">
        <v>0.190721551381109</v>
      </c>
      <c r="P10" s="41" t="n">
        <v>0.205346673732273</v>
      </c>
      <c r="Q10" s="41" t="n">
        <v>0.285043621991047</v>
      </c>
      <c r="R10" s="41" t="n">
        <v>0.302313504244008</v>
      </c>
      <c r="S10" s="41" t="n">
        <v>0.285846576873788</v>
      </c>
      <c r="T10" s="41" t="n">
        <v>0.165075834116277</v>
      </c>
      <c r="U10" s="41" t="n">
        <v>0.228737131332742</v>
      </c>
      <c r="V10" s="41" t="n">
        <v>0.236301646983953</v>
      </c>
      <c r="W10" s="41" t="n">
        <v>0.286319814759943</v>
      </c>
      <c r="X10" s="41" t="n">
        <v>0.405860792381023</v>
      </c>
      <c r="Y10" s="41" t="n">
        <v>0.315993665058422</v>
      </c>
      <c r="Z10" s="41" t="n">
        <v>0.233520607454437</v>
      </c>
    </row>
    <row r="11" customFormat="false" ht="30" hidden="false" customHeight="true" outlineLevel="0" collapsed="false">
      <c r="A11" s="17" t="s">
        <v>31</v>
      </c>
      <c r="B11" s="41" t="n">
        <v>0.0141439630851095</v>
      </c>
      <c r="C11" s="41" t="n">
        <v>0.106754398341806</v>
      </c>
      <c r="D11" s="41" t="n">
        <v>0.0641551479506737</v>
      </c>
      <c r="E11" s="41" t="n">
        <v>0.073423914307551</v>
      </c>
      <c r="F11" s="41" t="n">
        <v>0.0643424034520373</v>
      </c>
      <c r="G11" s="41" t="n">
        <v>0.0450852104225701</v>
      </c>
      <c r="H11" s="41" t="n">
        <v>0.0637021087814711</v>
      </c>
      <c r="I11" s="41" t="n">
        <v>0.0766033523571097</v>
      </c>
      <c r="J11" s="41" t="n">
        <v>0.0498947071201156</v>
      </c>
      <c r="K11" s="41" t="n">
        <v>0.0635127098976738</v>
      </c>
      <c r="L11" s="41" t="n">
        <v>0.0507307160463708</v>
      </c>
      <c r="M11" s="41" t="n">
        <v>0.0567165141846385</v>
      </c>
      <c r="N11" s="41" t="n">
        <v>0.104242540586318</v>
      </c>
      <c r="O11" s="41" t="n">
        <v>0.0499710525800302</v>
      </c>
      <c r="P11" s="41" t="n">
        <v>0.104376126880352</v>
      </c>
      <c r="Q11" s="41" t="n">
        <v>0.0726737629637048</v>
      </c>
      <c r="R11" s="41" t="n">
        <v>0.0762144164164143</v>
      </c>
      <c r="S11" s="41" t="n">
        <v>0.0615753489746484</v>
      </c>
      <c r="T11" s="41" t="n">
        <v>0.0380104387372674</v>
      </c>
      <c r="U11" s="41" t="n">
        <v>0.0390725452254659</v>
      </c>
      <c r="V11" s="41" t="n">
        <v>0.0931607026118594</v>
      </c>
      <c r="W11" s="41" t="n">
        <v>0.062368132942188</v>
      </c>
      <c r="X11" s="41" t="n">
        <v>0.0629633248735882</v>
      </c>
      <c r="Y11" s="41" t="n">
        <v>0.0518750799443683</v>
      </c>
      <c r="Z11" s="41" t="n">
        <v>0.0766130607497551</v>
      </c>
    </row>
    <row r="12" customFormat="false" ht="30" hidden="false" customHeight="true" outlineLevel="0" collapsed="false">
      <c r="A12" s="17" t="s">
        <v>32</v>
      </c>
      <c r="B12" s="41" t="n">
        <v>0.78040904532099</v>
      </c>
      <c r="C12" s="41" t="n">
        <v>0.620853679018492</v>
      </c>
      <c r="D12" s="41" t="n">
        <v>0.529624014214184</v>
      </c>
      <c r="E12" s="41" t="n">
        <v>0.608412861653299</v>
      </c>
      <c r="F12" s="41" t="n">
        <v>0.603083100663143</v>
      </c>
      <c r="G12" s="41" t="n">
        <v>0.579696083688588</v>
      </c>
      <c r="H12" s="41" t="n">
        <v>0.593798093298888</v>
      </c>
      <c r="I12" s="41" t="n">
        <v>0.615954863559149</v>
      </c>
      <c r="J12" s="41" t="n">
        <v>0.550860254520257</v>
      </c>
      <c r="K12" s="41" t="n">
        <v>0.550892630581272</v>
      </c>
      <c r="L12" s="41" t="n">
        <v>0.585639068940629</v>
      </c>
      <c r="M12" s="41" t="n">
        <v>0.455842483604418</v>
      </c>
      <c r="N12" s="41" t="n">
        <v>0.425922021369819</v>
      </c>
      <c r="O12" s="41" t="n">
        <v>0.507587344665407</v>
      </c>
      <c r="P12" s="41" t="n">
        <v>0.545148627041597</v>
      </c>
      <c r="Q12" s="41" t="n">
        <v>0.526155152907065</v>
      </c>
      <c r="R12" s="41" t="n">
        <v>0.492066536940349</v>
      </c>
      <c r="S12" s="41" t="n">
        <v>0.536606748377306</v>
      </c>
      <c r="T12" s="41" t="n">
        <v>0.662390282147886</v>
      </c>
      <c r="U12" s="41" t="n">
        <v>0.5077730108268</v>
      </c>
      <c r="V12" s="41" t="n">
        <v>0.578783048482146</v>
      </c>
      <c r="W12" s="41" t="n">
        <v>0.524104895619055</v>
      </c>
      <c r="X12" s="41" t="n">
        <v>0.43841808277211</v>
      </c>
      <c r="Y12" s="41" t="n">
        <v>0.518349008905098</v>
      </c>
      <c r="Z12" s="41" t="n">
        <v>0.588073292696836</v>
      </c>
    </row>
    <row r="13" s="23" customFormat="true" ht="30" hidden="false" customHeight="true" outlineLevel="0" collapsed="false">
      <c r="A13" s="21" t="s">
        <v>33</v>
      </c>
      <c r="B13" s="42" t="n">
        <v>0.231294514578838</v>
      </c>
      <c r="C13" s="42" t="n">
        <v>0.0780670691434395</v>
      </c>
      <c r="D13" s="42" t="n">
        <v>0.0699356244575853</v>
      </c>
      <c r="E13" s="42" t="n">
        <v>0.0706374475493365</v>
      </c>
      <c r="F13" s="42" t="n">
        <v>0.0680039100546454</v>
      </c>
      <c r="G13" s="42" t="n">
        <v>0.0676155386206395</v>
      </c>
      <c r="H13" s="42" t="n">
        <v>0.088028985839653</v>
      </c>
      <c r="I13" s="42" t="n">
        <v>0.0971969901054317</v>
      </c>
      <c r="J13" s="42" t="n">
        <v>0.103024398066939</v>
      </c>
      <c r="K13" s="42" t="n">
        <v>0.10173794516812</v>
      </c>
      <c r="L13" s="42" t="n">
        <v>0.0986122458536985</v>
      </c>
      <c r="M13" s="42" t="n">
        <v>0.124603325516247</v>
      </c>
      <c r="N13" s="42" t="n">
        <v>0.0786905008901822</v>
      </c>
      <c r="O13" s="42" t="n">
        <v>0.0626314253397757</v>
      </c>
      <c r="P13" s="42" t="n">
        <v>0.0912491786603436</v>
      </c>
      <c r="Q13" s="42" t="n">
        <v>0.120417993826836</v>
      </c>
      <c r="R13" s="42" t="n">
        <v>0.120423767483555</v>
      </c>
      <c r="S13" s="42" t="n">
        <v>0.144879562307588</v>
      </c>
      <c r="T13" s="42" t="n">
        <v>0.0745072893646803</v>
      </c>
      <c r="U13" s="42" t="n">
        <v>0.0848160128064992</v>
      </c>
      <c r="V13" s="42" t="n">
        <v>0.0774555926236362</v>
      </c>
      <c r="W13" s="42" t="n">
        <v>0.0962525286395576</v>
      </c>
      <c r="X13" s="42" t="n">
        <v>0.0986880207505536</v>
      </c>
      <c r="Y13" s="42" t="n">
        <v>0.0839458114079762</v>
      </c>
      <c r="Z13" s="42" t="n">
        <v>0.0959876528786694</v>
      </c>
    </row>
    <row r="14" s="23" customFormat="true" ht="30" hidden="false" customHeight="true" outlineLevel="0" collapsed="false">
      <c r="A14" s="21" t="s">
        <v>34</v>
      </c>
      <c r="B14" s="42" t="n">
        <v>0.0887938752726927</v>
      </c>
      <c r="C14" s="42" t="n">
        <v>0.0500513388017227</v>
      </c>
      <c r="D14" s="42" t="n">
        <v>0.10530271561745</v>
      </c>
      <c r="E14" s="42" t="n">
        <v>0.0654945206744558</v>
      </c>
      <c r="F14" s="42" t="n">
        <v>0.052549291604656</v>
      </c>
      <c r="G14" s="42" t="n">
        <v>0.0232949972660681</v>
      </c>
      <c r="H14" s="42" t="n">
        <v>0.0358108178349277</v>
      </c>
      <c r="I14" s="42" t="n">
        <v>0.0501821441035486</v>
      </c>
      <c r="J14" s="42" t="n">
        <v>0.0397646189550374</v>
      </c>
      <c r="K14" s="42" t="n">
        <v>0.0387113318178381</v>
      </c>
      <c r="L14" s="42" t="n">
        <v>0.0440381019037119</v>
      </c>
      <c r="M14" s="42" t="n">
        <v>0.0822889770826328</v>
      </c>
      <c r="N14" s="42" t="n">
        <v>0.0406145904049545</v>
      </c>
      <c r="O14" s="42" t="n">
        <v>0.0244628882813031</v>
      </c>
      <c r="P14" s="42" t="n">
        <v>0.0492160315467268</v>
      </c>
      <c r="Q14" s="42" t="n">
        <v>0.0465383218567668</v>
      </c>
      <c r="R14" s="42" t="n">
        <v>0.0584958372966003</v>
      </c>
      <c r="S14" s="42" t="n">
        <v>0.0283910542387432</v>
      </c>
      <c r="T14" s="42" t="n">
        <v>0.0482635907798747</v>
      </c>
      <c r="U14" s="42" t="n">
        <v>0.0190597781587639</v>
      </c>
      <c r="V14" s="42" t="n">
        <v>0.055235774320027</v>
      </c>
      <c r="W14" s="42" t="n">
        <v>0.050151873863771</v>
      </c>
      <c r="X14" s="42" t="n">
        <v>0.0536339916484302</v>
      </c>
      <c r="Y14" s="42" t="n">
        <v>0.0495393994133278</v>
      </c>
      <c r="Z14" s="42" t="n">
        <v>0.0523309063680948</v>
      </c>
    </row>
    <row r="15" s="23" customFormat="true" ht="30" hidden="false" customHeight="true" outlineLevel="0" collapsed="false">
      <c r="A15" s="21" t="s">
        <v>35</v>
      </c>
      <c r="B15" s="42" t="n">
        <v>0</v>
      </c>
      <c r="C15" s="42" t="n">
        <v>0.152586803240075</v>
      </c>
      <c r="D15" s="42" t="n">
        <v>0.00113171011165211</v>
      </c>
      <c r="E15" s="42" t="n">
        <v>0.227746933784799</v>
      </c>
      <c r="F15" s="42" t="n">
        <v>0.149533695317393</v>
      </c>
      <c r="G15" s="42" t="n">
        <v>0.168920281762969</v>
      </c>
      <c r="H15" s="42" t="n">
        <v>0.143028995093504</v>
      </c>
      <c r="I15" s="42" t="n">
        <v>0.191471336886619</v>
      </c>
      <c r="J15" s="42" t="n">
        <v>0.119966011571135</v>
      </c>
      <c r="K15" s="42" t="n">
        <v>0.00344825862459253</v>
      </c>
      <c r="L15" s="42" t="n">
        <v>0.0732009856890479</v>
      </c>
      <c r="M15" s="42" t="n">
        <v>0</v>
      </c>
      <c r="N15" s="42" t="n">
        <v>0</v>
      </c>
      <c r="O15" s="42" t="n">
        <v>0.0966730680229996</v>
      </c>
      <c r="P15" s="42" t="n">
        <v>0.14151093967103</v>
      </c>
      <c r="Q15" s="42" t="n">
        <v>0</v>
      </c>
      <c r="R15" s="42" t="n">
        <v>0.0021488544362713</v>
      </c>
      <c r="S15" s="42" t="n">
        <v>0.0101527579275904</v>
      </c>
      <c r="T15" s="42" t="n">
        <v>0</v>
      </c>
      <c r="U15" s="42" t="n">
        <v>0.119743830199676</v>
      </c>
      <c r="V15" s="42" t="n">
        <v>0.134067333124885</v>
      </c>
      <c r="W15" s="42" t="n">
        <v>0</v>
      </c>
      <c r="X15" s="42" t="n">
        <v>0.00921063449901581</v>
      </c>
      <c r="Y15" s="42" t="n">
        <v>0.0853333920490984</v>
      </c>
      <c r="Z15" s="42" t="n">
        <v>0.10934034785814</v>
      </c>
    </row>
    <row r="16" s="23" customFormat="true" ht="30" hidden="false" customHeight="true" outlineLevel="0" collapsed="false">
      <c r="A16" s="21" t="s">
        <v>36</v>
      </c>
      <c r="B16" s="42" t="n">
        <v>0.298164477434735</v>
      </c>
      <c r="C16" s="42" t="n">
        <v>0.307722696488657</v>
      </c>
      <c r="D16" s="42" t="n">
        <v>0.240456999491557</v>
      </c>
      <c r="E16" s="42" t="n">
        <v>0.223893435924442</v>
      </c>
      <c r="F16" s="42" t="n">
        <v>0.259479498759066</v>
      </c>
      <c r="G16" s="42" t="n">
        <v>0.248470623453083</v>
      </c>
      <c r="H16" s="42" t="n">
        <v>0.231792196020376</v>
      </c>
      <c r="I16" s="42" t="n">
        <v>0.239687467108263</v>
      </c>
      <c r="J16" s="42" t="n">
        <v>0.205178652088513</v>
      </c>
      <c r="K16" s="42" t="n">
        <v>0.311368870698862</v>
      </c>
      <c r="L16" s="42" t="n">
        <v>0.187832523929296</v>
      </c>
      <c r="M16" s="42" t="n">
        <v>0.187864183417432</v>
      </c>
      <c r="N16" s="42" t="n">
        <v>0.275865468346721</v>
      </c>
      <c r="O16" s="42" t="n">
        <v>0.212638117066672</v>
      </c>
      <c r="P16" s="42" t="n">
        <v>0.200907162130642</v>
      </c>
      <c r="Q16" s="42" t="n">
        <v>0.279390271303381</v>
      </c>
      <c r="R16" s="42" t="n">
        <v>0.2259487097598</v>
      </c>
      <c r="S16" s="42" t="n">
        <v>0.249844079543346</v>
      </c>
      <c r="T16" s="42" t="n">
        <v>0.237400018696808</v>
      </c>
      <c r="U16" s="42" t="n">
        <v>0.207936651727304</v>
      </c>
      <c r="V16" s="42" t="n">
        <v>0.263591044235125</v>
      </c>
      <c r="W16" s="42" t="n">
        <v>0.240690333612692</v>
      </c>
      <c r="X16" s="42" t="n">
        <v>0.206326744371896</v>
      </c>
      <c r="Y16" s="42" t="n">
        <v>0.217989832706969</v>
      </c>
      <c r="Z16" s="42" t="n">
        <v>0.261511778386665</v>
      </c>
    </row>
    <row r="17" s="23" customFormat="true" ht="30" hidden="false" customHeight="true" outlineLevel="0" collapsed="false">
      <c r="A17" s="21" t="s">
        <v>37</v>
      </c>
      <c r="B17" s="43" t="n">
        <v>0</v>
      </c>
      <c r="C17" s="42" t="n">
        <v>0.00107135798163816</v>
      </c>
      <c r="D17" s="42" t="n">
        <v>0.000640714762787094</v>
      </c>
      <c r="E17" s="42" t="n">
        <v>0.00311968062505307</v>
      </c>
      <c r="F17" s="42" t="n">
        <v>7.88355489443521E-005</v>
      </c>
      <c r="G17" s="42" t="n">
        <v>0.000610847715354261</v>
      </c>
      <c r="H17" s="42" t="n">
        <v>0</v>
      </c>
      <c r="I17" s="42" t="n">
        <v>5.21044147537029E-005</v>
      </c>
      <c r="J17" s="42" t="n">
        <v>0</v>
      </c>
      <c r="K17" s="42" t="n">
        <v>0</v>
      </c>
      <c r="L17" s="42" t="n">
        <v>0.000440370799013636</v>
      </c>
      <c r="M17" s="42" t="n">
        <v>0</v>
      </c>
      <c r="N17" s="42" t="n">
        <v>0.00173047646427189</v>
      </c>
      <c r="O17" s="42" t="n">
        <v>0.00138765169411004</v>
      </c>
      <c r="P17" s="42" t="n">
        <v>5.25569741860025E-006</v>
      </c>
      <c r="Q17" s="42" t="n">
        <v>0.000645705834472122</v>
      </c>
      <c r="R17" s="43" t="n">
        <v>0.000361790631703698</v>
      </c>
      <c r="S17" s="42" t="n">
        <v>0.000999943594248218</v>
      </c>
      <c r="T17" s="42" t="n">
        <v>0.00097309659924997</v>
      </c>
      <c r="U17" s="42" t="n">
        <v>7.71573320240278E-006</v>
      </c>
      <c r="V17" s="42" t="n">
        <v>1.38043572369306E-005</v>
      </c>
      <c r="W17" s="42" t="n">
        <v>0.000780774336410524</v>
      </c>
      <c r="X17" s="42" t="n">
        <v>0.00428455105198833</v>
      </c>
      <c r="Y17" s="42" t="n">
        <v>0.00197881077012216</v>
      </c>
      <c r="Z17" s="42" t="n">
        <v>0.000941917289420478</v>
      </c>
    </row>
    <row r="18" s="23" customFormat="true" ht="30" hidden="false" customHeight="true" outlineLevel="0" collapsed="false">
      <c r="A18" s="21" t="s">
        <v>38</v>
      </c>
      <c r="B18" s="42" t="n">
        <v>0.00492774652101436</v>
      </c>
      <c r="C18" s="42" t="n">
        <v>0.00761849537702914</v>
      </c>
      <c r="D18" s="42" t="n">
        <v>0.00350919118975804</v>
      </c>
      <c r="E18" s="42" t="n">
        <v>0.00789452483419241</v>
      </c>
      <c r="F18" s="42" t="n">
        <v>0</v>
      </c>
      <c r="G18" s="42" t="n">
        <v>0</v>
      </c>
      <c r="H18" s="43" t="n">
        <v>0.00327045807149214</v>
      </c>
      <c r="I18" s="42" t="n">
        <v>0.002472318364261</v>
      </c>
      <c r="J18" s="42" t="n">
        <v>0</v>
      </c>
      <c r="K18" s="42" t="n">
        <v>0.000535188532537355</v>
      </c>
      <c r="L18" s="42" t="n">
        <v>0.0174253411001527</v>
      </c>
      <c r="M18" s="42" t="n">
        <v>0.00274568900805603</v>
      </c>
      <c r="N18" s="42" t="n">
        <v>0.00181629969935273</v>
      </c>
      <c r="O18" s="42" t="n">
        <v>0</v>
      </c>
      <c r="P18" s="42" t="n">
        <v>0.0186132565346427</v>
      </c>
      <c r="Q18" s="42" t="n">
        <v>0.00499571630870064</v>
      </c>
      <c r="R18" s="42" t="n">
        <v>0.00269402480899246</v>
      </c>
      <c r="S18" s="42" t="n">
        <v>0.000758773263660229</v>
      </c>
      <c r="T18" s="42" t="n">
        <v>0.18046769601504</v>
      </c>
      <c r="U18" s="42" t="n">
        <v>0.00126023642305912</v>
      </c>
      <c r="V18" s="42" t="n">
        <v>0.00116569865236329</v>
      </c>
      <c r="W18" s="42" t="n">
        <v>0.00474577641224412</v>
      </c>
      <c r="X18" s="42" t="n">
        <v>0</v>
      </c>
      <c r="Y18" s="42" t="n">
        <v>0.00512973569511691</v>
      </c>
      <c r="Z18" s="42" t="n">
        <v>0.00776448192837269</v>
      </c>
    </row>
    <row r="19" s="23" customFormat="true" ht="30" hidden="false" customHeight="true" outlineLevel="0" collapsed="false">
      <c r="A19" s="21" t="s">
        <v>39</v>
      </c>
      <c r="B19" s="42" t="n">
        <v>0.0377127716468717</v>
      </c>
      <c r="C19" s="42" t="n">
        <v>0.0190604900373455</v>
      </c>
      <c r="D19" s="42" t="n">
        <v>0.0884967958809388</v>
      </c>
      <c r="E19" s="42" t="n">
        <v>0.00962631826102037</v>
      </c>
      <c r="F19" s="42" t="n">
        <v>0.0732185491737946</v>
      </c>
      <c r="G19" s="42" t="n">
        <v>0.0704294914706667</v>
      </c>
      <c r="H19" s="42" t="n">
        <v>0.0860617348650649</v>
      </c>
      <c r="I19" s="42" t="n">
        <v>0.0249718330594716</v>
      </c>
      <c r="J19" s="42" t="n">
        <v>0.0675179717854233</v>
      </c>
      <c r="K19" s="42" t="n">
        <v>0.0950910357393223</v>
      </c>
      <c r="L19" s="42" t="n">
        <v>0.0307451256104709</v>
      </c>
      <c r="M19" s="42" t="n">
        <v>0.0538725539678253</v>
      </c>
      <c r="N19" s="42" t="n">
        <v>0.0272046855643365</v>
      </c>
      <c r="O19" s="42" t="n">
        <v>0.109794194260547</v>
      </c>
      <c r="P19" s="42" t="n">
        <v>0.012437189368578</v>
      </c>
      <c r="Q19" s="42" t="n">
        <v>0.0728388824148836</v>
      </c>
      <c r="R19" s="42" t="n">
        <v>0.066119798029805</v>
      </c>
      <c r="S19" s="42" t="n">
        <v>0.0970217564679192</v>
      </c>
      <c r="T19" s="42" t="n">
        <v>0.118696991287959</v>
      </c>
      <c r="U19" s="42" t="n">
        <v>0.0736381398983138</v>
      </c>
      <c r="V19" s="42" t="n">
        <v>0.0427765949999935</v>
      </c>
      <c r="W19" s="42" t="n">
        <v>0.12351426326018</v>
      </c>
      <c r="X19" s="42" t="n">
        <v>0.0618509015880071</v>
      </c>
      <c r="Y19" s="42" t="n">
        <v>0.0744320268624877</v>
      </c>
      <c r="Z19" s="42" t="n">
        <v>0.0438167288375748</v>
      </c>
    </row>
    <row r="20" s="23" customFormat="true" ht="30" hidden="false" customHeight="true" outlineLevel="0" collapsed="false">
      <c r="A20" s="21" t="s">
        <v>40</v>
      </c>
      <c r="B20" s="42" t="n">
        <v>0.00670833587594591</v>
      </c>
      <c r="C20" s="43" t="n">
        <v>0.00467542794858478</v>
      </c>
      <c r="D20" s="42" t="n">
        <v>0.01642608031372</v>
      </c>
      <c r="E20" s="42" t="n">
        <v>0</v>
      </c>
      <c r="F20" s="42" t="n">
        <v>0.000219320204643514</v>
      </c>
      <c r="G20" s="42" t="n">
        <v>0.000354303399807736</v>
      </c>
      <c r="H20" s="42" t="n">
        <v>0.00580490557387063</v>
      </c>
      <c r="I20" s="42" t="n">
        <v>0.00992066951680017</v>
      </c>
      <c r="J20" s="42" t="n">
        <v>0.0154086020532094</v>
      </c>
      <c r="K20" s="42" t="n">
        <v>0</v>
      </c>
      <c r="L20" s="42" t="n">
        <v>0.133344374055237</v>
      </c>
      <c r="M20" s="42" t="n">
        <v>0.00446775461222504</v>
      </c>
      <c r="N20" s="42" t="n">
        <v>0</v>
      </c>
      <c r="O20" s="43" t="n">
        <v>0</v>
      </c>
      <c r="P20" s="42" t="n">
        <v>0.0312096134322163</v>
      </c>
      <c r="Q20" s="42" t="n">
        <v>0.00132826136202552</v>
      </c>
      <c r="R20" s="42" t="n">
        <v>0.0158737544936218</v>
      </c>
      <c r="S20" s="42" t="n">
        <v>0.00455882103421115</v>
      </c>
      <c r="T20" s="42" t="n">
        <v>0.0020815994042745</v>
      </c>
      <c r="U20" s="42" t="n">
        <v>0.00131064587998148</v>
      </c>
      <c r="V20" s="42" t="n">
        <v>0.00253781292296108</v>
      </c>
      <c r="W20" s="42" t="n">
        <v>0.00796934549419951</v>
      </c>
      <c r="X20" s="42" t="n">
        <v>0.00442323886221896</v>
      </c>
      <c r="Y20" s="42" t="n">
        <v>0</v>
      </c>
      <c r="Z20" s="42" t="n">
        <v>0.00744117846614894</v>
      </c>
    </row>
    <row r="21" s="23" customFormat="true" ht="30" hidden="false" customHeight="true" outlineLevel="0" collapsed="false">
      <c r="A21" s="21" t="s">
        <v>41</v>
      </c>
      <c r="B21" s="42" t="n">
        <v>0.112807323990893</v>
      </c>
      <c r="C21" s="42" t="n">
        <v>0</v>
      </c>
      <c r="D21" s="42" t="n">
        <v>0.00372418238873532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.00193939324591832</v>
      </c>
      <c r="W21" s="42" t="n">
        <v>0</v>
      </c>
      <c r="X21" s="42" t="n">
        <v>0</v>
      </c>
      <c r="Y21" s="42" t="n">
        <v>0</v>
      </c>
      <c r="Z21" s="42" t="n">
        <v>0.00893830068374888</v>
      </c>
    </row>
    <row r="22" customFormat="false" ht="30" hidden="false" customHeight="true" outlineLevel="0" collapsed="false">
      <c r="A22" s="17" t="s">
        <v>42</v>
      </c>
      <c r="B22" s="41" t="n">
        <v>0.0596261067329911</v>
      </c>
      <c r="C22" s="41" t="n">
        <v>0.0353005216044493</v>
      </c>
      <c r="D22" s="41" t="n">
        <v>0.08725001854963</v>
      </c>
      <c r="E22" s="41" t="n">
        <v>0.0565628500141592</v>
      </c>
      <c r="F22" s="41" t="n">
        <v>0.060425672559563</v>
      </c>
      <c r="G22" s="41" t="n">
        <v>0.0850066242214041</v>
      </c>
      <c r="H22" s="41" t="n">
        <v>0.138779085051779</v>
      </c>
      <c r="I22" s="41" t="n">
        <v>0.0844678246010703</v>
      </c>
      <c r="J22" s="41" t="n">
        <v>0.0638967600871033</v>
      </c>
      <c r="K22" s="41" t="n">
        <v>0.0479797620630711</v>
      </c>
      <c r="L22" s="41" t="n">
        <v>0.14304493553153</v>
      </c>
      <c r="M22" s="41" t="n">
        <v>0.0669874171626955</v>
      </c>
      <c r="N22" s="41" t="n">
        <v>0.127827436269361</v>
      </c>
      <c r="O22" s="41" t="n">
        <v>0.215343637660004</v>
      </c>
      <c r="P22" s="41" t="n">
        <v>0.126703103777021</v>
      </c>
      <c r="Q22" s="41" t="n">
        <v>0.0632373352744475</v>
      </c>
      <c r="R22" s="41" t="n">
        <v>0.108603485788616</v>
      </c>
      <c r="S22" s="41" t="n">
        <v>0.0814940575191095</v>
      </c>
      <c r="T22" s="41" t="n">
        <v>0.129553447728475</v>
      </c>
      <c r="U22" s="41" t="n">
        <v>0.219187448825784</v>
      </c>
      <c r="V22" s="41" t="n">
        <v>0.0744803628772377</v>
      </c>
      <c r="W22" s="41" t="n">
        <v>0.121303279809864</v>
      </c>
      <c r="X22" s="41" t="n">
        <v>0.054997348142512</v>
      </c>
      <c r="Y22" s="41" t="n">
        <v>0.102120657033678</v>
      </c>
      <c r="Z22" s="41" t="n">
        <v>0.0766326907342124</v>
      </c>
    </row>
    <row r="23" customFormat="false" ht="30" hidden="false" customHeight="true" outlineLevel="0" collapsed="false">
      <c r="A23" s="17" t="s">
        <v>43</v>
      </c>
      <c r="B23" s="41" t="n">
        <v>0.0235702187392504</v>
      </c>
      <c r="C23" s="41" t="n">
        <v>0.0221746372744214</v>
      </c>
      <c r="D23" s="41" t="n">
        <v>0.0365097614049637</v>
      </c>
      <c r="E23" s="41" t="n">
        <v>0.0294056144813257</v>
      </c>
      <c r="F23" s="41" t="n">
        <v>0.0281088617981285</v>
      </c>
      <c r="G23" s="41" t="n">
        <v>0.0420640593481731</v>
      </c>
      <c r="H23" s="41" t="n">
        <v>0.0157493931781128</v>
      </c>
      <c r="I23" s="41" t="n">
        <v>0.0256680927979972</v>
      </c>
      <c r="J23" s="41" t="n">
        <v>0.0446882617903231</v>
      </c>
      <c r="K23" s="41" t="n">
        <v>0.0489969781723729</v>
      </c>
      <c r="L23" s="41" t="n">
        <v>0.00927444957632479</v>
      </c>
      <c r="M23" s="41" t="n">
        <v>0.0226506441832047</v>
      </c>
      <c r="N23" s="41" t="n">
        <v>0.0376386546509658</v>
      </c>
      <c r="O23" s="41" t="n">
        <v>0.036376413713449</v>
      </c>
      <c r="P23" s="41" t="n">
        <v>0.0184254685687574</v>
      </c>
      <c r="Q23" s="41" t="n">
        <v>0.0528901268637354</v>
      </c>
      <c r="R23" s="41" t="n">
        <v>0.0208020566106116</v>
      </c>
      <c r="S23" s="41" t="n">
        <v>0.0344772682551486</v>
      </c>
      <c r="T23" s="41" t="n">
        <v>0.00496999727009352</v>
      </c>
      <c r="U23" s="41" t="n">
        <v>0.00522986378920848</v>
      </c>
      <c r="V23" s="41" t="n">
        <v>0.0172742390448039</v>
      </c>
      <c r="W23" s="41" t="n">
        <v>0.00590387686894959</v>
      </c>
      <c r="X23" s="41" t="n">
        <v>0.0377604518307669</v>
      </c>
      <c r="Y23" s="41" t="n">
        <v>0.0116615890584336</v>
      </c>
      <c r="Z23" s="41" t="n">
        <v>0.0251603483647598</v>
      </c>
    </row>
    <row r="24" s="26" customFormat="true" ht="30" hidden="false" customHeight="true" outlineLevel="0" collapsed="false">
      <c r="A24" s="25" t="s">
        <v>29</v>
      </c>
      <c r="B24" s="44" t="n">
        <f aca="false">+B23+B22+B12+B11+B10</f>
        <v>1</v>
      </c>
      <c r="C24" s="44" t="n">
        <f aca="false">+C23+C22+C12+C11+C10</f>
        <v>1</v>
      </c>
      <c r="D24" s="44" t="n">
        <f aca="false">+D23+D22+D12+D11+D10</f>
        <v>1</v>
      </c>
      <c r="E24" s="44" t="n">
        <f aca="false">+E23+E22+E12+E11+E10</f>
        <v>1</v>
      </c>
      <c r="F24" s="44" t="n">
        <f aca="false">+F23+F22+F12+F11+F10</f>
        <v>1</v>
      </c>
      <c r="G24" s="44" t="n">
        <f aca="false">+G23+G22+G12+G11+G10</f>
        <v>1</v>
      </c>
      <c r="H24" s="44" t="n">
        <f aca="false">+H23+H22+H12+H11+H10</f>
        <v>1</v>
      </c>
      <c r="I24" s="44" t="n">
        <f aca="false">+I23+I22+I12+I11+I10</f>
        <v>1</v>
      </c>
      <c r="J24" s="44" t="n">
        <f aca="false">+J23+J22+J12+J11+J10</f>
        <v>1</v>
      </c>
      <c r="K24" s="44" t="n">
        <f aca="false">+K23+K22+K12+K11+K10</f>
        <v>1</v>
      </c>
      <c r="L24" s="44" t="n">
        <f aca="false">+L23+L22+L12+L11+L10</f>
        <v>1</v>
      </c>
      <c r="M24" s="44" t="n">
        <f aca="false">+M23+M22+M12+M11+M10</f>
        <v>1</v>
      </c>
      <c r="N24" s="44" t="n">
        <f aca="false">+N23+N22+N12+N11+N10</f>
        <v>1</v>
      </c>
      <c r="O24" s="44" t="n">
        <f aca="false">+O23+O22+O12+O11+O10</f>
        <v>1</v>
      </c>
      <c r="P24" s="44" t="n">
        <f aca="false">+P23+P22+P12+P11+P10</f>
        <v>1</v>
      </c>
      <c r="Q24" s="44" t="n">
        <f aca="false">+Q23+Q22+Q12+Q11+Q10</f>
        <v>1</v>
      </c>
      <c r="R24" s="44" t="n">
        <f aca="false">+R23+R22+R12+R11+R10</f>
        <v>1</v>
      </c>
      <c r="S24" s="44" t="n">
        <f aca="false">+S23+S22+S12+S11+S10</f>
        <v>1</v>
      </c>
      <c r="T24" s="44" t="n">
        <f aca="false">+T23+T22+T12+T11+T10</f>
        <v>1</v>
      </c>
      <c r="U24" s="44" t="n">
        <f aca="false">+U23+U22+U12+U11+U10</f>
        <v>1</v>
      </c>
      <c r="V24" s="44" t="n">
        <f aca="false">+V23+V22+V12+V11+V10</f>
        <v>1</v>
      </c>
      <c r="W24" s="44" t="n">
        <f aca="false">+W23+W22+W12+W11+W10</f>
        <v>1</v>
      </c>
      <c r="X24" s="44" t="n">
        <f aca="false">+X23+X22+X12+X11+X10</f>
        <v>1</v>
      </c>
      <c r="Y24" s="44" t="n">
        <f aca="false">+Y23+Y22+Y12+Y11+Y10</f>
        <v>1</v>
      </c>
      <c r="Z24" s="44" t="n">
        <f aca="false">+Z23+Z22+Z12+Z11+Z10</f>
        <v>1</v>
      </c>
    </row>
    <row r="25" customFormat="false" ht="14.2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23.25" hidden="false" customHeight="true" outlineLevel="0" collapsed="false">
      <c r="A26" s="28" t="s">
        <v>4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23.25" hidden="false" customHeight="true" outlineLevel="0" collapsed="false">
      <c r="A27" s="30" t="s">
        <v>45</v>
      </c>
    </row>
    <row r="28" customFormat="false" ht="23.25" hidden="false" customHeight="false" outlineLevel="0" collapsed="false">
      <c r="A28" s="30" t="s">
        <v>46</v>
      </c>
    </row>
    <row r="29" customFormat="false" ht="26.25" hidden="false" customHeight="false" outlineLevel="0" collapsed="false">
      <c r="A29" s="31" t="s">
        <v>47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20:39:53Z</dcterms:created>
  <dc:creator>sberge</dc:creator>
  <dc:description/>
  <dc:language>en-US</dc:language>
  <cp:lastModifiedBy>sialva</cp:lastModifiedBy>
  <dcterms:modified xsi:type="dcterms:W3CDTF">2019-05-02T18:11:11Z</dcterms:modified>
  <cp:revision>0</cp:revision>
  <dc:subject/>
  <dc:title/>
</cp:coreProperties>
</file>