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TRIM 2024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32</definedName>
    <definedName function="false" hidden="false" localSheetId="1" name="_xlnm.Print_Titles" vbProcedure="false">'ESTRUCTURA %'!$A:$A,'ESTRUCTURA %'!$3:$7</definedName>
    <definedName function="false" hidden="false" localSheetId="0" name="_xlnm.Print_Area" vbProcedure="false">'III TRIM 2024 PARA PUBLICAR'!$A$1:$Z$32</definedName>
    <definedName function="false" hidden="false" localSheetId="0" name="_xlnm.Print_Titles" vbProcedure="false">'III TRIM 2024 PARA PUBLICAR'!$A:$A,'III TRIM 2024 PARA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EJECUCIÓN PRESUPUESTARIA PROVISORIA - CONSOLIDADO </t>
  </si>
  <si>
    <t xml:space="preserve">ADMINISTRACIÓN CENTRAL Y ORGANISMOS DESCENTRALIZADOS</t>
  </si>
  <si>
    <t xml:space="preserve">II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I. Administració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ómicos</t>
  </si>
  <si>
    <t xml:space="preserve">V. Deuda Pública</t>
  </si>
  <si>
    <t xml:space="preserve">TOTAL</t>
  </si>
  <si>
    <r>
      <rPr>
        <b val="true"/>
        <sz val="18"/>
        <rFont val="Roboto"/>
        <family val="0"/>
      </rPr>
      <t xml:space="preserve">Nota 1</t>
    </r>
    <r>
      <rPr>
        <sz val="18"/>
        <rFont val="Roboto"/>
        <family val="0"/>
      </rPr>
      <t xml:space="preserve">: La información es provisoria y está elaborada en base a datos publicados por las Jurisdicciones a diciembre de 2024.</t>
    </r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CABA y la Provincia de Jujuy proveen  informacion sólo por finalidad.</t>
    </r>
  </si>
  <si>
    <r>
      <rPr>
        <b val="true"/>
        <sz val="18"/>
        <rFont val="Roboto"/>
        <family val="0"/>
      </rPr>
      <t xml:space="preserve">Nota 3:</t>
    </r>
    <r>
      <rPr>
        <sz val="18"/>
        <rFont val="Roboto"/>
        <family val="0"/>
      </rPr>
      <t xml:space="preserve"> Se excluye a las Provincias de La Pampa, Misiones y San Luis debido a que no publican datos del Gasto clasificado por Finalidad y Función.</t>
    </r>
  </si>
  <si>
    <t xml:space="preserve">SUBSECRETARÍA DE COORDINACIÓN FISCAL PROVINCIAL</t>
  </si>
  <si>
    <t xml:space="preserve">III Trimestre 2024 - En participación porcentual</t>
  </si>
  <si>
    <t xml:space="preserve">Nota 1: La información es provisoria y está elaborada en base a datos publicados por las Jurisdicciones a diciembre de 2024.</t>
  </si>
  <si>
    <t xml:space="preserve">Nota 2: CABA y la Provincia de Jujuy proveen informacion sólo por finalidad.</t>
  </si>
  <si>
    <t xml:space="preserve">Nota 3: Se excluye a las Provincias de La Pampa, Misiones y San Luis debido a que no publican datos del Gasto clasificado por Finalidad y Func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[$-409]m/d/yyyy\ h:mm"/>
    <numFmt numFmtId="168" formatCode="#,##0"/>
    <numFmt numFmtId="169" formatCode="#,##0.00"/>
    <numFmt numFmtId="170" formatCode="_-* #,##0.00\ _P_t_s_-;\-* #,##0.00\ _P_t_s_-;_-* \-??\ _P_t_s_-;_-@_-"/>
    <numFmt numFmtId="171" formatCode="0.0%"/>
    <numFmt numFmtId="172" formatCode="[$-409]#,##0_);\(#,##0\)"/>
    <numFmt numFmtId="173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1"/>
      <name val="Roboto"/>
      <family val="0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8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sz val="25"/>
      <name val="Roboto"/>
      <family val="0"/>
    </font>
    <font>
      <b val="true"/>
      <sz val="18"/>
      <name val="Roboto"/>
      <family val="0"/>
    </font>
    <font>
      <i val="true"/>
      <sz val="11"/>
      <name val="Roboto"/>
      <family val="0"/>
    </font>
    <font>
      <b val="true"/>
      <sz val="20"/>
      <name val="Roboto"/>
      <family val="0"/>
    </font>
    <font>
      <b val="true"/>
      <u val="single"/>
      <sz val="20"/>
      <name val="Roboto"/>
      <family val="0"/>
    </font>
    <font>
      <b val="true"/>
      <sz val="1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1999 2" xfId="30"/>
    <cellStyle name="Normal_Hoja1" xfId="31"/>
    <cellStyle name="Normal_nbase" xfId="32"/>
    <cellStyle name="Porcentual 2" xfId="33"/>
  </cellStyles>
  <dxfs count="4"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720</xdr:colOff>
      <xdr:row>1</xdr:row>
      <xdr:rowOff>0</xdr:rowOff>
    </xdr:from>
    <xdr:to>
      <xdr:col>0</xdr:col>
      <xdr:colOff>5361480</xdr:colOff>
      <xdr:row>7</xdr:row>
      <xdr:rowOff>15192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73720" y="657360"/>
          <a:ext cx="448776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1</xdr:row>
      <xdr:rowOff>0</xdr:rowOff>
    </xdr:from>
    <xdr:to>
      <xdr:col>0</xdr:col>
      <xdr:colOff>5373000</xdr:colOff>
      <xdr:row>7</xdr:row>
      <xdr:rowOff>1519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87760" y="657360"/>
          <a:ext cx="448524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Z10" activeCellId="0" sqref="Z10:Z23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15.4"/>
    <col collapsed="false" customWidth="true" hidden="false" outlineLevel="0" max="11" min="2" style="1" width="29.86"/>
    <col collapsed="false" customWidth="true" hidden="true" outlineLevel="0" max="12" min="12" style="1" width="29.86"/>
    <col collapsed="false" customWidth="true" hidden="false" outlineLevel="0" max="14" min="13" style="1" width="29.86"/>
    <col collapsed="false" customWidth="true" hidden="true" outlineLevel="0" max="15" min="15" style="1" width="29.86"/>
    <col collapsed="false" customWidth="true" hidden="false" outlineLevel="0" max="19" min="16" style="1" width="29.86"/>
    <col collapsed="false" customWidth="true" hidden="true" outlineLevel="0" max="20" min="20" style="1" width="29.86"/>
    <col collapsed="false" customWidth="true" hidden="false" outlineLevel="0" max="27" min="21" style="1" width="29.86"/>
    <col collapsed="false" customWidth="true" hidden="false" outlineLevel="0" max="28" min="28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1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6" t="s">
        <v>23</v>
      </c>
      <c r="V9" s="16" t="s">
        <v>24</v>
      </c>
      <c r="W9" s="16" t="s">
        <v>25</v>
      </c>
      <c r="X9" s="16" t="s">
        <v>26</v>
      </c>
      <c r="Y9" s="16" t="s">
        <v>27</v>
      </c>
      <c r="Z9" s="16" t="s">
        <v>28</v>
      </c>
      <c r="AA9" s="17"/>
    </row>
    <row r="10" customFormat="false" ht="54.75" hidden="false" customHeight="true" outlineLevel="0" collapsed="false">
      <c r="A10" s="18" t="s">
        <v>29</v>
      </c>
      <c r="B10" s="19" t="n">
        <v>780595.436628</v>
      </c>
      <c r="C10" s="19" t="n">
        <v>3316898.4080338</v>
      </c>
      <c r="D10" s="19" t="n">
        <v>394956.35209387</v>
      </c>
      <c r="E10" s="19" t="n">
        <v>1166239.62397041</v>
      </c>
      <c r="F10" s="19" t="n">
        <v>421926.067732452</v>
      </c>
      <c r="G10" s="19" t="n">
        <v>606036.21865156</v>
      </c>
      <c r="H10" s="19" t="n">
        <v>262275.334946448</v>
      </c>
      <c r="I10" s="19" t="n">
        <v>483874.6316145</v>
      </c>
      <c r="J10" s="19" t="n">
        <v>199629.99253993</v>
      </c>
      <c r="K10" s="19" t="n">
        <v>292579.077754582</v>
      </c>
      <c r="L10" s="19"/>
      <c r="M10" s="19" t="n">
        <v>205007.86174211</v>
      </c>
      <c r="N10" s="19" t="n">
        <v>554060.996333734</v>
      </c>
      <c r="O10" s="19"/>
      <c r="P10" s="19" t="n">
        <v>651841.1</v>
      </c>
      <c r="Q10" s="19" t="n">
        <v>289577.006706696</v>
      </c>
      <c r="R10" s="19" t="n">
        <v>344320.94591497</v>
      </c>
      <c r="S10" s="19" t="n">
        <v>260456.39259932</v>
      </c>
      <c r="T10" s="19"/>
      <c r="U10" s="19" t="n">
        <v>230524.085614212</v>
      </c>
      <c r="V10" s="19" t="n">
        <v>1030695.88</v>
      </c>
      <c r="W10" s="19" t="n">
        <v>325802.871759531</v>
      </c>
      <c r="X10" s="19" t="n">
        <v>617295.559009206</v>
      </c>
      <c r="Y10" s="19" t="n">
        <v>186182.500235109</v>
      </c>
      <c r="Z10" s="19" t="n">
        <v>12620776.3438804</v>
      </c>
      <c r="AA10" s="17"/>
      <c r="AB10" s="20"/>
    </row>
    <row r="11" customFormat="false" ht="54.75" hidden="false" customHeight="true" outlineLevel="0" collapsed="false">
      <c r="A11" s="21" t="s">
        <v>30</v>
      </c>
      <c r="B11" s="19" t="n">
        <v>857285.338341</v>
      </c>
      <c r="C11" s="19" t="n">
        <v>1783375.3275438</v>
      </c>
      <c r="D11" s="19" t="n">
        <v>48330.25565206</v>
      </c>
      <c r="E11" s="19" t="n">
        <v>536980.975299444</v>
      </c>
      <c r="F11" s="19" t="n">
        <v>134722.61</v>
      </c>
      <c r="G11" s="19" t="n">
        <v>21076.58622325</v>
      </c>
      <c r="H11" s="19" t="n">
        <v>88656.8949134986</v>
      </c>
      <c r="I11" s="19" t="n">
        <v>181287.77359616</v>
      </c>
      <c r="J11" s="19" t="n">
        <v>70579.67597711</v>
      </c>
      <c r="K11" s="19" t="n">
        <v>108295.768110634</v>
      </c>
      <c r="L11" s="19"/>
      <c r="M11" s="19" t="n">
        <v>43407.73699616</v>
      </c>
      <c r="N11" s="19" t="n">
        <v>148603.647218896</v>
      </c>
      <c r="O11" s="19"/>
      <c r="P11" s="19" t="n">
        <v>157372.4</v>
      </c>
      <c r="Q11" s="19" t="n">
        <v>133413.959587751</v>
      </c>
      <c r="R11" s="19" t="n">
        <v>198070.51413773</v>
      </c>
      <c r="S11" s="19" t="n">
        <v>99287.05817785</v>
      </c>
      <c r="T11" s="19"/>
      <c r="U11" s="19" t="n">
        <v>95530.29858173</v>
      </c>
      <c r="V11" s="19" t="n">
        <v>485355.98</v>
      </c>
      <c r="W11" s="19" t="n">
        <v>74736.06667676</v>
      </c>
      <c r="X11" s="19" t="n">
        <v>170539.73883477</v>
      </c>
      <c r="Y11" s="19" t="n">
        <v>34549.111888818</v>
      </c>
      <c r="Z11" s="19" t="n">
        <v>5471457.71775742</v>
      </c>
      <c r="AA11" s="17"/>
      <c r="AB11" s="20"/>
    </row>
    <row r="12" customFormat="false" ht="54.75" hidden="false" customHeight="true" outlineLevel="0" collapsed="false">
      <c r="A12" s="21" t="s">
        <v>31</v>
      </c>
      <c r="B12" s="19" t="n">
        <v>3678433.2385365</v>
      </c>
      <c r="C12" s="19" t="n">
        <v>8088447.28765306</v>
      </c>
      <c r="D12" s="19" t="n">
        <v>384661.56170517</v>
      </c>
      <c r="E12" s="19" t="n">
        <v>1900527.93940712</v>
      </c>
      <c r="F12" s="19" t="n">
        <v>565994.412476084</v>
      </c>
      <c r="G12" s="19" t="n">
        <v>948119.66207384</v>
      </c>
      <c r="H12" s="19" t="n">
        <v>465716.814852603</v>
      </c>
      <c r="I12" s="19" t="n">
        <v>1041409.57143185</v>
      </c>
      <c r="J12" s="19" t="n">
        <v>500408.80070175</v>
      </c>
      <c r="K12" s="19" t="n">
        <v>361594.658410263</v>
      </c>
      <c r="L12" s="19"/>
      <c r="M12" s="19" t="n">
        <v>289387.66844632</v>
      </c>
      <c r="N12" s="19" t="n">
        <v>791696.859103713</v>
      </c>
      <c r="O12" s="19"/>
      <c r="P12" s="19" t="n">
        <v>1153998.039608</v>
      </c>
      <c r="Q12" s="19" t="n">
        <v>527939.160081313</v>
      </c>
      <c r="R12" s="19" t="n">
        <v>813217.87078716</v>
      </c>
      <c r="S12" s="19" t="n">
        <v>548830.604102145</v>
      </c>
      <c r="T12" s="19"/>
      <c r="U12" s="19" t="n">
        <v>477133.852364828</v>
      </c>
      <c r="V12" s="19" t="n">
        <v>2156781.62990223</v>
      </c>
      <c r="W12" s="19" t="n">
        <v>586712.119089309</v>
      </c>
      <c r="X12" s="19" t="n">
        <v>734336.907739983</v>
      </c>
      <c r="Y12" s="19" t="n">
        <v>283255.642150943</v>
      </c>
      <c r="Z12" s="19" t="n">
        <v>26298604.3006242</v>
      </c>
      <c r="AA12" s="17"/>
      <c r="AB12" s="20"/>
    </row>
    <row r="13" customFormat="false" ht="54.75" hidden="false" customHeight="true" outlineLevel="0" collapsed="false">
      <c r="A13" s="22" t="s">
        <v>32</v>
      </c>
      <c r="B13" s="23"/>
      <c r="C13" s="23" t="n">
        <v>1392401.67869532</v>
      </c>
      <c r="D13" s="23" t="n">
        <v>88962.92684219</v>
      </c>
      <c r="E13" s="23" t="n">
        <v>449857.541823464</v>
      </c>
      <c r="F13" s="23" t="n">
        <v>173732.75</v>
      </c>
      <c r="G13" s="23" t="n">
        <v>194404.53543637</v>
      </c>
      <c r="H13" s="23" t="n">
        <v>135885.952678781</v>
      </c>
      <c r="I13" s="23" t="n">
        <v>274095.566241328</v>
      </c>
      <c r="J13" s="23" t="n">
        <v>165917.709900136</v>
      </c>
      <c r="K13" s="23"/>
      <c r="L13" s="23"/>
      <c r="M13" s="23" t="n">
        <v>91859.4548858099</v>
      </c>
      <c r="N13" s="23" t="n">
        <v>199781.238907795</v>
      </c>
      <c r="O13" s="23"/>
      <c r="P13" s="23" t="n">
        <v>359894.3</v>
      </c>
      <c r="Q13" s="23" t="n">
        <v>139491.819101531</v>
      </c>
      <c r="R13" s="23" t="n">
        <v>290568.81239364</v>
      </c>
      <c r="S13" s="23" t="n">
        <v>178188.77567031</v>
      </c>
      <c r="T13" s="23"/>
      <c r="U13" s="23" t="n">
        <v>48327.31857025</v>
      </c>
      <c r="V13" s="23" t="n">
        <v>493326.6</v>
      </c>
      <c r="W13" s="23" t="n">
        <v>124009.038729807</v>
      </c>
      <c r="X13" s="23" t="n">
        <v>293516.922451766</v>
      </c>
      <c r="Y13" s="23" t="n">
        <v>64610.5632733166</v>
      </c>
      <c r="Z13" s="24"/>
      <c r="AA13" s="17"/>
      <c r="AB13" s="20"/>
    </row>
    <row r="14" customFormat="false" ht="54.75" hidden="false" customHeight="true" outlineLevel="0" collapsed="false">
      <c r="A14" s="22" t="s">
        <v>33</v>
      </c>
      <c r="B14" s="23"/>
      <c r="C14" s="23" t="n">
        <v>668441.43834784</v>
      </c>
      <c r="D14" s="23" t="n">
        <v>38772.26302471</v>
      </c>
      <c r="E14" s="23" t="n">
        <v>135959.528738832</v>
      </c>
      <c r="F14" s="23" t="n">
        <v>31640.69</v>
      </c>
      <c r="G14" s="23" t="n">
        <v>65622.58332011</v>
      </c>
      <c r="H14" s="23" t="n">
        <v>18282.9787109625</v>
      </c>
      <c r="I14" s="23" t="n">
        <v>63492.6599351995</v>
      </c>
      <c r="J14" s="23" t="n">
        <v>51128.46367733</v>
      </c>
      <c r="K14" s="23"/>
      <c r="L14" s="23"/>
      <c r="M14" s="23" t="n">
        <v>33883.00651243</v>
      </c>
      <c r="N14" s="23" t="n">
        <v>73366.5242795126</v>
      </c>
      <c r="O14" s="23"/>
      <c r="P14" s="23" t="n">
        <v>65004.5</v>
      </c>
      <c r="Q14" s="23" t="n">
        <v>26778.7304184619</v>
      </c>
      <c r="R14" s="23" t="n">
        <v>42731.71783934</v>
      </c>
      <c r="S14" s="23" t="n">
        <v>45334.27051754</v>
      </c>
      <c r="T14" s="23"/>
      <c r="U14" s="23" t="n">
        <v>156289.49242044</v>
      </c>
      <c r="V14" s="23" t="n">
        <v>124288.09</v>
      </c>
      <c r="W14" s="23" t="n">
        <v>31628.578434392</v>
      </c>
      <c r="X14" s="23" t="n">
        <v>55923.6764248933</v>
      </c>
      <c r="Y14" s="23" t="n">
        <v>32432.4167470864</v>
      </c>
      <c r="Z14" s="24"/>
      <c r="AA14" s="17"/>
      <c r="AB14" s="20"/>
    </row>
    <row r="15" customFormat="false" ht="54.75" hidden="false" customHeight="true" outlineLevel="0" collapsed="false">
      <c r="A15" s="22" t="s">
        <v>34</v>
      </c>
      <c r="B15" s="23"/>
      <c r="C15" s="23" t="n">
        <v>774031.231596529</v>
      </c>
      <c r="D15" s="23" t="n">
        <v>17762.19343504</v>
      </c>
      <c r="E15" s="23" t="n">
        <v>226240.113560535</v>
      </c>
      <c r="F15" s="23" t="n">
        <v>15044.4424760844</v>
      </c>
      <c r="G15" s="23" t="n">
        <v>151332.2035</v>
      </c>
      <c r="H15" s="23" t="n">
        <v>18429.8266621068</v>
      </c>
      <c r="I15" s="23" t="n">
        <v>222699.659235129</v>
      </c>
      <c r="J15" s="23" t="n">
        <v>30821.6758</v>
      </c>
      <c r="K15" s="23"/>
      <c r="L15" s="23"/>
      <c r="M15" s="23" t="n">
        <v>1820.77376177</v>
      </c>
      <c r="N15" s="23" t="n">
        <v>779.515696004265</v>
      </c>
      <c r="O15" s="23"/>
      <c r="P15" s="23" t="n">
        <v>12653.3583999993</v>
      </c>
      <c r="Q15" s="23" t="n">
        <v>3293.3990200181</v>
      </c>
      <c r="R15" s="23" t="n">
        <v>2062.31350945984</v>
      </c>
      <c r="S15" s="23" t="n">
        <v>2750.97892173</v>
      </c>
      <c r="T15" s="23"/>
      <c r="U15" s="23" t="n">
        <v>84978.987908438</v>
      </c>
      <c r="V15" s="23" t="n">
        <v>368235.1227</v>
      </c>
      <c r="W15" s="23" t="n">
        <v>299.53392635961</v>
      </c>
      <c r="X15" s="23" t="n">
        <v>73800.3369104399</v>
      </c>
      <c r="Y15" s="23" t="n">
        <v>7790.4879667823</v>
      </c>
      <c r="Z15" s="24"/>
      <c r="AA15" s="17"/>
      <c r="AB15" s="20"/>
    </row>
    <row r="16" customFormat="false" ht="54.75" hidden="false" customHeight="true" outlineLevel="0" collapsed="false">
      <c r="A16" s="22" t="s">
        <v>35</v>
      </c>
      <c r="B16" s="23"/>
      <c r="C16" s="23" t="n">
        <v>4730930.32862289</v>
      </c>
      <c r="D16" s="23" t="n">
        <v>187379.43108704</v>
      </c>
      <c r="E16" s="23" t="n">
        <v>1049489.60103101</v>
      </c>
      <c r="F16" s="23" t="n">
        <v>327777.66</v>
      </c>
      <c r="G16" s="23" t="n">
        <v>511241.05957202</v>
      </c>
      <c r="H16" s="23" t="n">
        <v>263399.581348477</v>
      </c>
      <c r="I16" s="23" t="n">
        <v>469919.136786037</v>
      </c>
      <c r="J16" s="23" t="n">
        <v>184756.88383489</v>
      </c>
      <c r="K16" s="23"/>
      <c r="L16" s="23"/>
      <c r="M16" s="23" t="n">
        <v>138277.85362616</v>
      </c>
      <c r="N16" s="23" t="n">
        <v>468211.819902798</v>
      </c>
      <c r="O16" s="23"/>
      <c r="P16" s="23" t="n">
        <v>667012.181208</v>
      </c>
      <c r="Q16" s="23" t="n">
        <v>342027.321644171</v>
      </c>
      <c r="R16" s="23" t="n">
        <v>454278.5706153</v>
      </c>
      <c r="S16" s="23" t="n">
        <v>282014.522778865</v>
      </c>
      <c r="T16" s="23"/>
      <c r="U16" s="23" t="n">
        <v>113229.61939985</v>
      </c>
      <c r="V16" s="23" t="n">
        <v>1105182.39720223</v>
      </c>
      <c r="W16" s="23" t="n">
        <v>339764.577723665</v>
      </c>
      <c r="X16" s="23" t="n">
        <v>292774.45041013</v>
      </c>
      <c r="Y16" s="23" t="n">
        <v>163276.786247313</v>
      </c>
      <c r="Z16" s="24"/>
      <c r="AA16" s="17"/>
      <c r="AB16" s="20"/>
    </row>
    <row r="17" customFormat="false" ht="54.75" hidden="false" customHeight="true" outlineLevel="0" collapsed="false">
      <c r="A17" s="22" t="s">
        <v>36</v>
      </c>
      <c r="B17" s="23"/>
      <c r="C17" s="23" t="n">
        <v>8332.78741854</v>
      </c>
      <c r="D17" s="23" t="n">
        <v>744.62158391</v>
      </c>
      <c r="E17" s="23" t="n">
        <v>4461.59419016028</v>
      </c>
      <c r="F17" s="23" t="n">
        <v>427.72</v>
      </c>
      <c r="G17" s="23" t="n">
        <v>517.99301547</v>
      </c>
      <c r="H17" s="23" t="n">
        <v>940.950061955258</v>
      </c>
      <c r="I17" s="23" t="n">
        <v>88.3541587</v>
      </c>
      <c r="J17" s="23" t="n">
        <v>904.55255559</v>
      </c>
      <c r="K17" s="23"/>
      <c r="L17" s="23"/>
      <c r="M17" s="23" t="n">
        <v>804.46552399</v>
      </c>
      <c r="N17" s="23" t="n">
        <v>3.95941085275669</v>
      </c>
      <c r="O17" s="23"/>
      <c r="P17" s="23" t="n">
        <v>1010.6</v>
      </c>
      <c r="Q17" s="23" t="n">
        <v>0</v>
      </c>
      <c r="R17" s="23" t="n">
        <v>985.5029974</v>
      </c>
      <c r="S17" s="23" t="n">
        <v>698.61554201</v>
      </c>
      <c r="T17" s="23"/>
      <c r="U17" s="23" t="n">
        <v>61969.20143453</v>
      </c>
      <c r="V17" s="23" t="n">
        <v>3031.64</v>
      </c>
      <c r="W17" s="23" t="n">
        <v>2746.35123342974</v>
      </c>
      <c r="X17" s="23" t="n">
        <v>321.06927063</v>
      </c>
      <c r="Y17" s="23" t="n">
        <v>0</v>
      </c>
      <c r="Z17" s="24"/>
      <c r="AA17" s="17"/>
      <c r="AB17" s="20"/>
    </row>
    <row r="18" customFormat="false" ht="54.75" hidden="false" customHeight="true" outlineLevel="0" collapsed="false">
      <c r="A18" s="22" t="s">
        <v>37</v>
      </c>
      <c r="B18" s="23"/>
      <c r="C18" s="23" t="n">
        <v>16600.92830459</v>
      </c>
      <c r="D18" s="23" t="n">
        <v>4072.77554001</v>
      </c>
      <c r="E18" s="23" t="n">
        <v>3680.13856280563</v>
      </c>
      <c r="F18" s="23" t="n">
        <v>0</v>
      </c>
      <c r="G18" s="23" t="n">
        <v>4164.85769723372</v>
      </c>
      <c r="H18" s="23" t="n">
        <v>5367.35969737035</v>
      </c>
      <c r="I18" s="23" t="n">
        <v>1835.75401192</v>
      </c>
      <c r="J18" s="23" t="n">
        <v>331.65189072</v>
      </c>
      <c r="K18" s="23"/>
      <c r="L18" s="23"/>
      <c r="M18" s="23" t="n">
        <v>5102.56057747</v>
      </c>
      <c r="N18" s="23" t="n">
        <v>1044.27000808515</v>
      </c>
      <c r="O18" s="23"/>
      <c r="P18" s="23" t="n">
        <v>7922.3</v>
      </c>
      <c r="Q18" s="23" t="n">
        <v>2439.78447725731</v>
      </c>
      <c r="R18" s="23" t="n">
        <v>1664.48368095</v>
      </c>
      <c r="S18" s="23" t="n">
        <v>911.07881791</v>
      </c>
      <c r="T18" s="23"/>
      <c r="U18" s="23" t="n">
        <v>2356.05010734</v>
      </c>
      <c r="V18" s="23" t="n">
        <v>6155.31</v>
      </c>
      <c r="W18" s="23" t="n">
        <v>6242.20322587102</v>
      </c>
      <c r="X18" s="23" t="n">
        <v>2630.44165965518</v>
      </c>
      <c r="Y18" s="23" t="n">
        <v>2223.178307305</v>
      </c>
      <c r="Z18" s="24"/>
      <c r="AA18" s="17"/>
      <c r="AB18" s="20"/>
    </row>
    <row r="19" customFormat="false" ht="54.75" hidden="false" customHeight="true" outlineLevel="0" collapsed="false">
      <c r="A19" s="22" t="s">
        <v>38</v>
      </c>
      <c r="B19" s="23"/>
      <c r="C19" s="23" t="n">
        <v>159052.665984859</v>
      </c>
      <c r="D19" s="23" t="n">
        <v>22949.15103076</v>
      </c>
      <c r="E19" s="23" t="n">
        <v>9329.2968047823</v>
      </c>
      <c r="F19" s="23" t="n">
        <v>15657.5</v>
      </c>
      <c r="G19" s="23" t="n">
        <v>19352.6566677363</v>
      </c>
      <c r="H19" s="23" t="n">
        <v>17779.5222664435</v>
      </c>
      <c r="I19" s="23" t="n">
        <v>8366.37156961832</v>
      </c>
      <c r="J19" s="23" t="n">
        <v>8622.01761284</v>
      </c>
      <c r="K19" s="23"/>
      <c r="L19" s="23"/>
      <c r="M19" s="23" t="n">
        <v>5998.89880683</v>
      </c>
      <c r="N19" s="23" t="n">
        <v>47518.8953158118</v>
      </c>
      <c r="O19" s="23"/>
      <c r="P19" s="23" t="n">
        <v>10949.3</v>
      </c>
      <c r="Q19" s="23" t="n">
        <v>7150.57104534414</v>
      </c>
      <c r="R19" s="23" t="n">
        <v>12880.12805641</v>
      </c>
      <c r="S19" s="23" t="n">
        <v>23308.19039397</v>
      </c>
      <c r="T19" s="23"/>
      <c r="U19" s="23" t="n">
        <v>6494.85105354</v>
      </c>
      <c r="V19" s="23" t="n">
        <v>22106.87</v>
      </c>
      <c r="W19" s="23" t="n">
        <v>68059.6667465186</v>
      </c>
      <c r="X19" s="23" t="n">
        <v>10904.6525851021</v>
      </c>
      <c r="Y19" s="23" t="n">
        <v>4902.95229408</v>
      </c>
      <c r="Z19" s="24"/>
      <c r="AA19" s="17"/>
      <c r="AB19" s="20"/>
    </row>
    <row r="20" customFormat="false" ht="54.75" hidden="false" customHeight="true" outlineLevel="0" collapsed="false">
      <c r="A20" s="22" t="s">
        <v>39</v>
      </c>
      <c r="B20" s="23"/>
      <c r="C20" s="23" t="n">
        <v>338656.228682491</v>
      </c>
      <c r="D20" s="23" t="n">
        <v>24018.19916151</v>
      </c>
      <c r="E20" s="23" t="n">
        <v>21510.12469554</v>
      </c>
      <c r="F20" s="23" t="n">
        <v>1713.65</v>
      </c>
      <c r="G20" s="23" t="n">
        <v>1447.3369449</v>
      </c>
      <c r="H20" s="23" t="n">
        <v>3851.33766173464</v>
      </c>
      <c r="I20" s="23" t="n">
        <v>766.25442213</v>
      </c>
      <c r="J20" s="23" t="n">
        <v>26446.154619264</v>
      </c>
      <c r="K20" s="23"/>
      <c r="L20" s="23"/>
      <c r="M20" s="23" t="n">
        <v>11587.85661537</v>
      </c>
      <c r="N20" s="23" t="n">
        <v>990.635582853842</v>
      </c>
      <c r="O20" s="23"/>
      <c r="P20" s="23" t="n">
        <v>29551.3</v>
      </c>
      <c r="Q20" s="23" t="n">
        <v>6757.53437452925</v>
      </c>
      <c r="R20" s="23" t="n">
        <v>5654.83742751</v>
      </c>
      <c r="S20" s="23" t="n">
        <v>15624.17145981</v>
      </c>
      <c r="T20" s="23"/>
      <c r="U20" s="23" t="n">
        <v>153.85563457</v>
      </c>
      <c r="V20" s="23" t="n">
        <v>11004.41</v>
      </c>
      <c r="W20" s="23" t="n">
        <v>13962.1690692658</v>
      </c>
      <c r="X20" s="23" t="n">
        <v>4465.35802736739</v>
      </c>
      <c r="Y20" s="23" t="n">
        <v>8017.11227901</v>
      </c>
      <c r="Z20" s="24"/>
      <c r="AA20" s="17"/>
      <c r="AB20" s="20"/>
    </row>
    <row r="21" customFormat="false" ht="54.75" hidden="false" customHeight="true" outlineLevel="0" collapsed="false">
      <c r="A21" s="22" t="s">
        <v>40</v>
      </c>
      <c r="B21" s="23"/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36.43592</v>
      </c>
      <c r="H21" s="23" t="n">
        <v>1779.30576477092</v>
      </c>
      <c r="I21" s="23" t="n">
        <v>145.81507179</v>
      </c>
      <c r="J21" s="23" t="n">
        <v>31479.69081098</v>
      </c>
      <c r="K21" s="23"/>
      <c r="L21" s="23"/>
      <c r="M21" s="23" t="n">
        <v>52.79813649</v>
      </c>
      <c r="N21" s="23" t="n">
        <v>0</v>
      </c>
      <c r="O21" s="23"/>
      <c r="P21" s="23" t="n">
        <v>0.2</v>
      </c>
      <c r="Q21" s="23" t="n">
        <v>0</v>
      </c>
      <c r="R21" s="23" t="n">
        <v>2391.50426715</v>
      </c>
      <c r="S21" s="25" t="n">
        <v>0</v>
      </c>
      <c r="T21" s="23"/>
      <c r="U21" s="23" t="n">
        <v>3334.47583587</v>
      </c>
      <c r="V21" s="23" t="n">
        <v>23451.19</v>
      </c>
      <c r="W21" s="23" t="n">
        <v>0</v>
      </c>
      <c r="X21" s="23" t="n">
        <v>0</v>
      </c>
      <c r="Y21" s="23" t="n">
        <v>2.14503605</v>
      </c>
      <c r="Z21" s="24"/>
      <c r="AA21" s="17"/>
      <c r="AB21" s="20"/>
    </row>
    <row r="22" customFormat="false" ht="54.75" hidden="false" customHeight="true" outlineLevel="0" collapsed="false">
      <c r="A22" s="18" t="s">
        <v>41</v>
      </c>
      <c r="B22" s="19" t="n">
        <v>230288.009618</v>
      </c>
      <c r="C22" s="19" t="n">
        <v>905870.81550593</v>
      </c>
      <c r="D22" s="19" t="n">
        <v>86630.10840311</v>
      </c>
      <c r="E22" s="19" t="n">
        <v>327115.123549872</v>
      </c>
      <c r="F22" s="19" t="n">
        <v>36534.07518404</v>
      </c>
      <c r="G22" s="19" t="n">
        <v>84546.60255846</v>
      </c>
      <c r="H22" s="19" t="n">
        <v>94567.5595975408</v>
      </c>
      <c r="I22" s="19" t="n">
        <v>70965.3820524382</v>
      </c>
      <c r="J22" s="19" t="n">
        <v>71616.48405523</v>
      </c>
      <c r="K22" s="19" t="n">
        <v>33208.0923540814</v>
      </c>
      <c r="L22" s="19"/>
      <c r="M22" s="19" t="n">
        <v>38065.83794274</v>
      </c>
      <c r="N22" s="19" t="n">
        <v>318822.151682473</v>
      </c>
      <c r="O22" s="19"/>
      <c r="P22" s="19" t="n">
        <v>194701.95495989</v>
      </c>
      <c r="Q22" s="19" t="n">
        <v>49849.5819572379</v>
      </c>
      <c r="R22" s="19" t="n">
        <v>62038.86731022</v>
      </c>
      <c r="S22" s="19" t="n">
        <v>91079.45999725</v>
      </c>
      <c r="T22" s="19"/>
      <c r="U22" s="19" t="n">
        <v>101521.23871102</v>
      </c>
      <c r="V22" s="19" t="n">
        <v>266548.58595581</v>
      </c>
      <c r="W22" s="19" t="n">
        <v>127256.12193323</v>
      </c>
      <c r="X22" s="19" t="n">
        <v>72412.350335581</v>
      </c>
      <c r="Y22" s="19" t="n">
        <v>19857.9188070005</v>
      </c>
      <c r="Z22" s="19" t="n">
        <v>3283496.32247115</v>
      </c>
      <c r="AA22" s="17"/>
      <c r="AB22" s="26"/>
    </row>
    <row r="23" customFormat="false" ht="54.75" hidden="false" customHeight="true" outlineLevel="0" collapsed="false">
      <c r="A23" s="18" t="s">
        <v>42</v>
      </c>
      <c r="B23" s="19" t="n">
        <v>83380.8916570302</v>
      </c>
      <c r="C23" s="19" t="n">
        <v>614106.480484022</v>
      </c>
      <c r="D23" s="19" t="n">
        <v>1874.94261755364</v>
      </c>
      <c r="E23" s="19" t="n">
        <v>80069.8615406857</v>
      </c>
      <c r="F23" s="19" t="n">
        <v>3789.98380699223</v>
      </c>
      <c r="G23" s="19" t="n">
        <v>50983.7145805048</v>
      </c>
      <c r="H23" s="19" t="n">
        <v>30904.312125055</v>
      </c>
      <c r="I23" s="19" t="n">
        <v>59375.4054139544</v>
      </c>
      <c r="J23" s="19" t="n">
        <v>700.455069559888</v>
      </c>
      <c r="K23" s="19" t="n">
        <v>27324.9954765454</v>
      </c>
      <c r="L23" s="19"/>
      <c r="M23" s="19" t="n">
        <v>14487.6699799263</v>
      </c>
      <c r="N23" s="19" t="n">
        <v>47975.3390339343</v>
      </c>
      <c r="O23" s="19"/>
      <c r="P23" s="19" t="n">
        <v>62855.8674484885</v>
      </c>
      <c r="Q23" s="19" t="n">
        <v>39545.3550234427</v>
      </c>
      <c r="R23" s="19" t="n">
        <v>26033.9236801127</v>
      </c>
      <c r="S23" s="19" t="n">
        <v>10854.2575761577</v>
      </c>
      <c r="T23" s="19"/>
      <c r="U23" s="19" t="n">
        <v>1174.47641201809</v>
      </c>
      <c r="V23" s="19" t="n">
        <v>37892.2</v>
      </c>
      <c r="W23" s="19" t="n">
        <v>2540.84440780487</v>
      </c>
      <c r="X23" s="19" t="n">
        <v>21629.161516726</v>
      </c>
      <c r="Y23" s="19" t="n">
        <v>9054.99325531063</v>
      </c>
      <c r="Z23" s="19" t="n">
        <v>1226555.13110583</v>
      </c>
      <c r="AA23" s="17"/>
      <c r="AB23" s="26"/>
    </row>
    <row r="24" s="29" customFormat="true" ht="54.75" hidden="false" customHeight="true" outlineLevel="0" collapsed="false">
      <c r="A24" s="27" t="s">
        <v>43</v>
      </c>
      <c r="B24" s="28" t="n">
        <v>5629982.91478053</v>
      </c>
      <c r="C24" s="28" t="n">
        <v>14708698.3192206</v>
      </c>
      <c r="D24" s="28" t="n">
        <v>916453.220471764</v>
      </c>
      <c r="E24" s="28" t="n">
        <v>4010933.52376754</v>
      </c>
      <c r="F24" s="28" t="n">
        <v>1162967.14919957</v>
      </c>
      <c r="G24" s="28" t="n">
        <v>1710762.78408761</v>
      </c>
      <c r="H24" s="28" t="n">
        <v>942120.916435145</v>
      </c>
      <c r="I24" s="28" t="n">
        <v>1836912.7641089</v>
      </c>
      <c r="J24" s="28" t="n">
        <v>842935.40834358</v>
      </c>
      <c r="K24" s="28" t="n">
        <v>823002.592106106</v>
      </c>
      <c r="L24" s="28"/>
      <c r="M24" s="28" t="n">
        <v>590356.775107256</v>
      </c>
      <c r="N24" s="28" t="n">
        <v>1861158.99337275</v>
      </c>
      <c r="O24" s="28"/>
      <c r="P24" s="28" t="n">
        <v>2220769.36201638</v>
      </c>
      <c r="Q24" s="28" t="n">
        <v>1040325.06335644</v>
      </c>
      <c r="R24" s="28" t="n">
        <v>1443682.12183019</v>
      </c>
      <c r="S24" s="28" t="n">
        <v>1010507.77245272</v>
      </c>
      <c r="T24" s="28"/>
      <c r="U24" s="28" t="n">
        <v>905883.951683808</v>
      </c>
      <c r="V24" s="28" t="n">
        <v>3977274.27585804</v>
      </c>
      <c r="W24" s="28" t="n">
        <v>1117048.02386663</v>
      </c>
      <c r="X24" s="28" t="n">
        <v>1616213.71743627</v>
      </c>
      <c r="Y24" s="28" t="n">
        <v>532900.166337182</v>
      </c>
      <c r="Z24" s="28" t="n">
        <v>48900889.815839</v>
      </c>
      <c r="AA24" s="17"/>
      <c r="AB24" s="26"/>
    </row>
    <row r="25" customFormat="fals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23.25" hidden="false" customHeight="false" outlineLevel="0" collapsed="false">
      <c r="A26" s="11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23.25" hidden="false" customHeight="false" outlineLevel="0" collapsed="false">
      <c r="A27" s="31" t="s">
        <v>4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3.25" hidden="false" customHeight="false" outlineLevel="0" collapsed="false">
      <c r="A28" s="32" t="s">
        <v>4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23.25" hidden="false" customHeight="false" outlineLevel="0" collapsed="false">
      <c r="A29" s="32" t="s">
        <v>46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33" hidden="false" customHeight="true" outlineLevel="0" collapsed="false">
      <c r="A32" s="35" t="s">
        <v>47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6">
    <cfRule type="cellIs" priority="2" operator="notEqual" aboveAverage="0" equalAverage="0" bottom="0" percent="0" rank="0" text="" dxfId="0">
      <formula>0</formula>
    </cfRule>
  </conditionalFormatting>
  <conditionalFormatting sqref="B27:D2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I15" colorId="64" zoomScale="50" zoomScaleNormal="50" zoomScalePageLayoutView="50" workbookViewId="0">
      <selection pane="topLeft" activeCell="G8" activeCellId="0" sqref="G8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12.15"/>
    <col collapsed="false" customWidth="true" hidden="false" outlineLevel="0" max="5" min="2" style="1" width="28.91"/>
    <col collapsed="false" customWidth="true" hidden="false" outlineLevel="0" max="6" min="6" style="36" width="28.91"/>
    <col collapsed="false" customWidth="true" hidden="false" outlineLevel="0" max="11" min="7" style="1" width="28.91"/>
    <col collapsed="false" customWidth="true" hidden="true" outlineLevel="0" max="12" min="12" style="1" width="28.91"/>
    <col collapsed="false" customWidth="true" hidden="false" outlineLevel="0" max="14" min="13" style="1" width="28.91"/>
    <col collapsed="false" customWidth="true" hidden="true" outlineLevel="0" max="15" min="15" style="1" width="28.91"/>
    <col collapsed="false" customWidth="true" hidden="false" outlineLevel="0" max="19" min="16" style="1" width="28.91"/>
    <col collapsed="false" customWidth="true" hidden="true" outlineLevel="0" max="20" min="20" style="1" width="28.91"/>
    <col collapsed="false" customWidth="true" hidden="false" outlineLevel="0" max="26" min="21" style="1" width="28.91"/>
    <col collapsed="false" customWidth="true" hidden="false" outlineLevel="0" max="27" min="27" style="1" width="12.02"/>
    <col collapsed="false" customWidth="false" hidden="false" outlineLevel="0" max="257" min="28" style="1" width="11.89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10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48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37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6" t="s">
        <v>23</v>
      </c>
      <c r="V9" s="16" t="s">
        <v>24</v>
      </c>
      <c r="W9" s="16" t="s">
        <v>25</v>
      </c>
      <c r="X9" s="16" t="s">
        <v>26</v>
      </c>
      <c r="Y9" s="16" t="s">
        <v>27</v>
      </c>
      <c r="Z9" s="16" t="s">
        <v>28</v>
      </c>
    </row>
    <row r="10" customFormat="false" ht="54.75" hidden="false" customHeight="true" outlineLevel="0" collapsed="false">
      <c r="A10" s="18" t="s">
        <v>29</v>
      </c>
      <c r="B10" s="38" t="n">
        <v>0.138649699021055</v>
      </c>
      <c r="C10" s="38" t="n">
        <v>0.225505910587576</v>
      </c>
      <c r="D10" s="38" t="n">
        <v>0.430961824642351</v>
      </c>
      <c r="E10" s="38" t="n">
        <v>0.290765134116445</v>
      </c>
      <c r="F10" s="38" t="n">
        <v>0.362801363755502</v>
      </c>
      <c r="G10" s="38" t="n">
        <v>0.354249124594309</v>
      </c>
      <c r="H10" s="38" t="n">
        <v>0.278388188151964</v>
      </c>
      <c r="I10" s="38" t="n">
        <v>0.263417316852948</v>
      </c>
      <c r="J10" s="38" t="n">
        <v>0.236827152548041</v>
      </c>
      <c r="K10" s="38" t="n">
        <v>0.355502012461294</v>
      </c>
      <c r="L10" s="38"/>
      <c r="M10" s="38" t="n">
        <v>0.347260962161168</v>
      </c>
      <c r="N10" s="38" t="n">
        <v>0.29769675686314</v>
      </c>
      <c r="O10" s="38"/>
      <c r="P10" s="38" t="n">
        <v>0.293520394845574</v>
      </c>
      <c r="Q10" s="38" t="n">
        <v>0.278352427434962</v>
      </c>
      <c r="R10" s="38" t="n">
        <v>0.23850191168016</v>
      </c>
      <c r="S10" s="38" t="n">
        <v>0.25774803489847</v>
      </c>
      <c r="T10" s="38"/>
      <c r="U10" s="38" t="n">
        <v>0.254474190856043</v>
      </c>
      <c r="V10" s="38" t="n">
        <v>0.259146291784879</v>
      </c>
      <c r="W10" s="38" t="n">
        <v>0.291664158387544</v>
      </c>
      <c r="X10" s="38" t="n">
        <v>0.381939314305782</v>
      </c>
      <c r="Y10" s="38" t="n">
        <v>0.349375946933569</v>
      </c>
      <c r="Z10" s="38" t="n">
        <v>0.258088889413063</v>
      </c>
      <c r="AA10" s="17"/>
      <c r="AB10" s="20"/>
    </row>
    <row r="11" customFormat="false" ht="54.75" hidden="false" customHeight="true" outlineLevel="0" collapsed="false">
      <c r="A11" s="21" t="s">
        <v>30</v>
      </c>
      <c r="B11" s="38" t="n">
        <v>0.152271392527737</v>
      </c>
      <c r="C11" s="38" t="n">
        <v>0.121246305338479</v>
      </c>
      <c r="D11" s="38" t="n">
        <v>0.0527361949005766</v>
      </c>
      <c r="E11" s="38" t="n">
        <v>0.133879300695826</v>
      </c>
      <c r="F11" s="38" t="n">
        <v>0.115843865489</v>
      </c>
      <c r="G11" s="38" t="n">
        <v>0.0123199934083734</v>
      </c>
      <c r="H11" s="38" t="n">
        <v>0.0941035204365954</v>
      </c>
      <c r="I11" s="38" t="n">
        <v>0.0986915530983877</v>
      </c>
      <c r="J11" s="38" t="n">
        <v>0.0837308235939494</v>
      </c>
      <c r="K11" s="38" t="n">
        <v>0.131586181075687</v>
      </c>
      <c r="L11" s="38"/>
      <c r="M11" s="38" t="n">
        <v>0.0735279729588497</v>
      </c>
      <c r="N11" s="38" t="n">
        <v>0.0798446815925165</v>
      </c>
      <c r="O11" s="38"/>
      <c r="P11" s="38" t="n">
        <v>0.0708639099096322</v>
      </c>
      <c r="Q11" s="38" t="n">
        <v>0.128242569834195</v>
      </c>
      <c r="R11" s="38" t="n">
        <v>0.137198148500053</v>
      </c>
      <c r="S11" s="38" t="n">
        <v>0.0982546209781827</v>
      </c>
      <c r="T11" s="38"/>
      <c r="U11" s="38" t="n">
        <v>0.105455338295996</v>
      </c>
      <c r="V11" s="38" t="n">
        <v>0.122032313171385</v>
      </c>
      <c r="W11" s="38" t="n">
        <v>0.0669049719259723</v>
      </c>
      <c r="X11" s="38" t="n">
        <v>0.105518061748226</v>
      </c>
      <c r="Y11" s="38" t="n">
        <v>0.0648322407671342</v>
      </c>
      <c r="Z11" s="38" t="n">
        <v>0.111888714875393</v>
      </c>
      <c r="AA11" s="17"/>
      <c r="AB11" s="20"/>
    </row>
    <row r="12" customFormat="false" ht="54.75" hidden="false" customHeight="true" outlineLevel="0" collapsed="false">
      <c r="A12" s="21" t="s">
        <v>31</v>
      </c>
      <c r="B12" s="38" t="n">
        <v>0.653364902561146</v>
      </c>
      <c r="C12" s="38" t="n">
        <v>0.549909115824578</v>
      </c>
      <c r="D12" s="38" t="n">
        <v>0.419728528540887</v>
      </c>
      <c r="E12" s="38" t="n">
        <v>0.473836808350273</v>
      </c>
      <c r="F12" s="38" t="n">
        <v>0.486681341657535</v>
      </c>
      <c r="G12" s="38" t="n">
        <v>0.554208725425069</v>
      </c>
      <c r="H12" s="38" t="n">
        <v>0.494328070556814</v>
      </c>
      <c r="I12" s="38" t="n">
        <v>0.566934691608529</v>
      </c>
      <c r="J12" s="38" t="n">
        <v>0.59365023197339</v>
      </c>
      <c r="K12" s="38" t="n">
        <v>0.439360291059258</v>
      </c>
      <c r="L12" s="38"/>
      <c r="M12" s="38" t="n">
        <v>0.490191153296655</v>
      </c>
      <c r="N12" s="38" t="n">
        <v>0.425378413087115</v>
      </c>
      <c r="O12" s="38"/>
      <c r="P12" s="38" t="n">
        <v>0.519638850997211</v>
      </c>
      <c r="Q12" s="38" t="n">
        <v>0.507475190858137</v>
      </c>
      <c r="R12" s="38" t="n">
        <v>0.563294272672867</v>
      </c>
      <c r="S12" s="38" t="n">
        <v>0.543123585056663</v>
      </c>
      <c r="T12" s="38"/>
      <c r="U12" s="38" t="n">
        <v>0.526705271108907</v>
      </c>
      <c r="V12" s="38" t="n">
        <v>0.542276312949761</v>
      </c>
      <c r="W12" s="38" t="n">
        <v>0.525234463115041</v>
      </c>
      <c r="X12" s="38" t="n">
        <v>0.45435631427806</v>
      </c>
      <c r="Y12" s="38" t="n">
        <v>0.531536036285864</v>
      </c>
      <c r="Z12" s="38" t="n">
        <v>0.537793982883846</v>
      </c>
      <c r="AA12" s="17"/>
      <c r="AB12" s="20"/>
    </row>
    <row r="13" customFormat="false" ht="54.75" hidden="false" customHeight="true" outlineLevel="0" collapsed="false">
      <c r="A13" s="22" t="s">
        <v>32</v>
      </c>
      <c r="B13" s="39"/>
      <c r="C13" s="39" t="n">
        <v>0.0946651871209975</v>
      </c>
      <c r="D13" s="39" t="n">
        <v>0.0970730691484662</v>
      </c>
      <c r="E13" s="39" t="n">
        <v>0.112157815420712</v>
      </c>
      <c r="F13" s="39" t="n">
        <v>0.149387495699749</v>
      </c>
      <c r="G13" s="39" t="n">
        <v>0.11363617284909</v>
      </c>
      <c r="H13" s="39" t="n">
        <v>0.144234089603864</v>
      </c>
      <c r="I13" s="39" t="n">
        <v>0.149215341956804</v>
      </c>
      <c r="J13" s="39" t="n">
        <v>0.196833242805845</v>
      </c>
      <c r="K13" s="39"/>
      <c r="L13" s="39"/>
      <c r="M13" s="39" t="n">
        <v>0.1555998995169</v>
      </c>
      <c r="N13" s="39" t="n">
        <v>0.107342381612307</v>
      </c>
      <c r="O13" s="39"/>
      <c r="P13" s="39" t="n">
        <v>0.162058386681465</v>
      </c>
      <c r="Q13" s="39" t="n">
        <v>0.134084839455356</v>
      </c>
      <c r="R13" s="39" t="n">
        <v>0.201269246186466</v>
      </c>
      <c r="S13" s="39" t="n">
        <v>0.17633587838499</v>
      </c>
      <c r="T13" s="39"/>
      <c r="U13" s="39" t="n">
        <v>0.0533482445300215</v>
      </c>
      <c r="V13" s="39" t="n">
        <v>0.124036353991094</v>
      </c>
      <c r="W13" s="39" t="n">
        <v>0.111014957352105</v>
      </c>
      <c r="X13" s="39" t="n">
        <v>0.181607741157747</v>
      </c>
      <c r="Y13" s="39" t="n">
        <v>0.121243278487617</v>
      </c>
      <c r="Z13" s="40"/>
      <c r="AA13" s="17"/>
      <c r="AB13" s="20"/>
    </row>
    <row r="14" customFormat="false" ht="54.75" hidden="false" customHeight="true" outlineLevel="0" collapsed="false">
      <c r="A14" s="22" t="s">
        <v>33</v>
      </c>
      <c r="B14" s="39"/>
      <c r="C14" s="39" t="n">
        <v>0.0454453156792504</v>
      </c>
      <c r="D14" s="39" t="n">
        <v>0.0423068653790656</v>
      </c>
      <c r="E14" s="39" t="n">
        <v>0.0338972281473074</v>
      </c>
      <c r="F14" s="39" t="n">
        <v>0.0272068648042013</v>
      </c>
      <c r="G14" s="39" t="n">
        <v>0.0383586689694725</v>
      </c>
      <c r="H14" s="39" t="n">
        <v>0.0194061912775939</v>
      </c>
      <c r="I14" s="39" t="n">
        <v>0.034564874922626</v>
      </c>
      <c r="J14" s="39" t="n">
        <v>0.0606552568218727</v>
      </c>
      <c r="K14" s="39"/>
      <c r="L14" s="39"/>
      <c r="M14" s="39" t="n">
        <v>0.0573941181690921</v>
      </c>
      <c r="N14" s="39" t="n">
        <v>0.0394198048316977</v>
      </c>
      <c r="O14" s="39"/>
      <c r="P14" s="39" t="n">
        <v>0.0292711621079725</v>
      </c>
      <c r="Q14" s="39" t="n">
        <v>0.0257407337011228</v>
      </c>
      <c r="R14" s="39" t="n">
        <v>0.029599118249915</v>
      </c>
      <c r="S14" s="39" t="n">
        <v>0.0448628617744363</v>
      </c>
      <c r="T14" s="39"/>
      <c r="U14" s="39" t="n">
        <v>0.172527057279178</v>
      </c>
      <c r="V14" s="39" t="n">
        <v>0.0312495647469992</v>
      </c>
      <c r="W14" s="39" t="n">
        <v>0.0283144303186809</v>
      </c>
      <c r="X14" s="39" t="n">
        <v>0.0346016593112467</v>
      </c>
      <c r="Y14" s="39" t="n">
        <v>0.0608602113412841</v>
      </c>
      <c r="Z14" s="40"/>
      <c r="AA14" s="17"/>
      <c r="AB14" s="20"/>
    </row>
    <row r="15" customFormat="false" ht="54.75" hidden="false" customHeight="true" outlineLevel="0" collapsed="false">
      <c r="A15" s="22" t="s">
        <v>34</v>
      </c>
      <c r="B15" s="39"/>
      <c r="C15" s="39" t="n">
        <v>0.0526240469957197</v>
      </c>
      <c r="D15" s="39" t="n">
        <v>0.0193814512713443</v>
      </c>
      <c r="E15" s="39" t="n">
        <v>0.0564058497155106</v>
      </c>
      <c r="F15" s="39" t="n">
        <v>0.0129362574742021</v>
      </c>
      <c r="G15" s="39" t="n">
        <v>0.0884589055289209</v>
      </c>
      <c r="H15" s="39" t="n">
        <v>0.0195620608147017</v>
      </c>
      <c r="I15" s="39" t="n">
        <v>0.121235838514717</v>
      </c>
      <c r="J15" s="39" t="n">
        <v>0.0365646946313081</v>
      </c>
      <c r="K15" s="39"/>
      <c r="L15" s="39"/>
      <c r="M15" s="39" t="n">
        <v>0.00308419220129929</v>
      </c>
      <c r="N15" s="39" t="n">
        <v>0.00041883347891286</v>
      </c>
      <c r="O15" s="39"/>
      <c r="P15" s="39" t="n">
        <v>0.00569773638650639</v>
      </c>
      <c r="Q15" s="39" t="n">
        <v>0.00316574034022835</v>
      </c>
      <c r="R15" s="39" t="n">
        <v>0.00142850941926564</v>
      </c>
      <c r="S15" s="39" t="n">
        <v>0.0027223728473189</v>
      </c>
      <c r="T15" s="39"/>
      <c r="U15" s="39" t="n">
        <v>0.0938078081088462</v>
      </c>
      <c r="V15" s="39" t="n">
        <v>0.0925847948016003</v>
      </c>
      <c r="W15" s="39" t="n">
        <v>0.000268147760848079</v>
      </c>
      <c r="X15" s="39" t="n">
        <v>0.0456624864114545</v>
      </c>
      <c r="Y15" s="39" t="n">
        <v>0.0146190383469556</v>
      </c>
      <c r="Z15" s="40"/>
      <c r="AA15" s="17"/>
      <c r="AB15" s="20"/>
    </row>
    <row r="16" customFormat="false" ht="54.75" hidden="false" customHeight="true" outlineLevel="0" collapsed="false">
      <c r="A16" s="22" t="s">
        <v>35</v>
      </c>
      <c r="B16" s="39"/>
      <c r="C16" s="39" t="n">
        <v>0.321641672563285</v>
      </c>
      <c r="D16" s="39" t="n">
        <v>0.204461533771012</v>
      </c>
      <c r="E16" s="39" t="n">
        <v>0.26165719147726</v>
      </c>
      <c r="F16" s="39" t="n">
        <v>0.281846017942638</v>
      </c>
      <c r="G16" s="39" t="n">
        <v>0.298838076399163</v>
      </c>
      <c r="H16" s="39" t="n">
        <v>0.279581502494547</v>
      </c>
      <c r="I16" s="39" t="n">
        <v>0.255820061773046</v>
      </c>
      <c r="J16" s="39" t="n">
        <v>0.219182729787029</v>
      </c>
      <c r="K16" s="39"/>
      <c r="L16" s="39"/>
      <c r="M16" s="39" t="n">
        <v>0.234227605164754</v>
      </c>
      <c r="N16" s="39" t="n">
        <v>0.25157002790735</v>
      </c>
      <c r="O16" s="39"/>
      <c r="P16" s="39" t="n">
        <v>0.300351847704877</v>
      </c>
      <c r="Q16" s="39" t="n">
        <v>0.328769664109288</v>
      </c>
      <c r="R16" s="39" t="n">
        <v>0.314666617911289</v>
      </c>
      <c r="S16" s="39" t="n">
        <v>0.27908199270388</v>
      </c>
      <c r="T16" s="39"/>
      <c r="U16" s="39" t="n">
        <v>0.124993515106858</v>
      </c>
      <c r="V16" s="39" t="n">
        <v>0.277874323103805</v>
      </c>
      <c r="W16" s="39" t="n">
        <v>0.304162910156341</v>
      </c>
      <c r="X16" s="39" t="n">
        <v>0.181148351391638</v>
      </c>
      <c r="Y16" s="39" t="n">
        <v>0.306392822823784</v>
      </c>
      <c r="Z16" s="40"/>
      <c r="AA16" s="17"/>
      <c r="AB16" s="20"/>
    </row>
    <row r="17" customFormat="false" ht="54.75" hidden="false" customHeight="true" outlineLevel="0" collapsed="false">
      <c r="A17" s="22" t="s">
        <v>36</v>
      </c>
      <c r="B17" s="39"/>
      <c r="C17" s="39" t="n">
        <v>0.000566521063774292</v>
      </c>
      <c r="D17" s="39" t="n">
        <v>0.000812503646969226</v>
      </c>
      <c r="E17" s="39" t="n">
        <v>0.0011123580492477</v>
      </c>
      <c r="F17" s="39" t="n">
        <v>0.0003677833894916</v>
      </c>
      <c r="G17" s="39" t="n">
        <v>0.000302784828082554</v>
      </c>
      <c r="H17" s="39" t="n">
        <v>0.000998757214217982</v>
      </c>
      <c r="I17" s="39" t="n">
        <v>4.80992676551306E-005</v>
      </c>
      <c r="J17" s="39" t="n">
        <v>0.00107309830223825</v>
      </c>
      <c r="K17" s="39"/>
      <c r="L17" s="39"/>
      <c r="M17" s="39" t="n">
        <v>0.00136267687254685</v>
      </c>
      <c r="N17" s="39" t="n">
        <v>2.12738990427762E-006</v>
      </c>
      <c r="O17" s="39"/>
      <c r="P17" s="39" t="n">
        <v>0.000455067517269066</v>
      </c>
      <c r="Q17" s="39" t="n">
        <v>0</v>
      </c>
      <c r="R17" s="39" t="n">
        <v>0.000682631572766623</v>
      </c>
      <c r="S17" s="39" t="n">
        <v>0.000691350983193635</v>
      </c>
      <c r="T17" s="39"/>
      <c r="U17" s="39" t="n">
        <v>0.0684074392965512</v>
      </c>
      <c r="V17" s="39" t="n">
        <v>0.00076224061750078</v>
      </c>
      <c r="W17" s="39" t="n">
        <v>0.00245857937595495</v>
      </c>
      <c r="X17" s="39" t="n">
        <v>0.000198655207022558</v>
      </c>
      <c r="Y17" s="39" t="n">
        <v>0</v>
      </c>
      <c r="Z17" s="40"/>
      <c r="AA17" s="17"/>
      <c r="AB17" s="20"/>
    </row>
    <row r="18" customFormat="false" ht="54.75" hidden="false" customHeight="true" outlineLevel="0" collapsed="false">
      <c r="A18" s="22" t="s">
        <v>37</v>
      </c>
      <c r="B18" s="39"/>
      <c r="C18" s="39" t="n">
        <v>0.00112864700494242</v>
      </c>
      <c r="D18" s="39" t="n">
        <v>0.00444406266357322</v>
      </c>
      <c r="E18" s="39" t="n">
        <v>0.000917526690731292</v>
      </c>
      <c r="F18" s="39" t="n">
        <v>0</v>
      </c>
      <c r="G18" s="39" t="n">
        <v>0.00243450333148024</v>
      </c>
      <c r="H18" s="39" t="n">
        <v>0.00569710278557417</v>
      </c>
      <c r="I18" s="39" t="n">
        <v>0.00099936918496537</v>
      </c>
      <c r="J18" s="39" t="n">
        <v>0.00039344875946274</v>
      </c>
      <c r="K18" s="39"/>
      <c r="L18" s="39"/>
      <c r="M18" s="39" t="n">
        <v>0.00864318119588442</v>
      </c>
      <c r="N18" s="39" t="n">
        <v>0.000561085867356637</v>
      </c>
      <c r="O18" s="39"/>
      <c r="P18" s="39" t="n">
        <v>0.00356736729869456</v>
      </c>
      <c r="Q18" s="39" t="n">
        <v>0.00234521359063074</v>
      </c>
      <c r="R18" s="39" t="n">
        <v>0.00115294333550373</v>
      </c>
      <c r="S18" s="39" t="n">
        <v>0.000901604958167331</v>
      </c>
      <c r="T18" s="39"/>
      <c r="U18" s="39" t="n">
        <v>0.00260082994401292</v>
      </c>
      <c r="V18" s="39" t="n">
        <v>0.00154762019742078</v>
      </c>
      <c r="W18" s="39" t="n">
        <v>0.00558812431739845</v>
      </c>
      <c r="X18" s="39" t="n">
        <v>0.00162753330904018</v>
      </c>
      <c r="Y18" s="39" t="n">
        <v>0.00417184765128846</v>
      </c>
      <c r="Z18" s="40"/>
      <c r="AA18" s="17"/>
      <c r="AB18" s="20"/>
    </row>
    <row r="19" customFormat="false" ht="54.75" hidden="false" customHeight="true" outlineLevel="0" collapsed="false">
      <c r="A19" s="22" t="s">
        <v>38</v>
      </c>
      <c r="B19" s="39"/>
      <c r="C19" s="39" t="n">
        <v>0.0108135106542376</v>
      </c>
      <c r="D19" s="39" t="n">
        <v>0.0250412683573161</v>
      </c>
      <c r="E19" s="39" t="n">
        <v>0.00232596644883287</v>
      </c>
      <c r="F19" s="39" t="n">
        <v>0.0134634069507265</v>
      </c>
      <c r="G19" s="39" t="n">
        <v>0.0113122969752101</v>
      </c>
      <c r="H19" s="39" t="n">
        <v>0.0188718050478263</v>
      </c>
      <c r="I19" s="39" t="n">
        <v>0.00455458295738768</v>
      </c>
      <c r="J19" s="39" t="n">
        <v>0.0102285626247245</v>
      </c>
      <c r="K19" s="39"/>
      <c r="L19" s="39"/>
      <c r="M19" s="39" t="n">
        <v>0.0101614804128235</v>
      </c>
      <c r="N19" s="39" t="n">
        <v>0.0255318838879526</v>
      </c>
      <c r="O19" s="39"/>
      <c r="P19" s="39" t="n">
        <v>0.00493040843739776</v>
      </c>
      <c r="Q19" s="39" t="n">
        <v>0.00687340072560973</v>
      </c>
      <c r="R19" s="39" t="n">
        <v>0.00892172027460002</v>
      </c>
      <c r="S19" s="39" t="n">
        <v>0.0230658200059124</v>
      </c>
      <c r="T19" s="39"/>
      <c r="U19" s="39" t="n">
        <v>0.00716962812010051</v>
      </c>
      <c r="V19" s="39" t="n">
        <v>0.00555829657868661</v>
      </c>
      <c r="W19" s="39" t="n">
        <v>0.0609281474854874</v>
      </c>
      <c r="X19" s="39" t="n">
        <v>0.0067470362783455</v>
      </c>
      <c r="Y19" s="39" t="n">
        <v>0.00920050809475213</v>
      </c>
      <c r="Z19" s="40"/>
      <c r="AA19" s="17"/>
      <c r="AB19" s="20"/>
    </row>
    <row r="20" customFormat="false" ht="54.75" hidden="false" customHeight="true" outlineLevel="0" collapsed="false">
      <c r="A20" s="22" t="s">
        <v>39</v>
      </c>
      <c r="B20" s="39"/>
      <c r="C20" s="39" t="n">
        <v>0.0230242147423713</v>
      </c>
      <c r="D20" s="39" t="n">
        <v>0.0262077743031402</v>
      </c>
      <c r="E20" s="39" t="n">
        <v>0.00536287240067125</v>
      </c>
      <c r="F20" s="39" t="n">
        <v>0.00147351539652642</v>
      </c>
      <c r="G20" s="39" t="n">
        <v>0.000846018488572567</v>
      </c>
      <c r="H20" s="39" t="n">
        <v>0.00408794412112998</v>
      </c>
      <c r="I20" s="39" t="n">
        <v>0.000417142521464112</v>
      </c>
      <c r="J20" s="39" t="n">
        <v>0.0313738803204771</v>
      </c>
      <c r="K20" s="39"/>
      <c r="L20" s="39"/>
      <c r="M20" s="39" t="n">
        <v>0.019628565477655</v>
      </c>
      <c r="N20" s="39" t="n">
        <v>0.000532268111634372</v>
      </c>
      <c r="O20" s="39"/>
      <c r="P20" s="39" t="n">
        <v>0.0133067848041494</v>
      </c>
      <c r="Q20" s="39" t="n">
        <v>0.00649559893590102</v>
      </c>
      <c r="R20" s="39" t="n">
        <v>0.00391695466889984</v>
      </c>
      <c r="S20" s="39" t="n">
        <v>0.0154617033987643</v>
      </c>
      <c r="T20" s="39"/>
      <c r="U20" s="39" t="n">
        <v>0.000169840335822289</v>
      </c>
      <c r="V20" s="39" t="n">
        <v>0.00276682200842836</v>
      </c>
      <c r="W20" s="39" t="n">
        <v>0.0124991663482256</v>
      </c>
      <c r="X20" s="39" t="n">
        <v>0.00276285121156539</v>
      </c>
      <c r="Y20" s="39" t="n">
        <v>0.0150443043283596</v>
      </c>
      <c r="Z20" s="40"/>
      <c r="AA20" s="17"/>
      <c r="AB20" s="20"/>
    </row>
    <row r="21" customFormat="false" ht="54.75" hidden="false" customHeight="true" outlineLevel="0" collapsed="false">
      <c r="A21" s="22" t="s">
        <v>40</v>
      </c>
      <c r="B21" s="39"/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2.12980550774794E-005</v>
      </c>
      <c r="H21" s="39" t="n">
        <v>0.00188861719735888</v>
      </c>
      <c r="I21" s="39" t="n">
        <v>7.93805098636438E-005</v>
      </c>
      <c r="J21" s="39" t="n">
        <v>0.0373453179204318</v>
      </c>
      <c r="K21" s="39"/>
      <c r="L21" s="39"/>
      <c r="M21" s="39" t="n">
        <v>8.94342857002152E-005</v>
      </c>
      <c r="N21" s="39" t="n">
        <v>0</v>
      </c>
      <c r="O21" s="39"/>
      <c r="P21" s="39" t="n">
        <v>9.00588793328845E-008</v>
      </c>
      <c r="Q21" s="39" t="n">
        <v>0</v>
      </c>
      <c r="R21" s="39" t="n">
        <v>0.00165653105416186</v>
      </c>
      <c r="S21" s="39" t="n">
        <v>0</v>
      </c>
      <c r="T21" s="39"/>
      <c r="U21" s="39" t="n">
        <v>0.00368090838751703</v>
      </c>
      <c r="V21" s="39" t="n">
        <v>0.00589629690422614</v>
      </c>
      <c r="W21" s="39" t="n">
        <v>0</v>
      </c>
      <c r="X21" s="39" t="n">
        <v>0</v>
      </c>
      <c r="Y21" s="39" t="n">
        <v>4.02521182296418E-006</v>
      </c>
      <c r="Z21" s="40"/>
      <c r="AA21" s="17"/>
      <c r="AB21" s="20"/>
    </row>
    <row r="22" customFormat="false" ht="54.75" hidden="false" customHeight="true" outlineLevel="0" collapsed="false">
      <c r="A22" s="18" t="s">
        <v>41</v>
      </c>
      <c r="B22" s="38" t="n">
        <v>0.0409038558560132</v>
      </c>
      <c r="C22" s="38" t="n">
        <v>0.0615874223432934</v>
      </c>
      <c r="D22" s="38" t="n">
        <v>0.0945275835885168</v>
      </c>
      <c r="E22" s="38" t="n">
        <v>0.08155585766044</v>
      </c>
      <c r="F22" s="38" t="n">
        <v>0.0314145375552398</v>
      </c>
      <c r="G22" s="38" t="n">
        <v>0.0494204125462961</v>
      </c>
      <c r="H22" s="38" t="n">
        <v>0.100377306084416</v>
      </c>
      <c r="I22" s="38" t="n">
        <v>0.0386329625657884</v>
      </c>
      <c r="J22" s="38" t="n">
        <v>0.0849608206587986</v>
      </c>
      <c r="K22" s="38" t="n">
        <v>0.040349924377638</v>
      </c>
      <c r="L22" s="38"/>
      <c r="M22" s="38" t="n">
        <v>0.0644793784840094</v>
      </c>
      <c r="N22" s="38" t="n">
        <v>0.171303017537857</v>
      </c>
      <c r="O22" s="38"/>
      <c r="P22" s="38" t="n">
        <v>0.0876731993380473</v>
      </c>
      <c r="Q22" s="38" t="n">
        <v>0.0479173132639968</v>
      </c>
      <c r="R22" s="38" t="n">
        <v>0.0429726643920559</v>
      </c>
      <c r="S22" s="38" t="n">
        <v>0.090132369567213</v>
      </c>
      <c r="T22" s="38"/>
      <c r="U22" s="38" t="n">
        <v>0.112068702091827</v>
      </c>
      <c r="V22" s="38" t="n">
        <v>0.0670179040891782</v>
      </c>
      <c r="W22" s="38" t="n">
        <v>0.11392180032935</v>
      </c>
      <c r="X22" s="38" t="n">
        <v>0.0448036974036118</v>
      </c>
      <c r="Y22" s="38" t="n">
        <v>0.0372638630299015</v>
      </c>
      <c r="Z22" s="38" t="n">
        <v>0.0671459422279802</v>
      </c>
      <c r="AA22" s="17"/>
      <c r="AB22" s="26"/>
    </row>
    <row r="23" customFormat="false" ht="54.75" hidden="false" customHeight="true" outlineLevel="0" collapsed="false">
      <c r="A23" s="18" t="s">
        <v>42</v>
      </c>
      <c r="B23" s="38" t="n">
        <v>0.0148101500340487</v>
      </c>
      <c r="C23" s="38" t="n">
        <v>0.041751245906073</v>
      </c>
      <c r="D23" s="38" t="n">
        <v>0.00204586832766922</v>
      </c>
      <c r="E23" s="38" t="n">
        <v>0.0199628991770162</v>
      </c>
      <c r="F23" s="38" t="n">
        <v>0.00325889154272393</v>
      </c>
      <c r="G23" s="38" t="n">
        <v>0.0298017440259524</v>
      </c>
      <c r="H23" s="38" t="n">
        <v>0.0328029147702109</v>
      </c>
      <c r="I23" s="38" t="n">
        <v>0.0323234758743471</v>
      </c>
      <c r="J23" s="38" t="n">
        <v>0.000830971225821828</v>
      </c>
      <c r="K23" s="38" t="n">
        <v>0.0332015910261223</v>
      </c>
      <c r="L23" s="38"/>
      <c r="M23" s="38" t="n">
        <v>0.0245405330993181</v>
      </c>
      <c r="N23" s="38" t="n">
        <v>0.0257771309193711</v>
      </c>
      <c r="O23" s="38"/>
      <c r="P23" s="38" t="n">
        <v>0.0283036449095361</v>
      </c>
      <c r="Q23" s="38" t="n">
        <v>0.0380124986087099</v>
      </c>
      <c r="R23" s="38" t="n">
        <v>0.0180330027548646</v>
      </c>
      <c r="S23" s="38" t="n">
        <v>0.0107413894994712</v>
      </c>
      <c r="T23" s="38"/>
      <c r="U23" s="38" t="n">
        <v>0.00129649764722627</v>
      </c>
      <c r="V23" s="38" t="n">
        <v>0.00952717800479709</v>
      </c>
      <c r="W23" s="38" t="n">
        <v>0.00227460624209315</v>
      </c>
      <c r="X23" s="38" t="n">
        <v>0.0133826122643208</v>
      </c>
      <c r="Y23" s="38" t="n">
        <v>0.0169919129835311</v>
      </c>
      <c r="Z23" s="38" t="n">
        <v>0.0250824705997179</v>
      </c>
      <c r="AA23" s="17"/>
      <c r="AB23" s="26"/>
    </row>
    <row r="24" s="29" customFormat="true" ht="54.75" hidden="false" customHeight="true" outlineLevel="0" collapsed="false">
      <c r="A24" s="27" t="s">
        <v>43</v>
      </c>
      <c r="B24" s="41" t="n">
        <v>1</v>
      </c>
      <c r="C24" s="41" t="n">
        <v>1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/>
      <c r="M24" s="41" t="n">
        <v>1</v>
      </c>
      <c r="N24" s="41" t="n">
        <v>1</v>
      </c>
      <c r="O24" s="41"/>
      <c r="P24" s="41" t="n">
        <v>1</v>
      </c>
      <c r="Q24" s="41" t="n">
        <v>1</v>
      </c>
      <c r="R24" s="41" t="n">
        <v>1</v>
      </c>
      <c r="S24" s="41" t="n">
        <v>1</v>
      </c>
      <c r="T24" s="41"/>
      <c r="U24" s="41" t="n">
        <v>1</v>
      </c>
      <c r="V24" s="41" t="n">
        <v>1</v>
      </c>
      <c r="W24" s="41" t="n">
        <v>1</v>
      </c>
      <c r="X24" s="41" t="n">
        <v>1</v>
      </c>
      <c r="Y24" s="41" t="n">
        <v>1</v>
      </c>
      <c r="Z24" s="41" t="n">
        <v>1</v>
      </c>
      <c r="AA24" s="17"/>
      <c r="AB24" s="26"/>
    </row>
    <row r="25" customFormat="false" ht="18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B25" s="17"/>
    </row>
    <row r="26" customFormat="false" ht="23.25" hidden="false" customHeight="false" outlineLevel="0" collapsed="false">
      <c r="A26" s="11" t="s">
        <v>49</v>
      </c>
      <c r="B26" s="44"/>
      <c r="C26" s="44"/>
      <c r="D26" s="44"/>
      <c r="E26" s="44"/>
      <c r="F26" s="44"/>
      <c r="G26" s="44"/>
      <c r="H26" s="17"/>
      <c r="I26" s="17"/>
      <c r="J26" s="17"/>
      <c r="K26" s="17"/>
      <c r="Z26" s="45"/>
    </row>
    <row r="27" customFormat="false" ht="23.25" hidden="false" customHeight="false" outlineLevel="0" collapsed="false">
      <c r="A27" s="11" t="s">
        <v>50</v>
      </c>
      <c r="B27" s="44"/>
      <c r="C27" s="44"/>
      <c r="D27" s="44"/>
      <c r="E27" s="44"/>
      <c r="F27" s="44"/>
      <c r="G27" s="44"/>
      <c r="H27" s="17"/>
      <c r="I27" s="17"/>
      <c r="J27" s="17"/>
      <c r="K27" s="17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23.25" hidden="false" customHeight="false" outlineLevel="0" collapsed="false">
      <c r="A28" s="47" t="s">
        <v>51</v>
      </c>
      <c r="B28" s="44"/>
      <c r="C28" s="44"/>
      <c r="D28" s="44"/>
      <c r="E28" s="44"/>
      <c r="F28" s="44"/>
      <c r="G28" s="44"/>
      <c r="H28" s="17"/>
      <c r="I28" s="17"/>
      <c r="J28" s="17"/>
      <c r="K28" s="17"/>
      <c r="Z28" s="48"/>
    </row>
    <row r="29" customFormat="false" ht="26.25" hidden="false" customHeight="false" outlineLevel="0" collapsed="false">
      <c r="A29" s="47"/>
      <c r="B29" s="17"/>
      <c r="C29" s="17"/>
      <c r="D29" s="17"/>
      <c r="E29" s="17"/>
      <c r="F29" s="17"/>
      <c r="G29" s="17"/>
      <c r="H29" s="17"/>
      <c r="I29" s="17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5" hidden="false" customHeight="false" outlineLevel="0" collapsed="false">
      <c r="U30" s="50"/>
    </row>
    <row r="31" customFormat="false" ht="27" hidden="false" customHeight="false" outlineLevel="0" collapsed="false">
      <c r="A31" s="51"/>
      <c r="U31" s="50"/>
    </row>
    <row r="32" s="54" customFormat="true" ht="30" hidden="false" customHeight="true" outlineLevel="0" collapsed="false">
      <c r="A32" s="52" t="s">
        <v>4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" hidden="false" customHeight="false" outlineLevel="0" collapsed="false">
      <c r="U33" s="50"/>
    </row>
    <row r="34" customFormat="false" ht="15" hidden="false" customHeight="false" outlineLevel="0" collapsed="false">
      <c r="U34" s="50"/>
    </row>
    <row r="35" customFormat="false" ht="15" hidden="false" customHeight="false" outlineLevel="0" collapsed="false">
      <c r="U35" s="50"/>
    </row>
    <row r="36" customFormat="false" ht="15" hidden="false" customHeight="false" outlineLevel="0" collapsed="false">
      <c r="U36" s="50"/>
    </row>
    <row r="37" customFormat="false" ht="15" hidden="false" customHeight="false" outlineLevel="0" collapsed="false">
      <c r="U37" s="50"/>
    </row>
    <row r="38" customFormat="false" ht="15" hidden="false" customHeight="false" outlineLevel="0" collapsed="false">
      <c r="U38" s="50"/>
    </row>
    <row r="39" customFormat="false" ht="15" hidden="false" customHeight="false" outlineLevel="0" collapsed="false">
      <c r="U39" s="50"/>
    </row>
    <row r="40" customFormat="false" ht="15" hidden="false" customHeight="false" outlineLevel="0" collapsed="false">
      <c r="U40" s="50"/>
    </row>
    <row r="41" customFormat="false" ht="15" hidden="false" customHeight="false" outlineLevel="0" collapsed="false">
      <c r="U41" s="50"/>
    </row>
    <row r="42" customFormat="false" ht="15" hidden="false" customHeight="false" outlineLevel="0" collapsed="false">
      <c r="U42" s="50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6">
    <cfRule type="cellIs" priority="2" operator="notEqual" aboveAverage="0" equalAverage="0" bottom="0" percent="0" rank="0" text="" dxfId="2">
      <formula>0</formula>
    </cfRule>
  </conditionalFormatting>
  <conditionalFormatting sqref="B27:D28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4-05-30T15:32:13Z</cp:lastPrinted>
  <dcterms:modified xsi:type="dcterms:W3CDTF">2025-02-17T20:56:00Z</dcterms:modified>
  <cp:revision>0</cp:revision>
  <dc:subject/>
  <dc:title/>
</cp:coreProperties>
</file>