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24 PARA PUBLICAR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32</definedName>
    <definedName function="false" hidden="false" localSheetId="1" name="_xlnm.Print_Titles" vbProcedure="false">'ESTRUCTURA %'!$A:$A,'ESTRUCTURA %'!$3:$7</definedName>
    <definedName function="false" hidden="false" localSheetId="0" name="_xlnm.Print_Area" vbProcedure="false">'II TRIM 2024 PARA PUBLICAR'!$A$1:$Z$32</definedName>
    <definedName function="false" hidden="false" localSheetId="0" name="_xlnm.Print_Titles" vbProcedure="false">'II TRIM 2024 PARA PUBLICAR'!$A:$A,'II TRIM 2024 PARA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EJECUCIÓN PRESUPUESTARIA PROVISORIA - CONSOLIDADO 24 JURISDICCIONES</t>
  </si>
  <si>
    <t xml:space="preserve">ADMINISTRACIÓN CENTRAL Y ORGANISMOS DESCENTRALIZADOS</t>
  </si>
  <si>
    <t xml:space="preserve">II Trimestre 2024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I. Administració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ómicos</t>
  </si>
  <si>
    <t xml:space="preserve">V. Deuda Pública</t>
  </si>
  <si>
    <t xml:space="preserve">TOTAL</t>
  </si>
  <si>
    <t xml:space="preserve">Nota 1: La información es provisoria y está elaborada en base a datos publicados por las Jurisdicciones disponibles al 30 de noviembre de 2024.</t>
  </si>
  <si>
    <t xml:space="preserve">Nota 2: CABA y las Provincias de Córdoba y Jujuy proveen la informacion por finalidad. La desagregacion por función corresponde a estimaciones propias. </t>
  </si>
  <si>
    <t xml:space="preserve">Nota 3: La información de las Provincias de Buenos Aires, La Pampa, Mendoza, Misiones y San Luis  corresponde a estimaciones propias.</t>
  </si>
  <si>
    <t xml:space="preserve">SUBSECRETARÍA DE COORDINACIÓN FISCAL PROVINCIAL</t>
  </si>
  <si>
    <t xml:space="preserve">II Trimestre 2024 - En participación porcentual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al 30 de noviembre de 2024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CABA y las Provincias de Córdoba y Jujuy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 Buenos Aires, La Pampa, Mendoza, Misiones y San Luis corresponde a estimaciones propia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%"/>
    <numFmt numFmtId="167" formatCode="[$-409]m/d/yyyy\ h:mm"/>
    <numFmt numFmtId="168" formatCode="#,##0"/>
    <numFmt numFmtId="169" formatCode="#,##0.00"/>
    <numFmt numFmtId="170" formatCode="_-* #,##0.00\ _P_t_s_-;\-* #,##0.00\ _P_t_s_-;_-* \-??\ _P_t_s_-;_-@_-"/>
    <numFmt numFmtId="171" formatCode="0.0%"/>
    <numFmt numFmtId="172" formatCode="[$-409]#,##0_);\(#,##0\)"/>
    <numFmt numFmtId="173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1"/>
      <name val="Roboto"/>
      <family val="0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8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sz val="25"/>
      <name val="Roboto"/>
      <family val="0"/>
    </font>
    <font>
      <b val="true"/>
      <sz val="18"/>
      <name val="Roboto"/>
      <family val="0"/>
    </font>
    <font>
      <i val="true"/>
      <sz val="11"/>
      <name val="Roboto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Roboto"/>
      <family val="0"/>
    </font>
    <font>
      <b val="true"/>
      <u val="single"/>
      <sz val="20"/>
      <name val="Roboto"/>
      <family val="0"/>
    </font>
    <font>
      <b val="true"/>
      <sz val="1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1999 2" xfId="30"/>
    <cellStyle name="Normal_Hoja1" xfId="31"/>
    <cellStyle name="Normal_nbase" xfId="32"/>
    <cellStyle name="Porcentual 2" xfId="33"/>
  </cellStyles>
  <dxfs count="3"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3720</xdr:colOff>
      <xdr:row>1</xdr:row>
      <xdr:rowOff>0</xdr:rowOff>
    </xdr:from>
    <xdr:to>
      <xdr:col>0</xdr:col>
      <xdr:colOff>5361480</xdr:colOff>
      <xdr:row>7</xdr:row>
      <xdr:rowOff>15192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873720" y="657360"/>
          <a:ext cx="4487760" cy="35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760</xdr:colOff>
      <xdr:row>1</xdr:row>
      <xdr:rowOff>0</xdr:rowOff>
    </xdr:from>
    <xdr:to>
      <xdr:col>0</xdr:col>
      <xdr:colOff>5373000</xdr:colOff>
      <xdr:row>7</xdr:row>
      <xdr:rowOff>15192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887760" y="657360"/>
          <a:ext cx="4485240" cy="353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L12" colorId="64" zoomScale="50" zoomScaleNormal="50" zoomScalePageLayoutView="50" workbookViewId="0">
      <selection pane="topLeft" activeCell="B24" activeCellId="0" sqref="B24:Y24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115.4"/>
    <col collapsed="false" customWidth="true" hidden="false" outlineLevel="0" max="27" min="2" style="1" width="29.86"/>
    <col collapsed="false" customWidth="true" hidden="false" outlineLevel="0" max="28" min="28" style="1" width="22.56"/>
    <col collapsed="false" customWidth="false" hidden="false" outlineLevel="0" max="257" min="29" style="1" width="10.8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2</v>
      </c>
      <c r="O5" s="8"/>
      <c r="P5" s="8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</row>
    <row r="6" s="11" customFormat="true" ht="4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customFormat="false" ht="54.75" hidden="false" customHeight="true" outlineLevel="0" collapsed="false">
      <c r="A10" s="16" t="s">
        <v>29</v>
      </c>
      <c r="B10" s="17" t="n">
        <v>420769.686274</v>
      </c>
      <c r="C10" s="17" t="n">
        <v>1862359.45682855</v>
      </c>
      <c r="D10" s="17" t="n">
        <v>228712.16815023</v>
      </c>
      <c r="E10" s="17" t="n">
        <v>695244.200079138</v>
      </c>
      <c r="F10" s="17" t="n">
        <v>215601.328420753</v>
      </c>
      <c r="G10" s="17" t="n">
        <v>342779.26688255</v>
      </c>
      <c r="H10" s="17" t="n">
        <v>148286.93461268</v>
      </c>
      <c r="I10" s="17" t="n">
        <v>298391.638737</v>
      </c>
      <c r="J10" s="17" t="n">
        <v>122884.13185336</v>
      </c>
      <c r="K10" s="17" t="n">
        <v>166407.27380551</v>
      </c>
      <c r="L10" s="17" t="n">
        <v>104052.56274454</v>
      </c>
      <c r="M10" s="17" t="n">
        <v>112390.99925378</v>
      </c>
      <c r="N10" s="17" t="n">
        <v>351842.532610132</v>
      </c>
      <c r="O10" s="17" t="n">
        <v>172954.484513133</v>
      </c>
      <c r="P10" s="17" t="n">
        <v>388051.8937374</v>
      </c>
      <c r="Q10" s="17" t="n">
        <v>171874.07950062</v>
      </c>
      <c r="R10" s="17" t="n">
        <v>211583.0059829</v>
      </c>
      <c r="S10" s="17" t="n">
        <v>153024.49145634</v>
      </c>
      <c r="T10" s="17" t="n">
        <v>102680.096697346</v>
      </c>
      <c r="U10" s="17" t="n">
        <v>140017.63276423</v>
      </c>
      <c r="V10" s="17" t="n">
        <v>636042.95</v>
      </c>
      <c r="W10" s="17" t="n">
        <v>170073.19543632</v>
      </c>
      <c r="X10" s="17" t="n">
        <v>360925.326342157</v>
      </c>
      <c r="Y10" s="17" t="n">
        <v>118896.871249471</v>
      </c>
      <c r="Z10" s="17" t="n">
        <v>7695846.20793214</v>
      </c>
      <c r="AA10" s="18"/>
      <c r="AB10" s="19"/>
    </row>
    <row r="11" customFormat="false" ht="54.75" hidden="false" customHeight="true" outlineLevel="0" collapsed="false">
      <c r="A11" s="20" t="s">
        <v>30</v>
      </c>
      <c r="B11" s="17" t="n">
        <v>509928.170805</v>
      </c>
      <c r="C11" s="17" t="n">
        <v>1144579.32195874</v>
      </c>
      <c r="D11" s="17" t="n">
        <v>29497.60278207</v>
      </c>
      <c r="E11" s="17" t="n">
        <v>302673.035494519</v>
      </c>
      <c r="F11" s="17" t="n">
        <v>76148.96</v>
      </c>
      <c r="G11" s="17" t="n">
        <v>10268.66037835</v>
      </c>
      <c r="H11" s="17" t="n">
        <v>53751.905297</v>
      </c>
      <c r="I11" s="17" t="n">
        <v>111191.35892029</v>
      </c>
      <c r="J11" s="17" t="n">
        <v>39559.63982611</v>
      </c>
      <c r="K11" s="17" t="n">
        <v>61849.732692857</v>
      </c>
      <c r="L11" s="17" t="n">
        <v>27488.74875026</v>
      </c>
      <c r="M11" s="17" t="n">
        <v>26356.07068493</v>
      </c>
      <c r="N11" s="17" t="n">
        <v>115747.442768441</v>
      </c>
      <c r="O11" s="17" t="n">
        <v>71005.2049841596</v>
      </c>
      <c r="P11" s="17" t="n">
        <v>95856.05750112</v>
      </c>
      <c r="Q11" s="17" t="n">
        <v>76715.70712571</v>
      </c>
      <c r="R11" s="17" t="n">
        <v>118882.91517267</v>
      </c>
      <c r="S11" s="17" t="n">
        <v>59875.46504807</v>
      </c>
      <c r="T11" s="17" t="n">
        <v>34336.9605363995</v>
      </c>
      <c r="U11" s="17" t="n">
        <v>57060.53509509</v>
      </c>
      <c r="V11" s="17" t="n">
        <v>281162.47</v>
      </c>
      <c r="W11" s="17" t="n">
        <v>44542.81198676</v>
      </c>
      <c r="X11" s="17" t="n">
        <v>86855.94688891</v>
      </c>
      <c r="Y11" s="17" t="n">
        <v>20167.2123573165</v>
      </c>
      <c r="Z11" s="17" t="n">
        <v>3455501.93705477</v>
      </c>
      <c r="AA11" s="18"/>
      <c r="AB11" s="19"/>
    </row>
    <row r="12" customFormat="false" ht="54.75" hidden="false" customHeight="true" outlineLevel="0" collapsed="false">
      <c r="A12" s="20" t="s">
        <v>31</v>
      </c>
      <c r="B12" s="17" t="n">
        <v>2089242.11759306</v>
      </c>
      <c r="C12" s="17" t="n">
        <v>4596338.46976577</v>
      </c>
      <c r="D12" s="17" t="n">
        <v>219202.2071608</v>
      </c>
      <c r="E12" s="17" t="n">
        <v>1117391.92623221</v>
      </c>
      <c r="F12" s="17" t="n">
        <v>330208.746331414</v>
      </c>
      <c r="G12" s="17" t="n">
        <v>531362.32756688</v>
      </c>
      <c r="H12" s="17" t="n">
        <v>271092.312917163</v>
      </c>
      <c r="I12" s="17" t="n">
        <v>626737.286129797</v>
      </c>
      <c r="J12" s="17" t="n">
        <v>290821.41670816</v>
      </c>
      <c r="K12" s="17" t="n">
        <v>198011.636927766</v>
      </c>
      <c r="L12" s="17" t="n">
        <v>274972.467346356</v>
      </c>
      <c r="M12" s="17" t="n">
        <v>172585.358492869</v>
      </c>
      <c r="N12" s="17" t="n">
        <v>451517.358434819</v>
      </c>
      <c r="O12" s="17" t="n">
        <v>608737.06200292</v>
      </c>
      <c r="P12" s="17" t="n">
        <v>678123.456029851</v>
      </c>
      <c r="Q12" s="17" t="n">
        <v>309441.38047727</v>
      </c>
      <c r="R12" s="17" t="n">
        <v>479194.517183216</v>
      </c>
      <c r="S12" s="17" t="n">
        <v>321674.376267217</v>
      </c>
      <c r="T12" s="17" t="n">
        <v>244548.881801304</v>
      </c>
      <c r="U12" s="17" t="n">
        <v>276661.133659169</v>
      </c>
      <c r="V12" s="17" t="n">
        <v>1287641.91591366</v>
      </c>
      <c r="W12" s="17" t="n">
        <v>274965.622784617</v>
      </c>
      <c r="X12" s="17" t="n">
        <v>421636.245265338</v>
      </c>
      <c r="Y12" s="17" t="n">
        <v>150051.178246571</v>
      </c>
      <c r="Z12" s="17" t="n">
        <v>16222159.4012382</v>
      </c>
      <c r="AA12" s="18"/>
      <c r="AB12" s="19"/>
    </row>
    <row r="13" customFormat="false" ht="54.75" hidden="false" customHeight="true" outlineLevel="0" collapsed="false">
      <c r="A13" s="21" t="s">
        <v>32</v>
      </c>
      <c r="B13" s="22" t="n">
        <v>512652.423190595</v>
      </c>
      <c r="C13" s="22" t="n">
        <v>735730.08807087</v>
      </c>
      <c r="D13" s="22" t="n">
        <v>49228.47923076</v>
      </c>
      <c r="E13" s="22" t="n">
        <v>205018.902356623</v>
      </c>
      <c r="F13" s="22" t="n">
        <v>93246.65</v>
      </c>
      <c r="G13" s="22" t="n">
        <v>100143.90266051</v>
      </c>
      <c r="H13" s="22" t="n">
        <v>77991.459807</v>
      </c>
      <c r="I13" s="22" t="n">
        <v>164545.491056503</v>
      </c>
      <c r="J13" s="22" t="n">
        <v>95344.32843516</v>
      </c>
      <c r="K13" s="22" t="n">
        <v>57743.1561917236</v>
      </c>
      <c r="L13" s="22" t="n">
        <v>88451.47764784</v>
      </c>
      <c r="M13" s="22" t="n">
        <v>54524.55910859</v>
      </c>
      <c r="N13" s="22" t="n">
        <v>102001.21371441</v>
      </c>
      <c r="O13" s="22" t="n">
        <v>182936.219344432</v>
      </c>
      <c r="P13" s="22" t="n">
        <v>211696.90308449</v>
      </c>
      <c r="Q13" s="22" t="n">
        <v>80059.80389598</v>
      </c>
      <c r="R13" s="22" t="n">
        <v>174032.08811812</v>
      </c>
      <c r="S13" s="22" t="n">
        <v>103945.7121181</v>
      </c>
      <c r="T13" s="22" t="n">
        <v>52015.1084655518</v>
      </c>
      <c r="U13" s="22" t="n">
        <v>143.27659556</v>
      </c>
      <c r="V13" s="22" t="n">
        <v>290619.75</v>
      </c>
      <c r="W13" s="22" t="n">
        <v>56218.6741712095</v>
      </c>
      <c r="X13" s="22" t="n">
        <v>172158.620459693</v>
      </c>
      <c r="Y13" s="22" t="n">
        <v>37627.7188524397</v>
      </c>
      <c r="Z13" s="23" t="n">
        <v>3698076.00657616</v>
      </c>
      <c r="AA13" s="18"/>
      <c r="AB13" s="19"/>
    </row>
    <row r="14" customFormat="false" ht="54.75" hidden="false" customHeight="true" outlineLevel="0" collapsed="false">
      <c r="A14" s="21" t="s">
        <v>33</v>
      </c>
      <c r="B14" s="22" t="n">
        <v>143359.477385808</v>
      </c>
      <c r="C14" s="22" t="n">
        <v>332731.185818743</v>
      </c>
      <c r="D14" s="22" t="n">
        <v>20695.99732778</v>
      </c>
      <c r="E14" s="22" t="n">
        <v>35225.4863064854</v>
      </c>
      <c r="F14" s="22" t="n">
        <v>17083.62</v>
      </c>
      <c r="G14" s="22" t="n">
        <v>29479.68378632</v>
      </c>
      <c r="H14" s="22" t="n">
        <v>11165.665760782</v>
      </c>
      <c r="I14" s="22" t="n">
        <v>37140.7102120386</v>
      </c>
      <c r="J14" s="22" t="n">
        <v>29853.26631179</v>
      </c>
      <c r="K14" s="22" t="n">
        <v>17140.9435992501</v>
      </c>
      <c r="L14" s="22" t="n">
        <v>63424.8507155</v>
      </c>
      <c r="M14" s="22" t="n">
        <v>19364.632491345</v>
      </c>
      <c r="N14" s="22" t="n">
        <v>44919.8855557705</v>
      </c>
      <c r="O14" s="22" t="n">
        <v>125434.237611722</v>
      </c>
      <c r="P14" s="22" t="n">
        <v>37077.29676011</v>
      </c>
      <c r="Q14" s="22" t="n">
        <v>14989.33087839</v>
      </c>
      <c r="R14" s="22" t="n">
        <v>21689.9763574564</v>
      </c>
      <c r="S14" s="22" t="n">
        <v>25050.16823364</v>
      </c>
      <c r="T14" s="22" t="n">
        <v>3858.37343831636</v>
      </c>
      <c r="U14" s="22" t="n">
        <v>144614.48570168</v>
      </c>
      <c r="V14" s="22" t="n">
        <v>68824.39</v>
      </c>
      <c r="W14" s="22" t="n">
        <v>14739.5591686323</v>
      </c>
      <c r="X14" s="22" t="n">
        <v>25542.2141438764</v>
      </c>
      <c r="Y14" s="22" t="n">
        <v>11384.4625268478</v>
      </c>
      <c r="Z14" s="23" t="n">
        <v>1294789.90009228</v>
      </c>
      <c r="AA14" s="18"/>
      <c r="AB14" s="19"/>
    </row>
    <row r="15" customFormat="false" ht="54.75" hidden="false" customHeight="true" outlineLevel="0" collapsed="false">
      <c r="A15" s="21" t="s">
        <v>34</v>
      </c>
      <c r="B15" s="22" t="n">
        <v>0</v>
      </c>
      <c r="C15" s="22" t="n">
        <v>161729.219011907</v>
      </c>
      <c r="D15" s="22" t="n">
        <v>9109.22549079679</v>
      </c>
      <c r="E15" s="22" t="n">
        <v>125037.156503551</v>
      </c>
      <c r="F15" s="22" t="n">
        <v>7512.54633141437</v>
      </c>
      <c r="G15" s="22" t="n">
        <v>83406.1375041</v>
      </c>
      <c r="H15" s="22" t="n">
        <v>12147.6074177077</v>
      </c>
      <c r="I15" s="22" t="n">
        <v>129253.321635721</v>
      </c>
      <c r="J15" s="22" t="n">
        <v>22961.1940999999</v>
      </c>
      <c r="K15" s="22" t="n">
        <v>0</v>
      </c>
      <c r="L15" s="22" t="n">
        <v>632.584497466217</v>
      </c>
      <c r="M15" s="22" t="n">
        <v>1467.28150877944</v>
      </c>
      <c r="N15" s="22" t="n">
        <v>7832.46975878067</v>
      </c>
      <c r="O15" s="22" t="n">
        <v>2665.04230895394</v>
      </c>
      <c r="P15" s="22" t="n">
        <v>7593.88071422092</v>
      </c>
      <c r="Q15" s="22" t="n">
        <v>2065.43036170001</v>
      </c>
      <c r="R15" s="22" t="n">
        <v>1213.66559644998</v>
      </c>
      <c r="S15" s="22" t="n">
        <v>1642.10708498012</v>
      </c>
      <c r="T15" s="22" t="n">
        <v>0</v>
      </c>
      <c r="U15" s="22" t="n">
        <v>49740.7872699987</v>
      </c>
      <c r="V15" s="22" t="n">
        <v>232513.8448</v>
      </c>
      <c r="W15" s="22" t="n">
        <v>135.781145356828</v>
      </c>
      <c r="X15" s="22" t="n">
        <v>39108.0031630498</v>
      </c>
      <c r="Y15" s="22" t="n">
        <v>4120.93506356352</v>
      </c>
      <c r="Z15" s="23" t="n">
        <v>901888.221268498</v>
      </c>
      <c r="AA15" s="18"/>
      <c r="AB15" s="19"/>
    </row>
    <row r="16" customFormat="false" ht="54.75" hidden="false" customHeight="true" outlineLevel="0" collapsed="false">
      <c r="A16" s="21" t="s">
        <v>35</v>
      </c>
      <c r="B16" s="22" t="n">
        <v>932387.167771444</v>
      </c>
      <c r="C16" s="22" t="n">
        <v>3130422.30793067</v>
      </c>
      <c r="D16" s="22" t="n">
        <v>112311.841353983</v>
      </c>
      <c r="E16" s="22" t="n">
        <v>727263.001350572</v>
      </c>
      <c r="F16" s="22" t="n">
        <v>201985.53</v>
      </c>
      <c r="G16" s="22" t="n">
        <v>304623.65371728</v>
      </c>
      <c r="H16" s="22" t="n">
        <v>157219.839049623</v>
      </c>
      <c r="I16" s="22" t="n">
        <v>288730.788354917</v>
      </c>
      <c r="J16" s="22" t="n">
        <v>104290.84411768</v>
      </c>
      <c r="K16" s="22" t="n">
        <v>107029.515783759</v>
      </c>
      <c r="L16" s="22" t="n">
        <v>114082.93575424</v>
      </c>
      <c r="M16" s="22" t="n">
        <v>84071.508337275</v>
      </c>
      <c r="N16" s="22" t="n">
        <v>271723.791861731</v>
      </c>
      <c r="O16" s="22" t="n">
        <v>264833.541433249</v>
      </c>
      <c r="P16" s="22" t="n">
        <v>393637.14318551</v>
      </c>
      <c r="Q16" s="22" t="n">
        <v>203754.867258415</v>
      </c>
      <c r="R16" s="22" t="n">
        <v>271804.36158915</v>
      </c>
      <c r="S16" s="22" t="n">
        <v>169986.998941217</v>
      </c>
      <c r="T16" s="22" t="n">
        <v>131022.362475632</v>
      </c>
      <c r="U16" s="22" t="n">
        <v>12837.20578985</v>
      </c>
      <c r="V16" s="22" t="n">
        <v>664011.82111366</v>
      </c>
      <c r="W16" s="22" t="n">
        <v>154203.115827623</v>
      </c>
      <c r="X16" s="22" t="n">
        <v>175370.390267462</v>
      </c>
      <c r="Y16" s="22" t="n">
        <v>89379.2969427614</v>
      </c>
      <c r="Z16" s="23" t="n">
        <v>9066983.8302077</v>
      </c>
      <c r="AA16" s="18"/>
      <c r="AB16" s="19"/>
    </row>
    <row r="17" customFormat="false" ht="54.75" hidden="false" customHeight="true" outlineLevel="0" collapsed="false">
      <c r="A17" s="21" t="s">
        <v>36</v>
      </c>
      <c r="B17" s="22" t="n">
        <v>0</v>
      </c>
      <c r="C17" s="22" t="n">
        <v>5284.88866757397</v>
      </c>
      <c r="D17" s="22" t="n">
        <v>398.22780168</v>
      </c>
      <c r="E17" s="22" t="n">
        <v>2305.07641332576</v>
      </c>
      <c r="F17" s="22" t="n">
        <v>345.98</v>
      </c>
      <c r="G17" s="22" t="n">
        <v>77.96210004</v>
      </c>
      <c r="H17" s="22" t="n">
        <v>371.42288</v>
      </c>
      <c r="I17" s="22" t="n">
        <v>70.979786</v>
      </c>
      <c r="J17" s="22" t="n">
        <v>567.32046656</v>
      </c>
      <c r="K17" s="22" t="n">
        <v>141.975237483716</v>
      </c>
      <c r="L17" s="22" t="n">
        <v>889.52228895</v>
      </c>
      <c r="M17" s="22" t="n">
        <v>230.89113238</v>
      </c>
      <c r="N17" s="22" t="n">
        <v>749.107617102391</v>
      </c>
      <c r="O17" s="22" t="n">
        <v>1005.46722230044</v>
      </c>
      <c r="P17" s="22" t="n">
        <v>636.22595623</v>
      </c>
      <c r="Q17" s="22" t="n">
        <v>0</v>
      </c>
      <c r="R17" s="22" t="n">
        <v>389.48294876</v>
      </c>
      <c r="S17" s="22" t="n">
        <v>343.72946629</v>
      </c>
      <c r="T17" s="22" t="n">
        <v>807.939172125047</v>
      </c>
      <c r="U17" s="22" t="n">
        <v>64548.97843994</v>
      </c>
      <c r="V17" s="22" t="n">
        <v>1570.08</v>
      </c>
      <c r="W17" s="22" t="n">
        <v>1439.99737239341</v>
      </c>
      <c r="X17" s="22" t="n">
        <v>166.4488377</v>
      </c>
      <c r="Y17" s="22" t="n">
        <v>0</v>
      </c>
      <c r="Z17" s="23" t="n">
        <v>82341.7038068348</v>
      </c>
      <c r="AA17" s="18"/>
      <c r="AB17" s="19"/>
    </row>
    <row r="18" customFormat="false" ht="54.75" hidden="false" customHeight="true" outlineLevel="0" collapsed="false">
      <c r="A18" s="21" t="s">
        <v>37</v>
      </c>
      <c r="B18" s="22" t="n">
        <v>32751.4239499311</v>
      </c>
      <c r="C18" s="22" t="n">
        <v>11099.9897928128</v>
      </c>
      <c r="D18" s="22" t="n">
        <v>2568.06017007</v>
      </c>
      <c r="E18" s="22" t="n">
        <v>3334.7211637611</v>
      </c>
      <c r="F18" s="22" t="n">
        <v>0</v>
      </c>
      <c r="G18" s="22" t="n">
        <v>1097.18868729</v>
      </c>
      <c r="H18" s="22" t="n">
        <v>2828.333343</v>
      </c>
      <c r="I18" s="22" t="n">
        <v>1117.959408</v>
      </c>
      <c r="J18" s="22" t="n">
        <v>192.5410271</v>
      </c>
      <c r="K18" s="22" t="n">
        <v>0</v>
      </c>
      <c r="L18" s="22" t="n">
        <v>0</v>
      </c>
      <c r="M18" s="22" t="n">
        <v>2873.94602021</v>
      </c>
      <c r="N18" s="22" t="n">
        <v>826.156699145464</v>
      </c>
      <c r="O18" s="22" t="n">
        <v>232.544657311764</v>
      </c>
      <c r="P18" s="22" t="n">
        <v>4825.1522487</v>
      </c>
      <c r="Q18" s="22" t="n">
        <v>1371.04197204</v>
      </c>
      <c r="R18" s="22" t="n">
        <v>1024.42478269</v>
      </c>
      <c r="S18" s="22" t="n">
        <v>544.77147061</v>
      </c>
      <c r="T18" s="22" t="n">
        <v>43265.6924102382</v>
      </c>
      <c r="U18" s="22" t="n">
        <v>1766.30583403</v>
      </c>
      <c r="V18" s="22" t="n">
        <v>3656.13</v>
      </c>
      <c r="W18" s="22" t="n">
        <v>2988.68597462557</v>
      </c>
      <c r="X18" s="22" t="n">
        <v>948.942139094961</v>
      </c>
      <c r="Y18" s="22" t="n">
        <v>1171.28955629853</v>
      </c>
      <c r="Z18" s="23" t="n">
        <v>120485.30130696</v>
      </c>
      <c r="AA18" s="18"/>
      <c r="AB18" s="19"/>
    </row>
    <row r="19" customFormat="false" ht="54.75" hidden="false" customHeight="true" outlineLevel="0" collapsed="false">
      <c r="A19" s="21" t="s">
        <v>38</v>
      </c>
      <c r="B19" s="22" t="n">
        <v>129064.819164935</v>
      </c>
      <c r="C19" s="22" t="n">
        <v>92228.8417482724</v>
      </c>
      <c r="D19" s="22" t="n">
        <v>11429.89362591</v>
      </c>
      <c r="E19" s="22" t="n">
        <v>18015.6601930249</v>
      </c>
      <c r="F19" s="22" t="n">
        <v>6927.15</v>
      </c>
      <c r="G19" s="22" t="n">
        <v>11690.179628</v>
      </c>
      <c r="H19" s="22" t="n">
        <v>7010.85890405</v>
      </c>
      <c r="I19" s="22" t="n">
        <v>5308.75765661806</v>
      </c>
      <c r="J19" s="22" t="n">
        <v>3351.17917161</v>
      </c>
      <c r="K19" s="22" t="n">
        <v>15956.0461155494</v>
      </c>
      <c r="L19" s="22" t="n">
        <v>7491.09644236</v>
      </c>
      <c r="M19" s="22" t="n">
        <v>3517.9819603</v>
      </c>
      <c r="N19" s="22" t="n">
        <v>23444.8672710605</v>
      </c>
      <c r="O19" s="22" t="n">
        <v>13107.0017817248</v>
      </c>
      <c r="P19" s="22" t="n">
        <v>6356.48187272</v>
      </c>
      <c r="Q19" s="22" t="n">
        <v>4074.7807295204</v>
      </c>
      <c r="R19" s="22" t="n">
        <v>4860.90032169</v>
      </c>
      <c r="S19" s="22" t="n">
        <v>11933.4004164</v>
      </c>
      <c r="T19" s="22" t="n">
        <v>6915.81208625973</v>
      </c>
      <c r="U19" s="22" t="n">
        <v>911.23050306</v>
      </c>
      <c r="V19" s="22" t="n">
        <v>9440.27</v>
      </c>
      <c r="W19" s="22" t="n">
        <v>37765.9356226321</v>
      </c>
      <c r="X19" s="22" t="n">
        <v>5772.54850954364</v>
      </c>
      <c r="Y19" s="22" t="n">
        <v>3020.10940157</v>
      </c>
      <c r="Z19" s="23" t="n">
        <v>439595.803126811</v>
      </c>
      <c r="AA19" s="18"/>
      <c r="AB19" s="19"/>
    </row>
    <row r="20" customFormat="false" ht="54.75" hidden="false" customHeight="true" outlineLevel="0" collapsed="false">
      <c r="A20" s="21" t="s">
        <v>39</v>
      </c>
      <c r="B20" s="22" t="n">
        <v>18019.3130819179</v>
      </c>
      <c r="C20" s="22" t="n">
        <v>127111.948724922</v>
      </c>
      <c r="D20" s="22" t="n">
        <v>13460.48215982</v>
      </c>
      <c r="E20" s="22" t="n">
        <v>1191.806280441</v>
      </c>
      <c r="F20" s="22" t="n">
        <v>597.12</v>
      </c>
      <c r="G20" s="22" t="n">
        <v>685.25383873</v>
      </c>
      <c r="H20" s="22" t="n">
        <v>1431.386216</v>
      </c>
      <c r="I20" s="22" t="n">
        <v>476.453894</v>
      </c>
      <c r="J20" s="22" t="n">
        <v>15475.16018276</v>
      </c>
      <c r="K20" s="22" t="n">
        <v>0</v>
      </c>
      <c r="L20" s="22" t="n">
        <v>0</v>
      </c>
      <c r="M20" s="22" t="n">
        <v>6503.89423152</v>
      </c>
      <c r="N20" s="22" t="n">
        <v>19.8659568179688</v>
      </c>
      <c r="O20" s="22" t="n">
        <v>18523.0076432263</v>
      </c>
      <c r="P20" s="22" t="n">
        <v>16300.37220787</v>
      </c>
      <c r="Q20" s="22" t="n">
        <v>3126.1253812246</v>
      </c>
      <c r="R20" s="22" t="n">
        <v>2815.97504332</v>
      </c>
      <c r="S20" s="22" t="n">
        <v>8227.48853598</v>
      </c>
      <c r="T20" s="22" t="n">
        <v>4502.80541293923</v>
      </c>
      <c r="U20" s="22" t="n">
        <v>0</v>
      </c>
      <c r="V20" s="22" t="n">
        <v>5374.14</v>
      </c>
      <c r="W20" s="22" t="n">
        <v>7473.87350214439</v>
      </c>
      <c r="X20" s="22" t="n">
        <v>2569.07774491797</v>
      </c>
      <c r="Y20" s="22" t="n">
        <v>3345.22086704</v>
      </c>
      <c r="Z20" s="23" t="n">
        <v>257230.770905592</v>
      </c>
      <c r="AA20" s="18"/>
      <c r="AB20" s="19"/>
    </row>
    <row r="21" customFormat="false" ht="54.75" hidden="false" customHeight="true" outlineLevel="0" collapsed="false">
      <c r="A21" s="21" t="s">
        <v>40</v>
      </c>
      <c r="B21" s="22" t="n">
        <v>321007.493048429</v>
      </c>
      <c r="C21" s="22" t="n">
        <v>0</v>
      </c>
      <c r="D21" s="22" t="n">
        <v>0</v>
      </c>
      <c r="E21" s="22" t="n">
        <v>0.115664429198116</v>
      </c>
      <c r="F21" s="22" t="n">
        <v>2510.15</v>
      </c>
      <c r="G21" s="22" t="n">
        <v>158.36564461</v>
      </c>
      <c r="H21" s="22" t="n">
        <v>925.739539</v>
      </c>
      <c r="I21" s="22" t="n">
        <v>92.824126</v>
      </c>
      <c r="J21" s="22" t="n">
        <v>18785.5828955</v>
      </c>
      <c r="K21" s="22" t="n">
        <v>0</v>
      </c>
      <c r="L21" s="22" t="n">
        <v>0</v>
      </c>
      <c r="M21" s="22" t="n">
        <v>30.66370247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1363.64242558</v>
      </c>
      <c r="S21" s="24" t="n">
        <v>0</v>
      </c>
      <c r="T21" s="22" t="n">
        <v>2160.78834024133</v>
      </c>
      <c r="U21" s="22" t="n">
        <v>2098.86352505</v>
      </c>
      <c r="V21" s="22" t="n">
        <v>11631.49</v>
      </c>
      <c r="W21" s="22" t="n">
        <v>0</v>
      </c>
      <c r="X21" s="22" t="n">
        <v>0</v>
      </c>
      <c r="Y21" s="22" t="n">
        <v>2.14503605</v>
      </c>
      <c r="Z21" s="23" t="n">
        <v>360767.86394736</v>
      </c>
      <c r="AA21" s="18"/>
      <c r="AB21" s="19"/>
    </row>
    <row r="22" customFormat="false" ht="54.75" hidden="false" customHeight="true" outlineLevel="0" collapsed="false">
      <c r="A22" s="16" t="s">
        <v>41</v>
      </c>
      <c r="B22" s="17" t="n">
        <v>111960.397446</v>
      </c>
      <c r="C22" s="17" t="n">
        <v>597323.308249884</v>
      </c>
      <c r="D22" s="17" t="n">
        <v>41667.61722079</v>
      </c>
      <c r="E22" s="17" t="n">
        <v>177102.340899923</v>
      </c>
      <c r="F22" s="17" t="n">
        <v>23955.77100408</v>
      </c>
      <c r="G22" s="17" t="n">
        <v>43430.15830763</v>
      </c>
      <c r="H22" s="17" t="n">
        <v>52162.312359577</v>
      </c>
      <c r="I22" s="17" t="n">
        <v>42237.9846254531</v>
      </c>
      <c r="J22" s="17" t="n">
        <v>39191.4953693</v>
      </c>
      <c r="K22" s="17" t="n">
        <v>18140.825372398</v>
      </c>
      <c r="L22" s="17" t="n">
        <v>74879.0150439</v>
      </c>
      <c r="M22" s="17" t="n">
        <v>22610.38066714</v>
      </c>
      <c r="N22" s="17" t="n">
        <v>152905.920149319</v>
      </c>
      <c r="O22" s="17" t="n">
        <v>105638.286728031</v>
      </c>
      <c r="P22" s="17" t="n">
        <v>105960.23370706</v>
      </c>
      <c r="Q22" s="17" t="n">
        <v>28462.77037325</v>
      </c>
      <c r="R22" s="17" t="n">
        <v>32731.26951273</v>
      </c>
      <c r="S22" s="17" t="n">
        <v>48787.88930165</v>
      </c>
      <c r="T22" s="17" t="n">
        <v>40036.9542731652</v>
      </c>
      <c r="U22" s="17" t="n">
        <v>58559.68202702</v>
      </c>
      <c r="V22" s="17" t="n">
        <v>135551.41368728</v>
      </c>
      <c r="W22" s="17" t="n">
        <v>77509.5973020526</v>
      </c>
      <c r="X22" s="17" t="n">
        <v>39691.4535035951</v>
      </c>
      <c r="Y22" s="17" t="n">
        <v>11226.7792380054</v>
      </c>
      <c r="Z22" s="17" t="n">
        <v>2081723.85636923</v>
      </c>
      <c r="AA22" s="18"/>
      <c r="AB22" s="25"/>
    </row>
    <row r="23" customFormat="false" ht="54.75" hidden="false" customHeight="true" outlineLevel="0" collapsed="false">
      <c r="A23" s="16" t="s">
        <v>42</v>
      </c>
      <c r="B23" s="17" t="n">
        <v>64965.0649893994</v>
      </c>
      <c r="C23" s="17" t="n">
        <v>343899.655133333</v>
      </c>
      <c r="D23" s="17" t="n">
        <v>1386.60737969179</v>
      </c>
      <c r="E23" s="17" t="n">
        <v>58293.2773201694</v>
      </c>
      <c r="F23" s="17" t="n">
        <v>2593.95280299396</v>
      </c>
      <c r="G23" s="17" t="n">
        <v>30201.9089300914</v>
      </c>
      <c r="H23" s="17" t="n">
        <v>19748.764342725</v>
      </c>
      <c r="I23" s="17" t="n">
        <v>40259.1765542069</v>
      </c>
      <c r="J23" s="17" t="n">
        <v>281.719605320266</v>
      </c>
      <c r="K23" s="17" t="n">
        <v>16157.2652789367</v>
      </c>
      <c r="L23" s="17" t="n">
        <v>95.233445</v>
      </c>
      <c r="M23" s="17" t="n">
        <v>12650.1521102784</v>
      </c>
      <c r="N23" s="17" t="n">
        <v>27995.955220081</v>
      </c>
      <c r="O23" s="17" t="n">
        <v>2266.03307217545</v>
      </c>
      <c r="P23" s="17" t="n">
        <v>48554.3219987188</v>
      </c>
      <c r="Q23" s="17" t="n">
        <v>26059.7344306896</v>
      </c>
      <c r="R23" s="17" t="n">
        <v>18638.7128724324</v>
      </c>
      <c r="S23" s="17" t="n">
        <v>5708.85304995252</v>
      </c>
      <c r="T23" s="17" t="n">
        <v>0</v>
      </c>
      <c r="U23" s="17" t="n">
        <v>946.54649497032</v>
      </c>
      <c r="V23" s="17" t="n">
        <v>32281.9</v>
      </c>
      <c r="W23" s="17" t="n">
        <v>2094.50694784374</v>
      </c>
      <c r="X23" s="17" t="n">
        <v>12709.9023456669</v>
      </c>
      <c r="Y23" s="17" t="n">
        <v>6032.85268510483</v>
      </c>
      <c r="Z23" s="17" t="n">
        <v>773822.097009781</v>
      </c>
      <c r="AA23" s="18"/>
      <c r="AB23" s="25"/>
    </row>
    <row r="24" s="28" customFormat="true" ht="54.75" hidden="false" customHeight="true" outlineLevel="0" collapsed="false">
      <c r="A24" s="26" t="s">
        <v>43</v>
      </c>
      <c r="B24" s="27" t="n">
        <v>3196865.43710746</v>
      </c>
      <c r="C24" s="27" t="n">
        <v>8544500.21193627</v>
      </c>
      <c r="D24" s="27" t="n">
        <v>520466.202693582</v>
      </c>
      <c r="E24" s="27" t="n">
        <v>2350704.78002596</v>
      </c>
      <c r="F24" s="27" t="n">
        <v>648508.758559242</v>
      </c>
      <c r="G24" s="27" t="n">
        <v>958042.322065502</v>
      </c>
      <c r="H24" s="27" t="n">
        <v>545042.229529145</v>
      </c>
      <c r="I24" s="27" t="n">
        <v>1118817.44496675</v>
      </c>
      <c r="J24" s="27" t="n">
        <v>492738.40336225</v>
      </c>
      <c r="K24" s="27" t="n">
        <v>460566.734077467</v>
      </c>
      <c r="L24" s="27" t="n">
        <v>481488.027330056</v>
      </c>
      <c r="M24" s="27" t="n">
        <v>346592.961208998</v>
      </c>
      <c r="N24" s="27" t="n">
        <v>1100009.20918279</v>
      </c>
      <c r="O24" s="27" t="n">
        <v>960601.071300419</v>
      </c>
      <c r="P24" s="27" t="n">
        <v>1316545.96297415</v>
      </c>
      <c r="Q24" s="27" t="n">
        <v>612553.67190754</v>
      </c>
      <c r="R24" s="27" t="n">
        <v>861030.420723949</v>
      </c>
      <c r="S24" s="27" t="n">
        <v>589071.07512323</v>
      </c>
      <c r="T24" s="27" t="n">
        <v>421602.893308215</v>
      </c>
      <c r="U24" s="27" t="n">
        <v>533245.530040479</v>
      </c>
      <c r="V24" s="27" t="n">
        <v>2372680.64960094</v>
      </c>
      <c r="W24" s="27" t="n">
        <v>569185.734457594</v>
      </c>
      <c r="X24" s="27" t="n">
        <v>921818.874345667</v>
      </c>
      <c r="Y24" s="27" t="n">
        <v>306374.893776468</v>
      </c>
      <c r="Z24" s="27" t="n">
        <v>30229053.4996041</v>
      </c>
      <c r="AA24" s="18"/>
      <c r="AB24" s="25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11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23.25" hidden="false" customHeight="false" outlineLevel="0" collapsed="false">
      <c r="A27" s="11" t="s">
        <v>4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23.25" hidden="false" customHeight="false" outlineLevel="0" collapsed="false">
      <c r="A28" s="11" t="s">
        <v>45</v>
      </c>
      <c r="B28" s="30"/>
      <c r="C28" s="30"/>
      <c r="D28" s="3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23.25" hidden="false" customHeight="false" outlineLevel="0" collapsed="false">
      <c r="A29" s="11" t="s">
        <v>46</v>
      </c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33" hidden="false" customHeight="true" outlineLevel="0" collapsed="false">
      <c r="A32" s="33" t="s">
        <v>47</v>
      </c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9" activeCellId="0" sqref="A29"/>
    </sheetView>
  </sheetViews>
  <sheetFormatPr defaultColWidth="11.88671875" defaultRowHeight="15" zeroHeight="false" outlineLevelRow="0" outlineLevelCol="0"/>
  <cols>
    <col collapsed="false" customWidth="true" hidden="false" outlineLevel="0" max="1" min="1" style="1" width="112.15"/>
    <col collapsed="false" customWidth="true" hidden="false" outlineLevel="0" max="5" min="2" style="1" width="28.91"/>
    <col collapsed="false" customWidth="true" hidden="false" outlineLevel="0" max="6" min="6" style="34" width="28.91"/>
    <col collapsed="false" customWidth="true" hidden="false" outlineLevel="0" max="26" min="7" style="1" width="28.91"/>
    <col collapsed="false" customWidth="true" hidden="false" outlineLevel="0" max="27" min="27" style="1" width="12.02"/>
    <col collapsed="false" customWidth="false" hidden="false" outlineLevel="0" max="257" min="28" style="1" width="11.89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10"/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48</v>
      </c>
      <c r="O5" s="8"/>
      <c r="P5" s="8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</row>
    <row r="6" s="11" customFormat="true" ht="4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35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customFormat="false" ht="54.75" hidden="false" customHeight="true" outlineLevel="0" collapsed="false">
      <c r="A10" s="16" t="s">
        <v>29</v>
      </c>
      <c r="B10" s="36" t="n">
        <v>0.131619454916662</v>
      </c>
      <c r="C10" s="36" t="n">
        <v>0.217960022310833</v>
      </c>
      <c r="D10" s="36" t="n">
        <v>0.439437118042574</v>
      </c>
      <c r="E10" s="36" t="n">
        <v>0.295759895494601</v>
      </c>
      <c r="F10" s="36" t="n">
        <v>0.332457080301805</v>
      </c>
      <c r="G10" s="36" t="n">
        <v>0.357791361600322</v>
      </c>
      <c r="H10" s="36" t="n">
        <v>0.272065037494037</v>
      </c>
      <c r="I10" s="36" t="n">
        <v>0.26670270478833</v>
      </c>
      <c r="J10" s="36" t="n">
        <v>0.249390205867551</v>
      </c>
      <c r="K10" s="36" t="n">
        <v>0.361309798326686</v>
      </c>
      <c r="L10" s="36" t="n">
        <v>0.216106230764515</v>
      </c>
      <c r="M10" s="36" t="n">
        <v>0.324273749996924</v>
      </c>
      <c r="N10" s="36" t="n">
        <v>0.319854170013285</v>
      </c>
      <c r="O10" s="36" t="n">
        <v>0.180048190326287</v>
      </c>
      <c r="P10" s="36" t="n">
        <v>0.294749978087183</v>
      </c>
      <c r="Q10" s="36" t="n">
        <v>0.280586154949314</v>
      </c>
      <c r="R10" s="36" t="n">
        <v>0.245732323609429</v>
      </c>
      <c r="S10" s="36" t="n">
        <v>0.259772543447883</v>
      </c>
      <c r="T10" s="36" t="n">
        <v>0.243546945068713</v>
      </c>
      <c r="U10" s="36" t="n">
        <v>0.262576289675792</v>
      </c>
      <c r="V10" s="36" t="n">
        <v>0.268069345997733</v>
      </c>
      <c r="W10" s="36" t="n">
        <v>0.298800874899635</v>
      </c>
      <c r="X10" s="36" t="n">
        <v>0.39153605592894</v>
      </c>
      <c r="Y10" s="36" t="n">
        <v>0.388076417698305</v>
      </c>
      <c r="Z10" s="36" t="n">
        <v>0.254584425146918</v>
      </c>
      <c r="AA10" s="18"/>
      <c r="AB10" s="19"/>
    </row>
    <row r="11" customFormat="false" ht="54.75" hidden="false" customHeight="true" outlineLevel="0" collapsed="false">
      <c r="A11" s="20" t="s">
        <v>30</v>
      </c>
      <c r="B11" s="36" t="n">
        <v>0.159508800366144</v>
      </c>
      <c r="C11" s="36" t="n">
        <v>0.133955093167394</v>
      </c>
      <c r="D11" s="36" t="n">
        <v>0.0566753472740599</v>
      </c>
      <c r="E11" s="36" t="n">
        <v>0.128758420906932</v>
      </c>
      <c r="F11" s="36" t="n">
        <v>0.117421636940072</v>
      </c>
      <c r="G11" s="36" t="n">
        <v>0.0107183786580651</v>
      </c>
      <c r="H11" s="36" t="n">
        <v>0.0986197075838245</v>
      </c>
      <c r="I11" s="36" t="n">
        <v>0.0993829327746983</v>
      </c>
      <c r="J11" s="36" t="n">
        <v>0.0802852782656493</v>
      </c>
      <c r="K11" s="36" t="n">
        <v>0.134290490642457</v>
      </c>
      <c r="L11" s="36" t="n">
        <v>0.0570912404669549</v>
      </c>
      <c r="M11" s="36" t="n">
        <v>0.0760432946849059</v>
      </c>
      <c r="N11" s="36" t="n">
        <v>0.105224067037067</v>
      </c>
      <c r="O11" s="36" t="n">
        <v>0.0739174742830923</v>
      </c>
      <c r="P11" s="36" t="n">
        <v>0.0728087436344235</v>
      </c>
      <c r="Q11" s="36" t="n">
        <v>0.125239159675284</v>
      </c>
      <c r="R11" s="36" t="n">
        <v>0.138070516803244</v>
      </c>
      <c r="S11" s="36" t="n">
        <v>0.101643872151666</v>
      </c>
      <c r="T11" s="36" t="n">
        <v>0.0814438446258415</v>
      </c>
      <c r="U11" s="36" t="n">
        <v>0.10700611984644</v>
      </c>
      <c r="V11" s="36" t="n">
        <v>0.118499921195585</v>
      </c>
      <c r="W11" s="36" t="n">
        <v>0.0782570772424701</v>
      </c>
      <c r="X11" s="36" t="n">
        <v>0.094222356805791</v>
      </c>
      <c r="Y11" s="36" t="n">
        <v>0.0658252773545817</v>
      </c>
      <c r="Z11" s="36" t="n">
        <v>0.114310622960789</v>
      </c>
      <c r="AA11" s="18"/>
      <c r="AB11" s="19"/>
    </row>
    <row r="12" customFormat="false" ht="54.75" hidden="false" customHeight="true" outlineLevel="0" collapsed="false">
      <c r="A12" s="20" t="s">
        <v>31</v>
      </c>
      <c r="B12" s="36" t="n">
        <v>0.653528326010311</v>
      </c>
      <c r="C12" s="36" t="n">
        <v>0.537929469923226</v>
      </c>
      <c r="D12" s="36" t="n">
        <v>0.421165113174222</v>
      </c>
      <c r="E12" s="36" t="n">
        <v>0.475343367540977</v>
      </c>
      <c r="F12" s="36" t="n">
        <v>0.509181629350731</v>
      </c>
      <c r="G12" s="36" t="n">
        <v>0.554633459638071</v>
      </c>
      <c r="H12" s="36" t="n">
        <v>0.497378548358273</v>
      </c>
      <c r="I12" s="36" t="n">
        <v>0.560178328421063</v>
      </c>
      <c r="J12" s="36" t="n">
        <v>0.590214634629066</v>
      </c>
      <c r="K12" s="36" t="n">
        <v>0.429930392876486</v>
      </c>
      <c r="L12" s="36" t="n">
        <v>0.571088898868642</v>
      </c>
      <c r="M12" s="36" t="n">
        <v>0.497948249989992</v>
      </c>
      <c r="N12" s="36" t="n">
        <v>0.410466889427458</v>
      </c>
      <c r="O12" s="36" t="n">
        <v>0.633704333869667</v>
      </c>
      <c r="P12" s="36" t="n">
        <v>0.515077692006994</v>
      </c>
      <c r="Q12" s="36" t="n">
        <v>0.505166150606274</v>
      </c>
      <c r="R12" s="36" t="n">
        <v>0.556536105635284</v>
      </c>
      <c r="S12" s="36" t="n">
        <v>0.546070567460684</v>
      </c>
      <c r="T12" s="36" t="n">
        <v>0.58004554921905</v>
      </c>
      <c r="U12" s="36" t="n">
        <v>0.518825040386494</v>
      </c>
      <c r="V12" s="36" t="n">
        <v>0.542694996113459</v>
      </c>
      <c r="W12" s="36" t="n">
        <v>0.483085935115092</v>
      </c>
      <c r="X12" s="36" t="n">
        <v>0.457395977669287</v>
      </c>
      <c r="Y12" s="36" t="n">
        <v>0.489763297498027</v>
      </c>
      <c r="Z12" s="36" t="n">
        <v>0.536641327570863</v>
      </c>
      <c r="AA12" s="18"/>
      <c r="AB12" s="19"/>
    </row>
    <row r="13" customFormat="false" ht="54.75" hidden="false" customHeight="true" outlineLevel="0" collapsed="false">
      <c r="A13" s="21" t="s">
        <v>32</v>
      </c>
      <c r="B13" s="37" t="n">
        <v>0.160360963974275</v>
      </c>
      <c r="C13" s="37" t="n">
        <v>0.0861056901892389</v>
      </c>
      <c r="D13" s="37" t="n">
        <v>0.0945853524705094</v>
      </c>
      <c r="E13" s="37" t="n">
        <v>0.0872159294942849</v>
      </c>
      <c r="F13" s="37" t="n">
        <v>0.143786261587525</v>
      </c>
      <c r="G13" s="37" t="n">
        <v>0.104529727292844</v>
      </c>
      <c r="H13" s="37" t="n">
        <v>0.143092508399534</v>
      </c>
      <c r="I13" s="37" t="n">
        <v>0.147070902225155</v>
      </c>
      <c r="J13" s="37" t="n">
        <v>0.193498878481093</v>
      </c>
      <c r="K13" s="37" t="n">
        <v>0.125374135644828</v>
      </c>
      <c r="L13" s="37" t="n">
        <v>0.183704417612044</v>
      </c>
      <c r="M13" s="37" t="n">
        <v>0.157315829260916</v>
      </c>
      <c r="N13" s="37" t="n">
        <v>0.0927275997899946</v>
      </c>
      <c r="O13" s="37" t="n">
        <v>0.190439324720699</v>
      </c>
      <c r="P13" s="37" t="n">
        <v>0.160797198911503</v>
      </c>
      <c r="Q13" s="37" t="n">
        <v>0.130698431121419</v>
      </c>
      <c r="R13" s="37" t="n">
        <v>0.202120719465167</v>
      </c>
      <c r="S13" s="37" t="n">
        <v>0.176456995611871</v>
      </c>
      <c r="T13" s="37" t="n">
        <v>0.123374647781475</v>
      </c>
      <c r="U13" s="37" t="n">
        <v>0.000268687851071389</v>
      </c>
      <c r="V13" s="37" t="n">
        <v>0.122485826336924</v>
      </c>
      <c r="W13" s="37" t="n">
        <v>0.0987703499364458</v>
      </c>
      <c r="X13" s="37" t="n">
        <v>0.186759704374567</v>
      </c>
      <c r="Y13" s="37" t="n">
        <v>0.122815934388844</v>
      </c>
      <c r="Z13" s="38" t="n">
        <v>0.122335157024503</v>
      </c>
      <c r="AA13" s="18"/>
      <c r="AB13" s="19"/>
    </row>
    <row r="14" customFormat="false" ht="54.75" hidden="false" customHeight="true" outlineLevel="0" collapsed="false">
      <c r="A14" s="21" t="s">
        <v>33</v>
      </c>
      <c r="B14" s="37" t="n">
        <v>0.0448437634320699</v>
      </c>
      <c r="C14" s="37" t="n">
        <v>0.0389409769519267</v>
      </c>
      <c r="D14" s="37" t="n">
        <v>0.0397643443909931</v>
      </c>
      <c r="E14" s="37" t="n">
        <v>0.0149850745213937</v>
      </c>
      <c r="F14" s="37" t="n">
        <v>0.0263429287184244</v>
      </c>
      <c r="G14" s="37" t="n">
        <v>0.0307707531362111</v>
      </c>
      <c r="H14" s="37" t="n">
        <v>0.0204858727560026</v>
      </c>
      <c r="I14" s="37" t="n">
        <v>0.0331963989113009</v>
      </c>
      <c r="J14" s="37" t="n">
        <v>0.0605864412192824</v>
      </c>
      <c r="K14" s="37" t="n">
        <v>0.0372170683008274</v>
      </c>
      <c r="L14" s="37" t="n">
        <v>0.13172674524682</v>
      </c>
      <c r="M14" s="37" t="n">
        <v>0.0558713957253967</v>
      </c>
      <c r="N14" s="37" t="n">
        <v>0.0408359177184907</v>
      </c>
      <c r="O14" s="37" t="n">
        <v>0.130578906644269</v>
      </c>
      <c r="P14" s="37" t="n">
        <v>0.0281625539881269</v>
      </c>
      <c r="Q14" s="37" t="n">
        <v>0.0244702326764479</v>
      </c>
      <c r="R14" s="37" t="n">
        <v>0.0251907201364844</v>
      </c>
      <c r="S14" s="37" t="n">
        <v>0.0425248654899575</v>
      </c>
      <c r="T14" s="37" t="n">
        <v>0.00915167684937038</v>
      </c>
      <c r="U14" s="37" t="n">
        <v>0.271196808139587</v>
      </c>
      <c r="V14" s="37" t="n">
        <v>0.0290070178688293</v>
      </c>
      <c r="W14" s="37" t="n">
        <v>0.025895868916459</v>
      </c>
      <c r="X14" s="37" t="n">
        <v>0.0277084955132937</v>
      </c>
      <c r="Y14" s="37" t="n">
        <v>0.0371586013022134</v>
      </c>
      <c r="Z14" s="38" t="n">
        <v>0.0428326312006177</v>
      </c>
      <c r="AA14" s="18"/>
      <c r="AB14" s="19"/>
    </row>
    <row r="15" customFormat="false" ht="54.75" hidden="false" customHeight="true" outlineLevel="0" collapsed="false">
      <c r="A15" s="21" t="s">
        <v>34</v>
      </c>
      <c r="B15" s="37" t="n">
        <v>0</v>
      </c>
      <c r="C15" s="37" t="n">
        <v>0.0189278734859154</v>
      </c>
      <c r="D15" s="37" t="n">
        <v>0.0175020499768354</v>
      </c>
      <c r="E15" s="37" t="n">
        <v>0.0531913482143726</v>
      </c>
      <c r="F15" s="37" t="n">
        <v>0.011584340584859</v>
      </c>
      <c r="G15" s="37" t="n">
        <v>0.0870589279649772</v>
      </c>
      <c r="H15" s="37" t="n">
        <v>0.0222874609701378</v>
      </c>
      <c r="I15" s="37" t="n">
        <v>0.115526730671922</v>
      </c>
      <c r="J15" s="37" t="n">
        <v>0.0465991567601021</v>
      </c>
      <c r="K15" s="37" t="n">
        <v>0</v>
      </c>
      <c r="L15" s="37" t="n">
        <v>0.00131381147933007</v>
      </c>
      <c r="M15" s="37" t="n">
        <v>0.00423344289411192</v>
      </c>
      <c r="N15" s="37" t="n">
        <v>0.00712036744183213</v>
      </c>
      <c r="O15" s="37" t="n">
        <v>0.00277434867457115</v>
      </c>
      <c r="P15" s="37" t="n">
        <v>0.00576803311679748</v>
      </c>
      <c r="Q15" s="37" t="n">
        <v>0.00337183573688833</v>
      </c>
      <c r="R15" s="37" t="n">
        <v>0.00140955019385905</v>
      </c>
      <c r="S15" s="37" t="n">
        <v>0.00278762131485849</v>
      </c>
      <c r="T15" s="37" t="n">
        <v>0</v>
      </c>
      <c r="U15" s="37" t="n">
        <v>0.0932793328173287</v>
      </c>
      <c r="V15" s="37" t="n">
        <v>0.0979962663071014</v>
      </c>
      <c r="W15" s="37" t="n">
        <v>0.000238553317725401</v>
      </c>
      <c r="X15" s="37" t="n">
        <v>0.0424248236301408</v>
      </c>
      <c r="Y15" s="37" t="n">
        <v>0.0134506291059546</v>
      </c>
      <c r="Z15" s="38" t="n">
        <v>0.0298351458897087</v>
      </c>
      <c r="AA15" s="18"/>
      <c r="AB15" s="19"/>
    </row>
    <row r="16" customFormat="false" ht="54.75" hidden="false" customHeight="true" outlineLevel="0" collapsed="false">
      <c r="A16" s="21" t="s">
        <v>35</v>
      </c>
      <c r="B16" s="37" t="n">
        <v>0.291656682495549</v>
      </c>
      <c r="C16" s="37" t="n">
        <v>0.366366929637103</v>
      </c>
      <c r="D16" s="37" t="n">
        <v>0.215790844386692</v>
      </c>
      <c r="E16" s="37" t="n">
        <v>0.30938083230619</v>
      </c>
      <c r="F16" s="37" t="n">
        <v>0.311461529754418</v>
      </c>
      <c r="G16" s="37" t="n">
        <v>0.317964714816067</v>
      </c>
      <c r="H16" s="37" t="n">
        <v>0.288454417899771</v>
      </c>
      <c r="I16" s="37" t="n">
        <v>0.258067828360952</v>
      </c>
      <c r="J16" s="37" t="n">
        <v>0.211655603472433</v>
      </c>
      <c r="K16" s="37" t="n">
        <v>0.232386553054343</v>
      </c>
      <c r="L16" s="37" t="n">
        <v>0.236938260722394</v>
      </c>
      <c r="M16" s="37" t="n">
        <v>0.242565538676879</v>
      </c>
      <c r="N16" s="37" t="n">
        <v>0.24701956092131</v>
      </c>
      <c r="O16" s="37" t="n">
        <v>0.275695654882759</v>
      </c>
      <c r="P16" s="37" t="n">
        <v>0.298992328605271</v>
      </c>
      <c r="Q16" s="37" t="n">
        <v>0.332631860035883</v>
      </c>
      <c r="R16" s="37" t="n">
        <v>0.315673354909596</v>
      </c>
      <c r="S16" s="37" t="n">
        <v>0.288567892941708</v>
      </c>
      <c r="T16" s="37" t="n">
        <v>0.31077197181341</v>
      </c>
      <c r="U16" s="37" t="n">
        <v>0.0240737241414392</v>
      </c>
      <c r="V16" s="37" t="n">
        <v>0.279857224454264</v>
      </c>
      <c r="W16" s="37" t="n">
        <v>0.270918799422426</v>
      </c>
      <c r="X16" s="37" t="n">
        <v>0.190243870187562</v>
      </c>
      <c r="Y16" s="37" t="n">
        <v>0.291731792514215</v>
      </c>
      <c r="Z16" s="38" t="n">
        <v>0.299942696860371</v>
      </c>
      <c r="AA16" s="18"/>
      <c r="AB16" s="19"/>
    </row>
    <row r="17" customFormat="false" ht="54.75" hidden="false" customHeight="true" outlineLevel="0" collapsed="false">
      <c r="A17" s="21" t="s">
        <v>36</v>
      </c>
      <c r="B17" s="37" t="n">
        <v>0</v>
      </c>
      <c r="C17" s="37" t="n">
        <v>0.000618513492479201</v>
      </c>
      <c r="D17" s="37" t="n">
        <v>0.000765136717079883</v>
      </c>
      <c r="E17" s="37" t="n">
        <v>0.000980589495079131</v>
      </c>
      <c r="F17" s="37" t="n">
        <v>0.00053350089020948</v>
      </c>
      <c r="G17" s="37" t="n">
        <v>8.13764676615922E-005</v>
      </c>
      <c r="H17" s="37" t="n">
        <v>0.000681457068603414</v>
      </c>
      <c r="I17" s="37" t="n">
        <v>6.34417941187086E-005</v>
      </c>
      <c r="J17" s="37" t="n">
        <v>0.00115136239166428</v>
      </c>
      <c r="K17" s="37" t="n">
        <v>0.000308262032359106</v>
      </c>
      <c r="L17" s="37" t="n">
        <v>0.00184744425293931</v>
      </c>
      <c r="M17" s="37" t="n">
        <v>0.000666173749099224</v>
      </c>
      <c r="N17" s="37" t="n">
        <v>0.000681001223306948</v>
      </c>
      <c r="O17" s="37" t="n">
        <v>0.00104670633038051</v>
      </c>
      <c r="P17" s="37" t="n">
        <v>0.000483253888677559</v>
      </c>
      <c r="Q17" s="37" t="n">
        <v>0</v>
      </c>
      <c r="R17" s="37" t="n">
        <v>0.000452345166193461</v>
      </c>
      <c r="S17" s="37" t="n">
        <v>0.000583511024061221</v>
      </c>
      <c r="T17" s="37" t="n">
        <v>0.00191635110894365</v>
      </c>
      <c r="U17" s="37" t="n">
        <v>0.121049263057189</v>
      </c>
      <c r="V17" s="37" t="n">
        <v>0.000661732543005343</v>
      </c>
      <c r="W17" s="37" t="n">
        <v>0.00252992526906118</v>
      </c>
      <c r="X17" s="37" t="n">
        <v>0.000180565664614049</v>
      </c>
      <c r="Y17" s="37" t="n">
        <v>0</v>
      </c>
      <c r="Z17" s="38" t="n">
        <v>0.00272392596770895</v>
      </c>
      <c r="AA17" s="18"/>
      <c r="AB17" s="19"/>
    </row>
    <row r="18" customFormat="false" ht="54.75" hidden="false" customHeight="true" outlineLevel="0" collapsed="false">
      <c r="A18" s="21" t="s">
        <v>37</v>
      </c>
      <c r="B18" s="37" t="n">
        <v>0.0102448553416639</v>
      </c>
      <c r="C18" s="37" t="n">
        <v>0.00129908005354212</v>
      </c>
      <c r="D18" s="37" t="n">
        <v>0.0049341535661287</v>
      </c>
      <c r="E18" s="37" t="n">
        <v>0.00141860483379128</v>
      </c>
      <c r="F18" s="37" t="n">
        <v>0</v>
      </c>
      <c r="G18" s="37" t="n">
        <v>0.00114524031143479</v>
      </c>
      <c r="H18" s="37" t="n">
        <v>0.00518920037708521</v>
      </c>
      <c r="I18" s="37" t="n">
        <v>0.000999233085816987</v>
      </c>
      <c r="J18" s="37" t="n">
        <v>0.000390757095014671</v>
      </c>
      <c r="K18" s="37" t="n">
        <v>0</v>
      </c>
      <c r="L18" s="37" t="n">
        <v>0</v>
      </c>
      <c r="M18" s="37" t="n">
        <v>0.00829199188057657</v>
      </c>
      <c r="N18" s="37" t="n">
        <v>0.000751045256938552</v>
      </c>
      <c r="O18" s="37" t="n">
        <v>0.00024208244635513</v>
      </c>
      <c r="P18" s="37" t="n">
        <v>0.00366500857881157</v>
      </c>
      <c r="Q18" s="37" t="n">
        <v>0.00223823974113235</v>
      </c>
      <c r="R18" s="37" t="n">
        <v>0.00118976607333881</v>
      </c>
      <c r="S18" s="37" t="n">
        <v>0.000924797522091944</v>
      </c>
      <c r="T18" s="37" t="n">
        <v>0.102621905819343</v>
      </c>
      <c r="U18" s="37" t="n">
        <v>0.00331236875796393</v>
      </c>
      <c r="V18" s="37" t="n">
        <v>0.0015409279797578</v>
      </c>
      <c r="W18" s="37" t="n">
        <v>0.00525080969830286</v>
      </c>
      <c r="X18" s="37" t="n">
        <v>0.00102942363787956</v>
      </c>
      <c r="Y18" s="37" t="n">
        <v>0.00382305985278645</v>
      </c>
      <c r="Z18" s="38" t="n">
        <v>0.0039857450815831</v>
      </c>
      <c r="AA18" s="18"/>
      <c r="AB18" s="19"/>
    </row>
    <row r="19" customFormat="false" ht="54.75" hidden="false" customHeight="true" outlineLevel="0" collapsed="false">
      <c r="A19" s="21" t="s">
        <v>38</v>
      </c>
      <c r="B19" s="37" t="n">
        <v>0.0403723027146597</v>
      </c>
      <c r="C19" s="37" t="n">
        <v>0.0107939422389425</v>
      </c>
      <c r="D19" s="37" t="n">
        <v>0.0219608757816676</v>
      </c>
      <c r="E19" s="37" t="n">
        <v>0.00766393991542653</v>
      </c>
      <c r="F19" s="37" t="n">
        <v>0.0106816598983022</v>
      </c>
      <c r="G19" s="37" t="n">
        <v>0.0122021536614337</v>
      </c>
      <c r="H19" s="37" t="n">
        <v>0.0128629646002046</v>
      </c>
      <c r="I19" s="37" t="n">
        <v>0.00474497218514129</v>
      </c>
      <c r="J19" s="37" t="n">
        <v>0.00680113250508361</v>
      </c>
      <c r="K19" s="37" t="n">
        <v>0.0346443738441292</v>
      </c>
      <c r="L19" s="37" t="n">
        <v>0.0155582195551145</v>
      </c>
      <c r="M19" s="37" t="n">
        <v>0.0101501829351307</v>
      </c>
      <c r="N19" s="37" t="n">
        <v>0.0213133372660379</v>
      </c>
      <c r="O19" s="37" t="n">
        <v>0.0136445837646018</v>
      </c>
      <c r="P19" s="37" t="n">
        <v>0.00482815036579533</v>
      </c>
      <c r="Q19" s="37" t="n">
        <v>0.00665212032250369</v>
      </c>
      <c r="R19" s="37" t="n">
        <v>0.00564544550888572</v>
      </c>
      <c r="S19" s="37" t="n">
        <v>0.0202579975835745</v>
      </c>
      <c r="T19" s="37" t="n">
        <v>0.0164036162844924</v>
      </c>
      <c r="U19" s="37" t="n">
        <v>0.00170883852132962</v>
      </c>
      <c r="V19" s="37" t="n">
        <v>0.00397873603495176</v>
      </c>
      <c r="W19" s="37" t="n">
        <v>0.066350811934212</v>
      </c>
      <c r="X19" s="37" t="n">
        <v>0.0062621287871125</v>
      </c>
      <c r="Y19" s="37" t="n">
        <v>0.00985756164398208</v>
      </c>
      <c r="Z19" s="38" t="n">
        <v>0.0145421623317636</v>
      </c>
      <c r="AA19" s="18"/>
      <c r="AB19" s="19"/>
    </row>
    <row r="20" customFormat="false" ht="54.75" hidden="false" customHeight="true" outlineLevel="0" collapsed="false">
      <c r="A20" s="21" t="s">
        <v>39</v>
      </c>
      <c r="B20" s="37" t="n">
        <v>0.00563655663224346</v>
      </c>
      <c r="C20" s="37" t="n">
        <v>0.0148764638740781</v>
      </c>
      <c r="D20" s="37" t="n">
        <v>0.0258623558843161</v>
      </c>
      <c r="E20" s="37" t="n">
        <v>0.000506999556289597</v>
      </c>
      <c r="F20" s="37" t="n">
        <v>0.000920758574373907</v>
      </c>
      <c r="G20" s="37" t="n">
        <v>0.000715264683978282</v>
      </c>
      <c r="H20" s="37" t="n">
        <v>0.00262619323503897</v>
      </c>
      <c r="I20" s="37" t="n">
        <v>0.000425854902552186</v>
      </c>
      <c r="J20" s="37" t="n">
        <v>0.0314064421956228</v>
      </c>
      <c r="K20" s="37" t="n">
        <v>0</v>
      </c>
      <c r="L20" s="37" t="n">
        <v>0</v>
      </c>
      <c r="M20" s="37" t="n">
        <v>0.0187652230698306</v>
      </c>
      <c r="N20" s="37" t="n">
        <v>1.8059809547165E-005</v>
      </c>
      <c r="O20" s="37" t="n">
        <v>0.019282726406031</v>
      </c>
      <c r="P20" s="37" t="n">
        <v>0.012381164552012</v>
      </c>
      <c r="Q20" s="37" t="n">
        <v>0.00510343097199892</v>
      </c>
      <c r="R20" s="37" t="n">
        <v>0.00327047102581155</v>
      </c>
      <c r="S20" s="37" t="n">
        <v>0.0139668859725609</v>
      </c>
      <c r="T20" s="37" t="n">
        <v>0.0106802051987993</v>
      </c>
      <c r="U20" s="37" t="n">
        <v>0</v>
      </c>
      <c r="V20" s="37" t="n">
        <v>0.00226500772487181</v>
      </c>
      <c r="W20" s="37" t="n">
        <v>0.0131308166204598</v>
      </c>
      <c r="X20" s="37" t="n">
        <v>0.00278696587411662</v>
      </c>
      <c r="Y20" s="37" t="n">
        <v>0.0109187173459477</v>
      </c>
      <c r="Z20" s="38" t="n">
        <v>0.00850938885363912</v>
      </c>
      <c r="AA20" s="18"/>
      <c r="AB20" s="19"/>
    </row>
    <row r="21" customFormat="false" ht="54.75" hidden="false" customHeight="true" outlineLevel="0" collapsed="false">
      <c r="A21" s="21" t="s">
        <v>40</v>
      </c>
      <c r="B21" s="37" t="n">
        <v>0.10041320141985</v>
      </c>
      <c r="C21" s="37" t="n">
        <v>0</v>
      </c>
      <c r="D21" s="37" t="n">
        <v>0</v>
      </c>
      <c r="E21" s="37" t="n">
        <v>4.92041494027329E-008</v>
      </c>
      <c r="F21" s="37" t="n">
        <v>0.00387064934261901</v>
      </c>
      <c r="G21" s="37" t="n">
        <v>0.000165301303462847</v>
      </c>
      <c r="H21" s="37" t="n">
        <v>0.00169847305189496</v>
      </c>
      <c r="I21" s="37" t="n">
        <v>8.29662841043374E-005</v>
      </c>
      <c r="J21" s="37" t="n">
        <v>0.0381248605087703</v>
      </c>
      <c r="K21" s="37" t="n">
        <v>0</v>
      </c>
      <c r="L21" s="37" t="n">
        <v>0</v>
      </c>
      <c r="M21" s="37" t="n">
        <v>8.84717980510562E-005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.00158373315594757</v>
      </c>
      <c r="S21" s="37" t="n">
        <v>0</v>
      </c>
      <c r="T21" s="37" t="n">
        <v>0.0051251743632169</v>
      </c>
      <c r="U21" s="37" t="n">
        <v>0.00393601710058531</v>
      </c>
      <c r="V21" s="37" t="n">
        <v>0.00490225686375294</v>
      </c>
      <c r="W21" s="37" t="n">
        <v>0</v>
      </c>
      <c r="X21" s="37" t="n">
        <v>0</v>
      </c>
      <c r="Y21" s="37" t="n">
        <v>7.00134408390859E-006</v>
      </c>
      <c r="Z21" s="38" t="n">
        <v>0.0119344743609681</v>
      </c>
      <c r="AA21" s="18"/>
      <c r="AB21" s="19"/>
    </row>
    <row r="22" customFormat="false" ht="54.75" hidden="false" customHeight="true" outlineLevel="0" collapsed="false">
      <c r="A22" s="16" t="s">
        <v>41</v>
      </c>
      <c r="B22" s="36" t="n">
        <v>0.0350219299650292</v>
      </c>
      <c r="C22" s="36" t="n">
        <v>0.0699073431369866</v>
      </c>
      <c r="D22" s="36" t="n">
        <v>0.0800582573952862</v>
      </c>
      <c r="E22" s="36" t="n">
        <v>0.075340103276587</v>
      </c>
      <c r="F22" s="36" t="n">
        <v>0.0369397802079054</v>
      </c>
      <c r="G22" s="36" t="n">
        <v>0.0453321918117315</v>
      </c>
      <c r="H22" s="36" t="n">
        <v>0.0957032492778392</v>
      </c>
      <c r="I22" s="36" t="n">
        <v>0.0377523471907506</v>
      </c>
      <c r="J22" s="36" t="n">
        <v>0.0795381384967619</v>
      </c>
      <c r="K22" s="36" t="n">
        <v>0.039388049613993</v>
      </c>
      <c r="L22" s="36" t="n">
        <v>0.155515840049271</v>
      </c>
      <c r="M22" s="36" t="n">
        <v>0.0652361219000803</v>
      </c>
      <c r="N22" s="36" t="n">
        <v>0.139004218212786</v>
      </c>
      <c r="O22" s="36" t="n">
        <v>0.109971027395402</v>
      </c>
      <c r="P22" s="36" t="n">
        <v>0.0804835050860587</v>
      </c>
      <c r="Q22" s="36" t="n">
        <v>0.046465757497812</v>
      </c>
      <c r="R22" s="36" t="n">
        <v>0.0380140686379115</v>
      </c>
      <c r="S22" s="36" t="n">
        <v>0.0828217363947872</v>
      </c>
      <c r="T22" s="36" t="n">
        <v>0.0949636610863957</v>
      </c>
      <c r="U22" s="36" t="n">
        <v>0.109817483181856</v>
      </c>
      <c r="V22" s="36" t="n">
        <v>0.057130070879989</v>
      </c>
      <c r="W22" s="36" t="n">
        <v>0.136176282379803</v>
      </c>
      <c r="X22" s="36" t="n">
        <v>0.0430577574491184</v>
      </c>
      <c r="Y22" s="36" t="n">
        <v>0.0366439269863819</v>
      </c>
      <c r="Z22" s="36" t="n">
        <v>0.0688650028819624</v>
      </c>
      <c r="AA22" s="18"/>
      <c r="AB22" s="25"/>
    </row>
    <row r="23" customFormat="false" ht="54.75" hidden="false" customHeight="true" outlineLevel="0" collapsed="false">
      <c r="A23" s="16" t="s">
        <v>42</v>
      </c>
      <c r="B23" s="36" t="n">
        <v>0.0203214887418534</v>
      </c>
      <c r="C23" s="36" t="n">
        <v>0.0402480714615608</v>
      </c>
      <c r="D23" s="36" t="n">
        <v>0.00266416411385723</v>
      </c>
      <c r="E23" s="36" t="n">
        <v>0.0247982127809029</v>
      </c>
      <c r="F23" s="36" t="n">
        <v>0.00399987319948741</v>
      </c>
      <c r="G23" s="36" t="n">
        <v>0.0315246082918104</v>
      </c>
      <c r="H23" s="36" t="n">
        <v>0.0362334572860267</v>
      </c>
      <c r="I23" s="36" t="n">
        <v>0.035983686825158</v>
      </c>
      <c r="J23" s="36" t="n">
        <v>0.000571742740971525</v>
      </c>
      <c r="K23" s="36" t="n">
        <v>0.0350812685403784</v>
      </c>
      <c r="L23" s="36" t="n">
        <v>0.000197789850618068</v>
      </c>
      <c r="M23" s="36" t="n">
        <v>0.0364985834280989</v>
      </c>
      <c r="N23" s="36" t="n">
        <v>0.0254506553094037</v>
      </c>
      <c r="O23" s="36" t="n">
        <v>0.00235897412555224</v>
      </c>
      <c r="P23" s="36" t="n">
        <v>0.0368800811853404</v>
      </c>
      <c r="Q23" s="36" t="n">
        <v>0.0425427772713165</v>
      </c>
      <c r="R23" s="36" t="n">
        <v>0.0216469853141322</v>
      </c>
      <c r="S23" s="36" t="n">
        <v>0.00969128054498053</v>
      </c>
      <c r="T23" s="36" t="n">
        <v>0</v>
      </c>
      <c r="U23" s="36" t="n">
        <v>0.00177506690941876</v>
      </c>
      <c r="V23" s="36" t="n">
        <v>0.0136056658132351</v>
      </c>
      <c r="W23" s="36" t="n">
        <v>0.00367983036300041</v>
      </c>
      <c r="X23" s="36" t="n">
        <v>0.0137878521468642</v>
      </c>
      <c r="Y23" s="36" t="n">
        <v>0.019691080462704</v>
      </c>
      <c r="Z23" s="36" t="n">
        <v>0.0255986214394677</v>
      </c>
      <c r="AA23" s="18"/>
      <c r="AB23" s="25"/>
    </row>
    <row r="24" s="28" customFormat="true" ht="54.75" hidden="false" customHeight="true" outlineLevel="0" collapsed="false">
      <c r="A24" s="26" t="s">
        <v>43</v>
      </c>
      <c r="B24" s="39" t="n">
        <v>1</v>
      </c>
      <c r="C24" s="39" t="n">
        <v>1</v>
      </c>
      <c r="D24" s="39" t="n">
        <v>1</v>
      </c>
      <c r="E24" s="39" t="n">
        <v>1</v>
      </c>
      <c r="F24" s="39" t="n">
        <v>1</v>
      </c>
      <c r="G24" s="39" t="n">
        <v>1</v>
      </c>
      <c r="H24" s="39" t="n">
        <v>1</v>
      </c>
      <c r="I24" s="39" t="n">
        <v>1</v>
      </c>
      <c r="J24" s="39" t="n">
        <v>1</v>
      </c>
      <c r="K24" s="39" t="n">
        <v>1</v>
      </c>
      <c r="L24" s="39" t="n">
        <v>1</v>
      </c>
      <c r="M24" s="39" t="n">
        <v>1</v>
      </c>
      <c r="N24" s="39" t="n">
        <v>1</v>
      </c>
      <c r="O24" s="39" t="n">
        <v>1</v>
      </c>
      <c r="P24" s="39" t="n">
        <v>1</v>
      </c>
      <c r="Q24" s="39" t="n">
        <v>1</v>
      </c>
      <c r="R24" s="39" t="n">
        <v>1</v>
      </c>
      <c r="S24" s="39" t="n">
        <v>1</v>
      </c>
      <c r="T24" s="39" t="n">
        <v>1</v>
      </c>
      <c r="U24" s="39" t="n">
        <v>1</v>
      </c>
      <c r="V24" s="39" t="n">
        <v>1</v>
      </c>
      <c r="W24" s="39" t="n">
        <v>1</v>
      </c>
      <c r="X24" s="39" t="n">
        <v>1</v>
      </c>
      <c r="Y24" s="39" t="n">
        <v>1</v>
      </c>
      <c r="Z24" s="39" t="n">
        <v>1</v>
      </c>
      <c r="AA24" s="18"/>
      <c r="AB24" s="25"/>
    </row>
    <row r="25" customFormat="false" ht="18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B25" s="18"/>
    </row>
    <row r="26" customFormat="false" ht="23.25" hidden="false" customHeight="false" outlineLevel="0" collapsed="false">
      <c r="A26" s="42" t="s">
        <v>4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Z26" s="43"/>
    </row>
    <row r="27" customFormat="false" ht="23.25" hidden="false" customHeight="false" outlineLevel="0" collapsed="false">
      <c r="A27" s="42" t="s">
        <v>5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23.25" hidden="false" customHeight="false" outlineLevel="0" collapsed="false">
      <c r="A28" s="45" t="s">
        <v>5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Z28" s="46"/>
    </row>
    <row r="29" customFormat="false" ht="26.25" hidden="false" customHeight="false" outlineLevel="0" collapsed="false">
      <c r="A29" s="47"/>
      <c r="B29" s="18"/>
      <c r="C29" s="18"/>
      <c r="D29" s="18"/>
      <c r="E29" s="18"/>
      <c r="F29" s="18"/>
      <c r="G29" s="18"/>
      <c r="H29" s="18"/>
      <c r="I29" s="1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5" hidden="false" customHeight="false" outlineLevel="0" collapsed="false">
      <c r="U30" s="49"/>
    </row>
    <row r="31" customFormat="false" ht="27" hidden="false" customHeight="false" outlineLevel="0" collapsed="false">
      <c r="A31" s="50"/>
      <c r="U31" s="49"/>
    </row>
    <row r="32" s="53" customFormat="true" ht="30" hidden="false" customHeight="true" outlineLevel="0" collapsed="false">
      <c r="A32" s="51" t="s">
        <v>4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5" hidden="false" customHeight="false" outlineLevel="0" collapsed="false">
      <c r="U33" s="49"/>
    </row>
    <row r="34" customFormat="false" ht="15" hidden="false" customHeight="false" outlineLevel="0" collapsed="false">
      <c r="U34" s="49"/>
    </row>
    <row r="35" customFormat="false" ht="15" hidden="false" customHeight="false" outlineLevel="0" collapsed="false">
      <c r="U35" s="49"/>
    </row>
    <row r="36" customFormat="false" ht="15" hidden="false" customHeight="false" outlineLevel="0" collapsed="false">
      <c r="U36" s="49"/>
    </row>
    <row r="37" customFormat="false" ht="15" hidden="false" customHeight="false" outlineLevel="0" collapsed="false">
      <c r="U37" s="49"/>
    </row>
    <row r="38" customFormat="false" ht="15" hidden="false" customHeight="false" outlineLevel="0" collapsed="false">
      <c r="U38" s="49"/>
    </row>
    <row r="39" customFormat="false" ht="15" hidden="false" customHeight="false" outlineLevel="0" collapsed="false">
      <c r="U39" s="49"/>
    </row>
    <row r="40" customFormat="false" ht="15" hidden="false" customHeight="false" outlineLevel="0" collapsed="false">
      <c r="U40" s="49"/>
    </row>
    <row r="41" customFormat="false" ht="15" hidden="false" customHeight="false" outlineLevel="0" collapsed="false">
      <c r="U41" s="49"/>
    </row>
    <row r="42" customFormat="false" ht="15" hidden="false" customHeight="false" outlineLevel="0" collapsed="false">
      <c r="U42" s="49"/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6">
    <cfRule type="cellIs" priority="2" operator="notEqual" aboveAverage="0" equalAverage="0" bottom="0" percent="0" rank="0" text="" dxfId="1">
      <formula>0</formula>
    </cfRule>
  </conditionalFormatting>
  <conditionalFormatting sqref="B27:D28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24-05-30T15:32:13Z</cp:lastPrinted>
  <dcterms:modified xsi:type="dcterms:W3CDTF">2024-12-03T14:16:53Z</dcterms:modified>
  <cp:revision>0</cp:revision>
  <dc:subject/>
  <dc:title/>
</cp:coreProperties>
</file>