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TRIM 2024 PARA PUBLICAR" sheetId="1" state="visible" r:id="rId2"/>
    <sheet name="ESTRUCTURA %" sheetId="2" state="visible" r:id="rId3"/>
  </sheets>
  <externalReferences>
    <externalReference r:id="rId4"/>
  </externalReferences>
  <definedNames>
    <definedName function="false" hidden="false" localSheetId="1" name="_xlnm.Print_Area" vbProcedure="false">'ESTRUCTURA %'!$A$1:$Z$32</definedName>
    <definedName function="false" hidden="false" localSheetId="1" name="_xlnm.Print_Titles" vbProcedure="false">'ESTRUCTURA %'!$A:$A,'ESTRUCTURA %'!$3:$7</definedName>
    <definedName function="false" hidden="false" localSheetId="0" name="_xlnm.Print_Area" vbProcedure="false">'I TRIM 2024 PARA PUBLICAR'!$A$1:$Z$32</definedName>
    <definedName function="false" hidden="false" localSheetId="0" name="_xlnm.Print_Titles" vbProcedure="false">'I TRIM 2024 PARA PUBLICAR'!$A:$A,'I TRIM 2024 PARA PUBLICAR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t xml:space="preserve">EJECUCIÓN PRESUPUESTARIA PROVISORIA - CONSOLIDADO 24 JURISDICCIONES</t>
  </si>
  <si>
    <t xml:space="preserve">ADMINISTRACIÓN CENTRAL Y ORGANISMOS DESCENTRALIZADOS</t>
  </si>
  <si>
    <t xml:space="preserve">I Trimestre 2024 - En millones de pesos</t>
  </si>
  <si>
    <t xml:space="preserve">Concepto</t>
  </si>
  <si>
    <t xml:space="preserve">CABA</t>
  </si>
  <si>
    <t xml:space="preserve">Buenos Aires</t>
  </si>
  <si>
    <t xml:space="preserve">Catamarca</t>
  </si>
  <si>
    <t xml:space="preserve">Córdoba</t>
  </si>
  <si>
    <t xml:space="preserve">Corrientes</t>
  </si>
  <si>
    <t xml:space="preserve">Chaco</t>
  </si>
  <si>
    <t xml:space="preserve">Chubut</t>
  </si>
  <si>
    <t xml:space="preserve">Entre Rí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 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ucumán</t>
  </si>
  <si>
    <t xml:space="preserve">Tierra del Fuego</t>
  </si>
  <si>
    <t xml:space="preserve">Total</t>
  </si>
  <si>
    <t xml:space="preserve">I. Administración Gubernamental</t>
  </si>
  <si>
    <t xml:space="preserve">II. Servicios de Seguridad</t>
  </si>
  <si>
    <t xml:space="preserve">III. 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IV. Servicios Económicos</t>
  </si>
  <si>
    <t xml:space="preserve">V. Deuda Pública</t>
  </si>
  <si>
    <t xml:space="preserve">TOTAL</t>
  </si>
  <si>
    <t xml:space="preserve">Nota 1: La información es provisoria y está elaborada en base a datos publicados por las Jurisdicciones disponibles al 15 de agosto de 2024.</t>
  </si>
  <si>
    <t xml:space="preserve">Nota 2: CABA y las Provincias de Córdoba y Jujuy proveen la informacion por finalidad. La desagregacion por función corresponde a estimaciones propias. </t>
  </si>
  <si>
    <t xml:space="preserve">Nota 3: La información de las Provincias de Buenos Aires, Catamarca,La Pampa,Mendoza, Misiones, Salta y San Luis  corresponde a estimaciones propias</t>
  </si>
  <si>
    <t xml:space="preserve">SUBSECRETARÍA DE COORDINACIÓN FISCAL PROVINCIAL</t>
  </si>
  <si>
    <t xml:space="preserve">I Trimestre 2024 - En participación porcentual</t>
  </si>
  <si>
    <r>
      <rPr>
        <b val="true"/>
        <sz val="18"/>
        <rFont val="Arial"/>
        <family val="2"/>
      </rPr>
      <t xml:space="preserve">Nota 1</t>
    </r>
    <r>
      <rPr>
        <sz val="18"/>
        <rFont val="Arial"/>
        <family val="2"/>
      </rPr>
      <t xml:space="preserve">: La información es provisoria y está elaborada en base a datos publicados por las Jurisdicciones a mayo de 2024.</t>
    </r>
  </si>
  <si>
    <r>
      <rPr>
        <b val="true"/>
        <sz val="18"/>
        <rFont val="Arial"/>
        <family val="2"/>
      </rPr>
      <t xml:space="preserve">Nota 2</t>
    </r>
    <r>
      <rPr>
        <sz val="18"/>
        <rFont val="Arial"/>
        <family val="2"/>
      </rPr>
      <t xml:space="preserve">: CABA y las Provincias de Córdoba y Jujuy proveen la informacion por finalidad. La desagregacion por función corresponde a estimaciones propias. </t>
    </r>
  </si>
  <si>
    <r>
      <rPr>
        <b val="true"/>
        <sz val="18"/>
        <rFont val="Arial"/>
        <family val="2"/>
      </rPr>
      <t xml:space="preserve">Nota 3:</t>
    </r>
    <r>
      <rPr>
        <sz val="18"/>
        <rFont val="Arial"/>
        <family val="2"/>
      </rPr>
      <t xml:space="preserve">  La información de las Provincias de Buenos Aires, Catamarca, La Pampa,Mendoza,Misiones, Salta y San Luis corresponde a estimaciones propias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%"/>
    <numFmt numFmtId="167" formatCode="[$-409]m/d/yyyy\ h:mm"/>
    <numFmt numFmtId="168" formatCode="#,##0"/>
    <numFmt numFmtId="169" formatCode="#,##0.00"/>
    <numFmt numFmtId="170" formatCode="_-* #,##0.00\ _P_t_s_-;\-* #,##0.00\ _P_t_s_-;_-* \-??\ _P_t_s_-;_-@_-"/>
    <numFmt numFmtId="171" formatCode="0.0%"/>
    <numFmt numFmtId="172" formatCode="[$-409]#,##0_);\(#,##0\)"/>
    <numFmt numFmtId="173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name val="Arial"/>
      <family val="2"/>
    </font>
    <font>
      <sz val="11"/>
      <name val="Roboto"/>
      <family val="0"/>
    </font>
    <font>
      <b val="true"/>
      <i val="true"/>
      <u val="single"/>
      <sz val="26"/>
      <name val="Roboto"/>
      <family val="0"/>
    </font>
    <font>
      <sz val="10"/>
      <name val="Roboto"/>
      <family val="0"/>
    </font>
    <font>
      <sz val="22"/>
      <name val="Roboto"/>
      <family val="0"/>
    </font>
    <font>
      <b val="true"/>
      <sz val="16"/>
      <name val="Roboto"/>
      <family val="0"/>
    </font>
    <font>
      <b val="true"/>
      <i val="true"/>
      <sz val="16"/>
      <name val="Roboto"/>
      <family val="0"/>
    </font>
    <font>
      <b val="true"/>
      <sz val="28"/>
      <name val="Roboto"/>
      <family val="0"/>
    </font>
    <font>
      <b val="true"/>
      <sz val="25"/>
      <name val="Roboto"/>
      <family val="0"/>
    </font>
    <font>
      <sz val="18"/>
      <name val="Roboto"/>
      <family val="0"/>
    </font>
    <font>
      <sz val="14"/>
      <name val="Roboto"/>
      <family val="0"/>
    </font>
    <font>
      <b val="true"/>
      <sz val="14"/>
      <name val="Roboto"/>
      <family val="0"/>
    </font>
    <font>
      <b val="true"/>
      <sz val="28"/>
      <color rgb="FFFFFFFF"/>
      <name val="Roboto"/>
      <family val="0"/>
    </font>
    <font>
      <sz val="25"/>
      <name val="Roboto"/>
      <family val="0"/>
    </font>
    <font>
      <b val="true"/>
      <sz val="18"/>
      <name val="Roboto"/>
      <family val="0"/>
    </font>
    <font>
      <i val="true"/>
      <sz val="11"/>
      <name val="Roboto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20"/>
      <name val="Roboto"/>
      <family val="0"/>
    </font>
    <font>
      <b val="true"/>
      <u val="single"/>
      <sz val="20"/>
      <name val="Roboto"/>
      <family val="0"/>
    </font>
    <font>
      <b val="true"/>
      <sz val="10"/>
      <name val="Roboto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1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  <cellStyle name="Normal_1998 2" xfId="28"/>
    <cellStyle name="Normal_1999" xfId="29"/>
    <cellStyle name="Normal_1999 2" xfId="30"/>
    <cellStyle name="Normal_Hoja1" xfId="31"/>
    <cellStyle name="Normal_nbase" xfId="32"/>
    <cellStyle name="Porcentual 2" xfId="33"/>
  </cellStyles>
  <dxfs count="3"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3720</xdr:colOff>
      <xdr:row>1</xdr:row>
      <xdr:rowOff>0</xdr:rowOff>
    </xdr:from>
    <xdr:to>
      <xdr:col>0</xdr:col>
      <xdr:colOff>5361480</xdr:colOff>
      <xdr:row>7</xdr:row>
      <xdr:rowOff>151920</xdr:rowOff>
    </xdr:to>
    <xdr:pic>
      <xdr:nvPicPr>
        <xdr:cNvPr id="0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873720" y="657360"/>
          <a:ext cx="4487760" cy="35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7760</xdr:colOff>
      <xdr:row>1</xdr:row>
      <xdr:rowOff>0</xdr:rowOff>
    </xdr:from>
    <xdr:to>
      <xdr:col>0</xdr:col>
      <xdr:colOff>5373000</xdr:colOff>
      <xdr:row>7</xdr:row>
      <xdr:rowOff>151920</xdr:rowOff>
    </xdr:to>
    <xdr:pic>
      <xdr:nvPicPr>
        <xdr:cNvPr id="1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887760" y="657360"/>
          <a:ext cx="4485240" cy="353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J29" activeCellId="0" sqref="J29"/>
    </sheetView>
  </sheetViews>
  <sheetFormatPr defaultColWidth="10.8046875" defaultRowHeight="15" zeroHeight="false" outlineLevelRow="0" outlineLevelCol="0"/>
  <cols>
    <col collapsed="false" customWidth="true" hidden="false" outlineLevel="0" max="1" min="1" style="1" width="115.4"/>
    <col collapsed="false" customWidth="true" hidden="false" outlineLevel="0" max="27" min="2" style="1" width="29.86"/>
    <col collapsed="false" customWidth="true" hidden="false" outlineLevel="0" max="28" min="28" style="1" width="22.56"/>
    <col collapsed="false" customWidth="false" hidden="false" outlineLevel="0" max="257" min="29" style="1" width="10.8"/>
  </cols>
  <sheetData>
    <row r="1" s="4" customFormat="true" ht="51.75" hidden="false" customHeight="true" outlineLevel="0" collapsed="false">
      <c r="A1" s="2"/>
      <c r="B1" s="3"/>
      <c r="C1" s="2"/>
      <c r="D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5" customFormat="true" ht="51" hidden="false" customHeight="true" outlineLevel="0" collapsed="false">
      <c r="O2" s="6"/>
      <c r="P2" s="6"/>
      <c r="Q2" s="7"/>
      <c r="R2" s="3"/>
      <c r="S2" s="3"/>
      <c r="T2" s="3"/>
      <c r="U2" s="3"/>
      <c r="V2" s="3"/>
      <c r="W2" s="3"/>
      <c r="X2" s="3"/>
      <c r="Y2" s="3"/>
      <c r="Z2" s="3"/>
    </row>
    <row r="3" s="4" customFormat="true" ht="39.7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 t="s">
        <v>0</v>
      </c>
      <c r="O3" s="8"/>
      <c r="P3" s="8"/>
      <c r="Q3" s="8"/>
      <c r="R3" s="8"/>
      <c r="S3" s="8"/>
      <c r="T3" s="8"/>
      <c r="U3" s="8"/>
      <c r="V3" s="8"/>
      <c r="W3" s="9" t="n">
        <f aca="false">+Z10+Z11+Z12+Z22+Z23</f>
        <v>11760498.6183771</v>
      </c>
      <c r="X3" s="10"/>
      <c r="Y3" s="10"/>
      <c r="Z3" s="10"/>
      <c r="AA3" s="10"/>
      <c r="AB3" s="10"/>
    </row>
    <row r="4" s="4" customFormat="true" ht="41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 t="s">
        <v>1</v>
      </c>
      <c r="O4" s="8"/>
      <c r="P4" s="8"/>
      <c r="Q4" s="8"/>
      <c r="R4" s="8"/>
      <c r="S4" s="8"/>
      <c r="T4" s="8"/>
      <c r="U4" s="8"/>
      <c r="V4" s="8"/>
      <c r="W4" s="10"/>
      <c r="X4" s="10"/>
      <c r="Y4" s="10"/>
      <c r="Z4" s="10"/>
      <c r="AA4" s="10"/>
      <c r="AB4" s="10"/>
    </row>
    <row r="5" s="11" customFormat="true" ht="41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 t="s">
        <v>2</v>
      </c>
      <c r="O5" s="8"/>
      <c r="P5" s="8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</row>
    <row r="6" s="11" customFormat="true" ht="4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4"/>
      <c r="Q6" s="13"/>
      <c r="R6" s="13"/>
      <c r="S6" s="13"/>
      <c r="T6" s="13"/>
      <c r="U6" s="13"/>
      <c r="V6" s="14"/>
      <c r="W6" s="13"/>
      <c r="X6" s="14"/>
      <c r="Y6" s="13"/>
      <c r="Z6" s="13"/>
    </row>
    <row r="7" s="4" customFormat="true" ht="51.75" hidden="false" customHeight="true" outlineLevel="0" collapsed="false">
      <c r="A7" s="2"/>
      <c r="B7" s="3"/>
      <c r="C7" s="2"/>
      <c r="D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5" customFormat="true" ht="51" hidden="false" customHeight="true" outlineLevel="0" collapsed="false">
      <c r="O8" s="6"/>
      <c r="P8" s="6"/>
      <c r="Q8" s="7"/>
      <c r="R8" s="3"/>
      <c r="S8" s="3"/>
      <c r="T8" s="3"/>
      <c r="U8" s="3"/>
      <c r="V8" s="3"/>
      <c r="W8" s="3"/>
      <c r="X8" s="3"/>
      <c r="Y8" s="3"/>
      <c r="Z8" s="3"/>
    </row>
    <row r="9" customFormat="false" ht="107.25" hidden="false" customHeight="true" outlineLevel="0" collapsed="false">
      <c r="A9" s="15" t="s">
        <v>3</v>
      </c>
      <c r="B9" s="15" t="s">
        <v>4</v>
      </c>
      <c r="C9" s="15" t="s">
        <v>5</v>
      </c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5" t="s">
        <v>11</v>
      </c>
      <c r="J9" s="15" t="s">
        <v>12</v>
      </c>
      <c r="K9" s="15" t="s">
        <v>13</v>
      </c>
      <c r="L9" s="15" t="s">
        <v>14</v>
      </c>
      <c r="M9" s="15" t="s">
        <v>15</v>
      </c>
      <c r="N9" s="15" t="s">
        <v>16</v>
      </c>
      <c r="O9" s="15" t="s">
        <v>17</v>
      </c>
      <c r="P9" s="15" t="s">
        <v>18</v>
      </c>
      <c r="Q9" s="15" t="s">
        <v>19</v>
      </c>
      <c r="R9" s="15" t="s">
        <v>20</v>
      </c>
      <c r="S9" s="15" t="s">
        <v>21</v>
      </c>
      <c r="T9" s="15" t="s">
        <v>22</v>
      </c>
      <c r="U9" s="15" t="s">
        <v>23</v>
      </c>
      <c r="V9" s="15" t="s">
        <v>24</v>
      </c>
      <c r="W9" s="15" t="s">
        <v>25</v>
      </c>
      <c r="X9" s="15" t="s">
        <v>26</v>
      </c>
      <c r="Y9" s="15" t="s">
        <v>27</v>
      </c>
      <c r="Z9" s="15" t="s">
        <v>28</v>
      </c>
    </row>
    <row r="10" customFormat="false" ht="54.75" hidden="false" customHeight="true" outlineLevel="0" collapsed="false">
      <c r="A10" s="16" t="s">
        <v>29</v>
      </c>
      <c r="B10" s="17" t="n">
        <v>136464.540582</v>
      </c>
      <c r="C10" s="17" t="n">
        <v>751521.543245063</v>
      </c>
      <c r="D10" s="17" t="n">
        <v>96704.7626807582</v>
      </c>
      <c r="E10" s="17" t="n">
        <v>281205.284596533</v>
      </c>
      <c r="F10" s="17" t="n">
        <v>89805.2584207534</v>
      </c>
      <c r="G10" s="17" t="n">
        <v>128828.17942902</v>
      </c>
      <c r="H10" s="17" t="n">
        <v>60560.01223283</v>
      </c>
      <c r="I10" s="17" t="n">
        <v>118436.810526</v>
      </c>
      <c r="J10" s="17" t="n">
        <v>48588.32355021</v>
      </c>
      <c r="K10" s="17" t="n">
        <v>65859.7947333835</v>
      </c>
      <c r="L10" s="17" t="n">
        <v>37212.03625264</v>
      </c>
      <c r="M10" s="17" t="n">
        <v>44234.1989352</v>
      </c>
      <c r="N10" s="17" t="n">
        <v>127795.462615218</v>
      </c>
      <c r="O10" s="17" t="n">
        <v>79755.4778787888</v>
      </c>
      <c r="P10" s="17" t="n">
        <v>159894.93766199</v>
      </c>
      <c r="Q10" s="17" t="n">
        <v>71594.28955102</v>
      </c>
      <c r="R10" s="17" t="n">
        <v>81805.2046441584</v>
      </c>
      <c r="S10" s="17" t="n">
        <v>60276.67266867</v>
      </c>
      <c r="T10" s="17" t="n">
        <v>56462.2777062527</v>
      </c>
      <c r="U10" s="17" t="n">
        <v>56138.63314412</v>
      </c>
      <c r="V10" s="17" t="n">
        <v>258950.74</v>
      </c>
      <c r="W10" s="17" t="n">
        <v>57984.2998202935</v>
      </c>
      <c r="X10" s="17" t="n">
        <v>149536.909601247</v>
      </c>
      <c r="Y10" s="17" t="n">
        <v>29547.2958953517</v>
      </c>
      <c r="Z10" s="17" t="n">
        <v>3049162.9463715</v>
      </c>
      <c r="AA10" s="18"/>
      <c r="AB10" s="19"/>
    </row>
    <row r="11" customFormat="false" ht="54.75" hidden="false" customHeight="true" outlineLevel="0" collapsed="false">
      <c r="A11" s="20" t="s">
        <v>30</v>
      </c>
      <c r="B11" s="17" t="n">
        <v>178347.970201</v>
      </c>
      <c r="C11" s="17" t="n">
        <v>441439.150134756</v>
      </c>
      <c r="D11" s="17" t="n">
        <v>10438.8803963402</v>
      </c>
      <c r="E11" s="17" t="n">
        <v>118895.041858078</v>
      </c>
      <c r="F11" s="17" t="n">
        <v>29121.51</v>
      </c>
      <c r="G11" s="17" t="n">
        <v>3797.05031088108</v>
      </c>
      <c r="H11" s="17" t="n">
        <v>21358.285745</v>
      </c>
      <c r="I11" s="17" t="n">
        <v>43274.46672114</v>
      </c>
      <c r="J11" s="17" t="n">
        <v>15698.17438819</v>
      </c>
      <c r="K11" s="17" t="n">
        <v>20254.1657395634</v>
      </c>
      <c r="L11" s="17" t="n">
        <v>10958.71547849</v>
      </c>
      <c r="M11" s="17" t="n">
        <v>10634.44473171</v>
      </c>
      <c r="N11" s="17" t="n">
        <v>43166.5305165444</v>
      </c>
      <c r="O11" s="17" t="n">
        <v>28150.8810757469</v>
      </c>
      <c r="P11" s="17" t="n">
        <v>39082.4</v>
      </c>
      <c r="Q11" s="17" t="n">
        <v>28374.77489433</v>
      </c>
      <c r="R11" s="17" t="n">
        <v>43723.1148954513</v>
      </c>
      <c r="S11" s="17" t="n">
        <v>23282.72039441</v>
      </c>
      <c r="T11" s="17" t="n">
        <v>14516.1040370411</v>
      </c>
      <c r="U11" s="17" t="n">
        <v>21964.80171082</v>
      </c>
      <c r="V11" s="17" t="n">
        <v>107240.38</v>
      </c>
      <c r="W11" s="17" t="n">
        <v>15069.80095985</v>
      </c>
      <c r="X11" s="17" t="n">
        <v>33092.121</v>
      </c>
      <c r="Y11" s="17" t="n">
        <v>7937.80453595999</v>
      </c>
      <c r="Z11" s="17" t="n">
        <v>1309819.2897253</v>
      </c>
      <c r="AA11" s="18"/>
      <c r="AB11" s="19"/>
    </row>
    <row r="12" customFormat="false" ht="54.75" hidden="false" customHeight="true" outlineLevel="0" collapsed="false">
      <c r="A12" s="20" t="s">
        <v>31</v>
      </c>
      <c r="B12" s="17" t="n">
        <v>699642.35412409</v>
      </c>
      <c r="C12" s="17" t="n">
        <v>1834958.9988497</v>
      </c>
      <c r="D12" s="17" t="n">
        <v>76112.8504651281</v>
      </c>
      <c r="E12" s="17" t="n">
        <v>405850.537235167</v>
      </c>
      <c r="F12" s="17" t="n">
        <v>127059.7982</v>
      </c>
      <c r="G12" s="17" t="n">
        <v>186834.018232399</v>
      </c>
      <c r="H12" s="17" t="n">
        <v>98372.083897075</v>
      </c>
      <c r="I12" s="17" t="n">
        <v>262911.537372872</v>
      </c>
      <c r="J12" s="17" t="n">
        <v>114646.04630634</v>
      </c>
      <c r="K12" s="17" t="n">
        <v>70829.1263122747</v>
      </c>
      <c r="L12" s="17" t="n">
        <v>112769.644875606</v>
      </c>
      <c r="M12" s="17" t="n">
        <v>68560.24828332</v>
      </c>
      <c r="N12" s="17" t="n">
        <v>177570.507525445</v>
      </c>
      <c r="O12" s="17" t="n">
        <v>228305.441948222</v>
      </c>
      <c r="P12" s="17" t="n">
        <v>261513.432153843</v>
      </c>
      <c r="Q12" s="17" t="n">
        <v>108956.44804646</v>
      </c>
      <c r="R12" s="17" t="n">
        <v>193333.440939398</v>
      </c>
      <c r="S12" s="17" t="n">
        <v>125959.280033253</v>
      </c>
      <c r="T12" s="17" t="n">
        <v>114617.199032194</v>
      </c>
      <c r="U12" s="17" t="n">
        <v>88134.50980799</v>
      </c>
      <c r="V12" s="17" t="n">
        <v>437658.14280673</v>
      </c>
      <c r="W12" s="17" t="n">
        <v>64393.5031470399</v>
      </c>
      <c r="X12" s="17" t="n">
        <v>160611.690539264</v>
      </c>
      <c r="Y12" s="17" t="n">
        <v>75319.9857380316</v>
      </c>
      <c r="Z12" s="17" t="n">
        <v>6094920.82587184</v>
      </c>
      <c r="AA12" s="18"/>
      <c r="AB12" s="19"/>
    </row>
    <row r="13" customFormat="false" ht="54.75" hidden="false" customHeight="true" outlineLevel="0" collapsed="false">
      <c r="A13" s="21" t="s">
        <v>32</v>
      </c>
      <c r="B13" s="22" t="n">
        <v>187523.052447085</v>
      </c>
      <c r="C13" s="22" t="n">
        <v>279317.109994611</v>
      </c>
      <c r="D13" s="22" t="n">
        <v>16524.2377631652</v>
      </c>
      <c r="E13" s="22" t="n">
        <v>80746.1336832426</v>
      </c>
      <c r="F13" s="22" t="n">
        <v>36631.49</v>
      </c>
      <c r="G13" s="22" t="n">
        <v>31522.1661191</v>
      </c>
      <c r="H13" s="22" t="n">
        <v>30221.784020776</v>
      </c>
      <c r="I13" s="22" t="n">
        <v>68453.5613416112</v>
      </c>
      <c r="J13" s="22" t="n">
        <v>33616.1110182</v>
      </c>
      <c r="K13" s="22" t="n">
        <v>20448.3266428419</v>
      </c>
      <c r="L13" s="22" t="n">
        <v>41016.50136328</v>
      </c>
      <c r="M13" s="22" t="n">
        <v>21054.20836594</v>
      </c>
      <c r="N13" s="22" t="n">
        <v>39448.6166123788</v>
      </c>
      <c r="O13" s="22" t="n">
        <v>55929.7289735479</v>
      </c>
      <c r="P13" s="22" t="n">
        <v>86813.1</v>
      </c>
      <c r="Q13" s="22" t="n">
        <v>27313.59345419</v>
      </c>
      <c r="R13" s="22" t="n">
        <v>64497.3887526484</v>
      </c>
      <c r="S13" s="22" t="n">
        <v>39384.58225251</v>
      </c>
      <c r="T13" s="22" t="n">
        <v>22136.9065788273</v>
      </c>
      <c r="U13" s="22" t="n">
        <v>25309.13780445</v>
      </c>
      <c r="V13" s="22" t="n">
        <v>97281.7</v>
      </c>
      <c r="W13" s="22" t="n">
        <v>9728.91320228458</v>
      </c>
      <c r="X13" s="22" t="n">
        <v>61422.3955959777</v>
      </c>
      <c r="Y13" s="22" t="n">
        <v>14127.46230569</v>
      </c>
      <c r="Z13" s="23" t="n">
        <v>1390468.20829236</v>
      </c>
      <c r="AA13" s="18"/>
      <c r="AB13" s="19"/>
    </row>
    <row r="14" customFormat="false" ht="54.75" hidden="false" customHeight="true" outlineLevel="0" collapsed="false">
      <c r="A14" s="21" t="s">
        <v>33</v>
      </c>
      <c r="B14" s="22" t="n">
        <v>44158.412690521</v>
      </c>
      <c r="C14" s="22" t="n">
        <v>84267.0689981691</v>
      </c>
      <c r="D14" s="22" t="n">
        <v>7562.99017986086</v>
      </c>
      <c r="E14" s="22" t="n">
        <v>13873.4613914433</v>
      </c>
      <c r="F14" s="22" t="n">
        <v>8680.26</v>
      </c>
      <c r="G14" s="22" t="n">
        <v>9964.77788087</v>
      </c>
      <c r="H14" s="22" t="n">
        <v>3743.092442831</v>
      </c>
      <c r="I14" s="22" t="n">
        <v>12573.6321371395</v>
      </c>
      <c r="J14" s="22" t="n">
        <v>11661.58514959</v>
      </c>
      <c r="K14" s="22" t="n">
        <v>4510.27493365629</v>
      </c>
      <c r="L14" s="22" t="n">
        <v>27107.35538093</v>
      </c>
      <c r="M14" s="22" t="n">
        <v>7870.39909485</v>
      </c>
      <c r="N14" s="22" t="n">
        <v>13359.5830339397</v>
      </c>
      <c r="O14" s="22" t="n">
        <v>5707.21719756762</v>
      </c>
      <c r="P14" s="22" t="n">
        <v>14999.3</v>
      </c>
      <c r="Q14" s="22" t="n">
        <v>5581.18412858</v>
      </c>
      <c r="R14" s="22" t="n">
        <v>9623.56554941875</v>
      </c>
      <c r="S14" s="22" t="n">
        <v>8073.93894028</v>
      </c>
      <c r="T14" s="22" t="n">
        <v>1682.3575130501</v>
      </c>
      <c r="U14" s="22" t="n">
        <v>4987.44412591</v>
      </c>
      <c r="V14" s="22" t="n">
        <v>25523.36</v>
      </c>
      <c r="W14" s="22" t="n">
        <v>4264.11396314355</v>
      </c>
      <c r="X14" s="22" t="n">
        <v>8889.88060353423</v>
      </c>
      <c r="Y14" s="22" t="n">
        <v>5235.4062112</v>
      </c>
      <c r="Z14" s="23" t="n">
        <v>343900.661546485</v>
      </c>
      <c r="AA14" s="18"/>
      <c r="AB14" s="19"/>
    </row>
    <row r="15" customFormat="false" ht="54.75" hidden="false" customHeight="true" outlineLevel="0" collapsed="false">
      <c r="A15" s="21" t="s">
        <v>34</v>
      </c>
      <c r="B15" s="22" t="n">
        <v>0</v>
      </c>
      <c r="C15" s="22" t="n">
        <v>58564.0296015501</v>
      </c>
      <c r="D15" s="22" t="n">
        <v>194.887816238042</v>
      </c>
      <c r="E15" s="22" t="n">
        <v>15014.326638679</v>
      </c>
      <c r="F15" s="22" t="n">
        <v>3080.41819999999</v>
      </c>
      <c r="G15" s="22" t="n">
        <v>28921.7324342389</v>
      </c>
      <c r="H15" s="22" t="n">
        <v>1460.26511742402</v>
      </c>
      <c r="I15" s="22" t="n">
        <v>56788.3916508571</v>
      </c>
      <c r="J15" s="22" t="n">
        <v>12856.13851459</v>
      </c>
      <c r="K15" s="22" t="n">
        <v>0</v>
      </c>
      <c r="L15" s="22" t="n">
        <v>759.4506797262</v>
      </c>
      <c r="M15" s="22" t="n">
        <v>653.67337593</v>
      </c>
      <c r="N15" s="22" t="n">
        <v>6548.01692900655</v>
      </c>
      <c r="O15" s="22" t="n">
        <v>8581.68133085681</v>
      </c>
      <c r="P15" s="22" t="n">
        <v>4623.33215384331</v>
      </c>
      <c r="Q15" s="22" t="n">
        <v>883.528555469966</v>
      </c>
      <c r="R15" s="22" t="n">
        <v>617.469904647092</v>
      </c>
      <c r="S15" s="22" t="n">
        <v>705.63844657</v>
      </c>
      <c r="T15" s="22" t="n">
        <v>0</v>
      </c>
      <c r="U15" s="22" t="n">
        <v>767.627977650001</v>
      </c>
      <c r="V15" s="22" t="n">
        <v>32938.8626000001</v>
      </c>
      <c r="W15" s="22" t="n">
        <v>7.00940002003335</v>
      </c>
      <c r="X15" s="22" t="n">
        <v>12630.6859999999</v>
      </c>
      <c r="Y15" s="22" t="n">
        <v>18970.7044868516</v>
      </c>
      <c r="Z15" s="23" t="n">
        <v>265567.871814149</v>
      </c>
      <c r="AA15" s="18"/>
      <c r="AB15" s="19"/>
    </row>
    <row r="16" customFormat="false" ht="54.75" hidden="false" customHeight="true" outlineLevel="0" collapsed="false">
      <c r="A16" s="21" t="s">
        <v>35</v>
      </c>
      <c r="B16" s="22" t="n">
        <v>339553.641360615</v>
      </c>
      <c r="C16" s="22" t="n">
        <v>1339926.25820065</v>
      </c>
      <c r="D16" s="22" t="n">
        <v>40918.6537874905</v>
      </c>
      <c r="E16" s="22" t="n">
        <v>286430.543012965</v>
      </c>
      <c r="F16" s="22" t="n">
        <v>74366.23</v>
      </c>
      <c r="G16" s="22" t="n">
        <v>112672.62083805</v>
      </c>
      <c r="H16" s="22" t="n">
        <v>57831.734694644</v>
      </c>
      <c r="I16" s="22" t="n">
        <v>121769.589683403</v>
      </c>
      <c r="J16" s="22" t="n">
        <v>41586.00163938</v>
      </c>
      <c r="K16" s="22" t="n">
        <v>42089.9331254964</v>
      </c>
      <c r="L16" s="22" t="n">
        <v>40410.84407058</v>
      </c>
      <c r="M16" s="22" t="n">
        <v>33405.29034115</v>
      </c>
      <c r="N16" s="22" t="n">
        <v>105094.957885467</v>
      </c>
      <c r="O16" s="22" t="n">
        <v>124135.845057725</v>
      </c>
      <c r="P16" s="22" t="n">
        <v>144676.3</v>
      </c>
      <c r="Q16" s="22" t="n">
        <v>71739.639900765</v>
      </c>
      <c r="R16" s="22" t="n">
        <v>108497.779674323</v>
      </c>
      <c r="S16" s="22" t="n">
        <v>66630.1586372529</v>
      </c>
      <c r="T16" s="22" t="n">
        <v>61012.2575049689</v>
      </c>
      <c r="U16" s="22" t="n">
        <v>55885.24566909</v>
      </c>
      <c r="V16" s="22" t="n">
        <v>271323.22020673</v>
      </c>
      <c r="W16" s="22" t="n">
        <v>38108.0294555218</v>
      </c>
      <c r="X16" s="22" t="n">
        <v>73763.5518413212</v>
      </c>
      <c r="Y16" s="22" t="n">
        <v>34621.88169083</v>
      </c>
      <c r="Z16" s="23" t="n">
        <v>3686450.20827841</v>
      </c>
      <c r="AA16" s="18"/>
      <c r="AB16" s="19"/>
    </row>
    <row r="17" customFormat="false" ht="54.75" hidden="false" customHeight="true" outlineLevel="0" collapsed="false">
      <c r="A17" s="21" t="s">
        <v>36</v>
      </c>
      <c r="B17" s="22" t="n">
        <v>0</v>
      </c>
      <c r="C17" s="22" t="n">
        <v>2190.46181450961</v>
      </c>
      <c r="D17" s="22" t="n">
        <v>274.911995567638</v>
      </c>
      <c r="E17" s="22" t="n">
        <v>907.848037820101</v>
      </c>
      <c r="F17" s="22" t="n">
        <v>58.38</v>
      </c>
      <c r="G17" s="22" t="n">
        <v>190.12121946</v>
      </c>
      <c r="H17" s="22" t="n">
        <v>106.3898384</v>
      </c>
      <c r="I17" s="22" t="n">
        <v>20.085398</v>
      </c>
      <c r="J17" s="22" t="n">
        <v>316.33101298</v>
      </c>
      <c r="K17" s="22" t="n">
        <v>31.736703606308</v>
      </c>
      <c r="L17" s="22" t="n">
        <v>407.6618064</v>
      </c>
      <c r="M17" s="22" t="n">
        <v>170.79294067</v>
      </c>
      <c r="N17" s="22" t="n">
        <v>271.723984620263</v>
      </c>
      <c r="O17" s="22" t="n">
        <v>185.866823634457</v>
      </c>
      <c r="P17" s="22" t="n">
        <v>148.3</v>
      </c>
      <c r="Q17" s="22" t="n">
        <v>0</v>
      </c>
      <c r="R17" s="22" t="n">
        <v>128.272285545445</v>
      </c>
      <c r="S17" s="22" t="n">
        <v>96.54787455</v>
      </c>
      <c r="T17" s="22" t="n">
        <v>502.217406093305</v>
      </c>
      <c r="U17" s="22" t="n">
        <v>53.1646511</v>
      </c>
      <c r="V17" s="22" t="n">
        <v>380.11</v>
      </c>
      <c r="W17" s="22" t="n">
        <v>115.72437305</v>
      </c>
      <c r="X17" s="22" t="n">
        <v>42.765</v>
      </c>
      <c r="Y17" s="22" t="n">
        <v>0</v>
      </c>
      <c r="Z17" s="23" t="n">
        <v>6599.41316600713</v>
      </c>
      <c r="AA17" s="18"/>
      <c r="AB17" s="19"/>
    </row>
    <row r="18" customFormat="false" ht="54.75" hidden="false" customHeight="true" outlineLevel="0" collapsed="false">
      <c r="A18" s="21" t="s">
        <v>37</v>
      </c>
      <c r="B18" s="22" t="n">
        <v>10856.403510372</v>
      </c>
      <c r="C18" s="22" t="n">
        <v>4438.95029501378</v>
      </c>
      <c r="D18" s="22" t="n">
        <v>922.27857336376</v>
      </c>
      <c r="E18" s="22" t="n">
        <v>1313.37080527831</v>
      </c>
      <c r="F18" s="22" t="n">
        <v>0</v>
      </c>
      <c r="G18" s="22" t="n">
        <v>328.43480442</v>
      </c>
      <c r="H18" s="22" t="n">
        <v>992.644799</v>
      </c>
      <c r="I18" s="22" t="n">
        <v>463.772019</v>
      </c>
      <c r="J18" s="22" t="n">
        <v>78.39577288</v>
      </c>
      <c r="K18" s="22" t="n">
        <v>0</v>
      </c>
      <c r="L18" s="22" t="n">
        <v>0</v>
      </c>
      <c r="M18" s="22" t="n">
        <v>1123.46191947</v>
      </c>
      <c r="N18" s="22" t="n">
        <v>319.422449117571</v>
      </c>
      <c r="O18" s="22" t="n">
        <v>250.922555057274</v>
      </c>
      <c r="P18" s="22" t="n">
        <v>2096.4</v>
      </c>
      <c r="Q18" s="22" t="n">
        <v>545.97938574</v>
      </c>
      <c r="R18" s="22" t="n">
        <v>428.223595068448</v>
      </c>
      <c r="S18" s="22" t="n">
        <v>206.69561295</v>
      </c>
      <c r="T18" s="22" t="n">
        <v>22995.2218181301</v>
      </c>
      <c r="U18" s="22" t="n">
        <v>348.43447394</v>
      </c>
      <c r="V18" s="22" t="n">
        <v>1413.27</v>
      </c>
      <c r="W18" s="22" t="n">
        <v>1507.83522608</v>
      </c>
      <c r="X18" s="22" t="n">
        <v>380.947501591317</v>
      </c>
      <c r="Y18" s="22" t="n">
        <v>448.60079511</v>
      </c>
      <c r="Z18" s="23" t="n">
        <v>51459.6659115825</v>
      </c>
      <c r="AA18" s="18"/>
      <c r="AB18" s="19"/>
    </row>
    <row r="19" customFormat="false" ht="54.75" hidden="false" customHeight="true" outlineLevel="0" collapsed="false">
      <c r="A19" s="21" t="s">
        <v>38</v>
      </c>
      <c r="B19" s="22" t="n">
        <v>32293.3796866209</v>
      </c>
      <c r="C19" s="22" t="n">
        <v>26008.0767222746</v>
      </c>
      <c r="D19" s="22" t="n">
        <v>3247.83675164382</v>
      </c>
      <c r="E19" s="22" t="n">
        <v>7095.4184693052</v>
      </c>
      <c r="F19" s="22" t="n">
        <v>2651.04</v>
      </c>
      <c r="G19" s="22" t="n">
        <v>3083.38674316</v>
      </c>
      <c r="H19" s="22" t="n">
        <v>2701.917937</v>
      </c>
      <c r="I19" s="22" t="n">
        <v>2639.04815886051</v>
      </c>
      <c r="J19" s="22" t="n">
        <v>1372.75709842</v>
      </c>
      <c r="K19" s="22" t="n">
        <v>3748.85490667378</v>
      </c>
      <c r="L19" s="22" t="n">
        <v>3067.83157469</v>
      </c>
      <c r="M19" s="22" t="n">
        <v>1311.44697374</v>
      </c>
      <c r="N19" s="22" t="n">
        <v>12528.186630916</v>
      </c>
      <c r="O19" s="22" t="n">
        <v>25631.7946290469</v>
      </c>
      <c r="P19" s="22" t="n">
        <v>1829</v>
      </c>
      <c r="Q19" s="22" t="n">
        <v>1485.90269608344</v>
      </c>
      <c r="R19" s="22" t="n">
        <v>4968.98541759865</v>
      </c>
      <c r="S19" s="22" t="n">
        <v>6830.609133</v>
      </c>
      <c r="T19" s="22" t="n">
        <v>2528.89260813049</v>
      </c>
      <c r="U19" s="22" t="n">
        <v>783.45510585</v>
      </c>
      <c r="V19" s="22" t="n">
        <v>3418.4</v>
      </c>
      <c r="W19" s="22" t="n">
        <v>8477.20776823</v>
      </c>
      <c r="X19" s="22" t="n">
        <v>2408.00257551412</v>
      </c>
      <c r="Y19" s="22" t="n">
        <v>1601.64530077</v>
      </c>
      <c r="Z19" s="23" t="n">
        <v>161713.076887528</v>
      </c>
      <c r="AA19" s="18"/>
      <c r="AB19" s="19"/>
    </row>
    <row r="20" customFormat="false" ht="54.75" hidden="false" customHeight="true" outlineLevel="0" collapsed="false">
      <c r="A20" s="21" t="s">
        <v>39</v>
      </c>
      <c r="B20" s="22" t="n">
        <v>4416.95884458205</v>
      </c>
      <c r="C20" s="22" t="n">
        <v>40247.043222927</v>
      </c>
      <c r="D20" s="22" t="n">
        <v>6417.73939246617</v>
      </c>
      <c r="E20" s="22" t="n">
        <v>469.389642315135</v>
      </c>
      <c r="F20" s="22" t="n">
        <v>155.88</v>
      </c>
      <c r="G20" s="22" t="n">
        <v>150.7781931</v>
      </c>
      <c r="H20" s="22" t="n">
        <v>726.66105</v>
      </c>
      <c r="I20" s="22" t="n">
        <v>164.657264</v>
      </c>
      <c r="J20" s="22" t="n">
        <v>5873.86085729</v>
      </c>
      <c r="K20" s="22" t="n">
        <v>0</v>
      </c>
      <c r="L20" s="22" t="n">
        <v>0</v>
      </c>
      <c r="M20" s="22" t="n">
        <v>2959.85405515</v>
      </c>
      <c r="N20" s="22" t="n">
        <v>0</v>
      </c>
      <c r="O20" s="22" t="n">
        <v>7882.38538078649</v>
      </c>
      <c r="P20" s="22" t="n">
        <v>6327.7</v>
      </c>
      <c r="Q20" s="22" t="n">
        <v>1406.61992563156</v>
      </c>
      <c r="R20" s="22" t="n">
        <v>3949.14253789482</v>
      </c>
      <c r="S20" s="22" t="n">
        <v>4031.10913614</v>
      </c>
      <c r="T20" s="22" t="n">
        <v>2917.19655570898</v>
      </c>
      <c r="U20" s="22" t="n">
        <v>0</v>
      </c>
      <c r="V20" s="22" t="n">
        <v>1984.9</v>
      </c>
      <c r="W20" s="22" t="n">
        <v>2184.66975871</v>
      </c>
      <c r="X20" s="22" t="n">
        <v>1073.46142132557</v>
      </c>
      <c r="Y20" s="22" t="n">
        <v>314.28494758</v>
      </c>
      <c r="Z20" s="23" t="n">
        <v>93654.2921856078</v>
      </c>
      <c r="AA20" s="18"/>
      <c r="AB20" s="19"/>
    </row>
    <row r="21" customFormat="false" ht="54.75" hidden="false" customHeight="true" outlineLevel="0" collapsed="false">
      <c r="A21" s="21" t="s">
        <v>40</v>
      </c>
      <c r="B21" s="22" t="n">
        <v>80840.505584295</v>
      </c>
      <c r="C21" s="22" t="n">
        <v>0</v>
      </c>
      <c r="D21" s="22" t="n">
        <v>49.3142053320626</v>
      </c>
      <c r="E21" s="22" t="n">
        <v>0.0455541189376839</v>
      </c>
      <c r="F21" s="22" t="n">
        <v>1436.1</v>
      </c>
      <c r="G21" s="22" t="n">
        <v>0</v>
      </c>
      <c r="H21" s="22" t="n">
        <v>587.593997</v>
      </c>
      <c r="I21" s="22" t="n">
        <v>38.79972</v>
      </c>
      <c r="J21" s="22" t="n">
        <v>7284.86524301</v>
      </c>
      <c r="K21" s="22" t="n">
        <v>0</v>
      </c>
      <c r="L21" s="22" t="n">
        <v>0</v>
      </c>
      <c r="M21" s="22" t="n">
        <v>11.12121642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622.613222253981</v>
      </c>
      <c r="S21" s="24" t="n">
        <v>0</v>
      </c>
      <c r="T21" s="22" t="n">
        <v>842.149047284464</v>
      </c>
      <c r="U21" s="22" t="n">
        <v>0</v>
      </c>
      <c r="V21" s="22" t="n">
        <v>3394.32</v>
      </c>
      <c r="W21" s="22" t="n">
        <v>0</v>
      </c>
      <c r="X21" s="22" t="n">
        <v>0</v>
      </c>
      <c r="Y21" s="22" t="n">
        <v>0</v>
      </c>
      <c r="Z21" s="23" t="n">
        <v>95107.4277897144</v>
      </c>
      <c r="AA21" s="18"/>
      <c r="AB21" s="19"/>
    </row>
    <row r="22" customFormat="false" ht="54.75" hidden="false" customHeight="true" outlineLevel="0" collapsed="false">
      <c r="A22" s="16" t="s">
        <v>41</v>
      </c>
      <c r="B22" s="17" t="n">
        <v>27066.479276</v>
      </c>
      <c r="C22" s="17" t="n">
        <v>247219.233087499</v>
      </c>
      <c r="D22" s="17" t="n">
        <v>14889.9687934835</v>
      </c>
      <c r="E22" s="17" t="n">
        <v>84153.0626153993</v>
      </c>
      <c r="F22" s="17" t="n">
        <v>6128.21385013</v>
      </c>
      <c r="G22" s="17" t="n">
        <v>15601.49964344</v>
      </c>
      <c r="H22" s="17" t="n">
        <v>18593.360703565</v>
      </c>
      <c r="I22" s="17" t="n">
        <v>18280.8996947782</v>
      </c>
      <c r="J22" s="17" t="n">
        <v>17704.0239461</v>
      </c>
      <c r="K22" s="17" t="n">
        <v>5671.77971453847</v>
      </c>
      <c r="L22" s="17" t="n">
        <v>29705.92592052</v>
      </c>
      <c r="M22" s="17" t="n">
        <v>9402.10342452</v>
      </c>
      <c r="N22" s="17" t="n">
        <v>73787.3929666914</v>
      </c>
      <c r="O22" s="17" t="n">
        <v>53690.7297133027</v>
      </c>
      <c r="P22" s="17" t="n">
        <v>39109.3</v>
      </c>
      <c r="Q22" s="17" t="n">
        <v>10719.19288272</v>
      </c>
      <c r="R22" s="17" t="n">
        <v>14302.2764314272</v>
      </c>
      <c r="S22" s="17" t="n">
        <v>18871.828468</v>
      </c>
      <c r="T22" s="17" t="n">
        <v>18487.2091689313</v>
      </c>
      <c r="U22" s="17" t="n">
        <v>17188.71828836</v>
      </c>
      <c r="V22" s="17" t="n">
        <v>51557.63046312</v>
      </c>
      <c r="W22" s="17" t="n">
        <v>34031.1720155066</v>
      </c>
      <c r="X22" s="17" t="n">
        <v>17678.9340464485</v>
      </c>
      <c r="Y22" s="17" t="n">
        <v>5070.47294658</v>
      </c>
      <c r="Z22" s="17" t="n">
        <v>848911.408061062</v>
      </c>
      <c r="AA22" s="18"/>
      <c r="AB22" s="25"/>
    </row>
    <row r="23" customFormat="false" ht="54.75" hidden="false" customHeight="true" outlineLevel="0" collapsed="false">
      <c r="A23" s="16" t="s">
        <v>42</v>
      </c>
      <c r="B23" s="17" t="n">
        <v>18624.6514309154</v>
      </c>
      <c r="C23" s="17" t="n">
        <v>266980.121269129</v>
      </c>
      <c r="D23" s="17" t="n">
        <v>871.569235816916</v>
      </c>
      <c r="E23" s="17" t="n">
        <v>17555.4396729607</v>
      </c>
      <c r="F23" s="17" t="n">
        <v>1357.42755196218</v>
      </c>
      <c r="G23" s="17" t="n">
        <v>17602.4194095275</v>
      </c>
      <c r="H23" s="17" t="n">
        <v>8676.46817783282</v>
      </c>
      <c r="I23" s="17" t="n">
        <v>19430.6744559044</v>
      </c>
      <c r="J23" s="17" t="n">
        <v>190.687298689833</v>
      </c>
      <c r="K23" s="17" t="n">
        <v>12137.9743870536</v>
      </c>
      <c r="L23" s="17" t="n">
        <v>45</v>
      </c>
      <c r="M23" s="17" t="n">
        <v>10988.0522650102</v>
      </c>
      <c r="N23" s="17" t="n">
        <v>21352.9809692559</v>
      </c>
      <c r="O23" s="17" t="n">
        <v>1390.14104110201</v>
      </c>
      <c r="P23" s="17" t="n">
        <v>13620.500892332</v>
      </c>
      <c r="Q23" s="17" t="n">
        <v>17914.4748558925</v>
      </c>
      <c r="R23" s="17" t="n">
        <v>2909.58950999496</v>
      </c>
      <c r="S23" s="17" t="n">
        <v>3388.95963246838</v>
      </c>
      <c r="T23" s="17" t="n">
        <v>0</v>
      </c>
      <c r="U23" s="17" t="n">
        <v>590.263785686837</v>
      </c>
      <c r="V23" s="17" t="n">
        <v>13948.793662843</v>
      </c>
      <c r="W23" s="17" t="n">
        <v>1363.68490592396</v>
      </c>
      <c r="X23" s="17" t="n">
        <v>4045.11778991901</v>
      </c>
      <c r="Y23" s="17" t="n">
        <v>2699.15614712307</v>
      </c>
      <c r="Z23" s="17" t="n">
        <v>457684.148347344</v>
      </c>
      <c r="AA23" s="18"/>
      <c r="AB23" s="25"/>
    </row>
    <row r="24" s="28" customFormat="true" ht="54.75" hidden="false" customHeight="true" outlineLevel="0" collapsed="false">
      <c r="A24" s="26" t="s">
        <v>43</v>
      </c>
      <c r="B24" s="27" t="n">
        <v>1060145.99561401</v>
      </c>
      <c r="C24" s="27" t="n">
        <v>3542119.04658615</v>
      </c>
      <c r="D24" s="27" t="n">
        <v>199018.031571527</v>
      </c>
      <c r="E24" s="27" t="n">
        <v>907659.365978139</v>
      </c>
      <c r="F24" s="27" t="n">
        <v>253472.208022846</v>
      </c>
      <c r="G24" s="27" t="n">
        <v>352663.167025267</v>
      </c>
      <c r="H24" s="27" t="n">
        <v>207560.210756303</v>
      </c>
      <c r="I24" s="27" t="n">
        <v>462334.388770694</v>
      </c>
      <c r="J24" s="27" t="n">
        <v>196827.25548953</v>
      </c>
      <c r="K24" s="27" t="n">
        <v>174752.840886814</v>
      </c>
      <c r="L24" s="27" t="n">
        <v>190691.322527256</v>
      </c>
      <c r="M24" s="27" t="n">
        <v>143819.04763976</v>
      </c>
      <c r="N24" s="27" t="n">
        <v>443672.874593155</v>
      </c>
      <c r="O24" s="27" t="n">
        <v>391292.671657163</v>
      </c>
      <c r="P24" s="27" t="n">
        <v>513220.570708165</v>
      </c>
      <c r="Q24" s="27" t="n">
        <v>237559.180230423</v>
      </c>
      <c r="R24" s="27" t="n">
        <v>336073.62642043</v>
      </c>
      <c r="S24" s="27" t="n">
        <v>231779.461196801</v>
      </c>
      <c r="T24" s="27" t="n">
        <v>204082.789944419</v>
      </c>
      <c r="U24" s="27" t="n">
        <v>184016.926736977</v>
      </c>
      <c r="V24" s="27" t="n">
        <v>869355.686932693</v>
      </c>
      <c r="W24" s="27" t="n">
        <v>172842.460848614</v>
      </c>
      <c r="X24" s="27" t="n">
        <v>364964.772976879</v>
      </c>
      <c r="Y24" s="27" t="n">
        <v>120574.715263046</v>
      </c>
      <c r="Z24" s="27" t="n">
        <v>11760498.6183771</v>
      </c>
      <c r="AA24" s="18"/>
      <c r="AB24" s="25"/>
    </row>
    <row r="25" customFormat="false" ht="15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</row>
    <row r="26" customFormat="false" ht="23.25" hidden="false" customHeight="false" outlineLevel="0" collapsed="false">
      <c r="A26" s="11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</row>
    <row r="27" customFormat="false" ht="23.25" hidden="false" customHeight="false" outlineLevel="0" collapsed="false">
      <c r="A27" s="11" t="s">
        <v>44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</row>
    <row r="28" customFormat="false" ht="23.25" hidden="false" customHeight="false" outlineLevel="0" collapsed="false">
      <c r="A28" s="11" t="s">
        <v>45</v>
      </c>
      <c r="B28" s="30"/>
      <c r="C28" s="30"/>
      <c r="D28" s="30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</row>
    <row r="29" customFormat="false" ht="23.25" hidden="false" customHeight="false" outlineLevel="0" collapsed="false">
      <c r="A29" s="11" t="s">
        <v>46</v>
      </c>
    </row>
    <row r="30" customFormat="false" ht="1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5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</row>
    <row r="32" customFormat="false" ht="33" hidden="false" customHeight="true" outlineLevel="0" collapsed="false">
      <c r="A32" s="33" t="s">
        <v>47</v>
      </c>
    </row>
  </sheetData>
  <mergeCells count="7">
    <mergeCell ref="A3:M3"/>
    <mergeCell ref="N3:V3"/>
    <mergeCell ref="A4:M4"/>
    <mergeCell ref="N4:V4"/>
    <mergeCell ref="A5:M5"/>
    <mergeCell ref="N5:V5"/>
    <mergeCell ref="A6:N6"/>
  </mergeCells>
  <conditionalFormatting sqref="B26:D2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1" ySplit="9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Z6" activeCellId="0" sqref="Z6"/>
    </sheetView>
  </sheetViews>
  <sheetFormatPr defaultColWidth="11.88671875" defaultRowHeight="15" zeroHeight="false" outlineLevelRow="0" outlineLevelCol="0"/>
  <cols>
    <col collapsed="false" customWidth="true" hidden="false" outlineLevel="0" max="1" min="1" style="1" width="112.15"/>
    <col collapsed="false" customWidth="true" hidden="false" outlineLevel="0" max="5" min="2" style="1" width="28.91"/>
    <col collapsed="false" customWidth="true" hidden="false" outlineLevel="0" max="6" min="6" style="34" width="28.91"/>
    <col collapsed="false" customWidth="true" hidden="false" outlineLevel="0" max="26" min="7" style="1" width="28.91"/>
    <col collapsed="false" customWidth="true" hidden="false" outlineLevel="0" max="27" min="27" style="1" width="12.02"/>
    <col collapsed="false" customWidth="false" hidden="false" outlineLevel="0" max="257" min="28" style="1" width="11.89"/>
  </cols>
  <sheetData>
    <row r="1" s="4" customFormat="true" ht="51.75" hidden="false" customHeight="true" outlineLevel="0" collapsed="false">
      <c r="A1" s="2"/>
      <c r="B1" s="3"/>
      <c r="C1" s="2"/>
      <c r="D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5" customFormat="true" ht="51" hidden="false" customHeight="true" outlineLevel="0" collapsed="false">
      <c r="O2" s="6"/>
      <c r="P2" s="6"/>
      <c r="Q2" s="7"/>
      <c r="R2" s="3"/>
      <c r="S2" s="3"/>
      <c r="T2" s="3"/>
      <c r="U2" s="3"/>
      <c r="V2" s="3"/>
      <c r="W2" s="3"/>
      <c r="X2" s="3"/>
      <c r="Y2" s="3"/>
      <c r="Z2" s="3"/>
    </row>
    <row r="3" s="4" customFormat="true" ht="39.7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 t="s">
        <v>0</v>
      </c>
      <c r="O3" s="8"/>
      <c r="P3" s="8"/>
      <c r="Q3" s="8"/>
      <c r="R3" s="8"/>
      <c r="S3" s="8"/>
      <c r="T3" s="8"/>
      <c r="U3" s="8"/>
      <c r="V3" s="8"/>
      <c r="W3" s="10"/>
      <c r="X3" s="10"/>
      <c r="Y3" s="10"/>
      <c r="Z3" s="10"/>
      <c r="AA3" s="10"/>
      <c r="AB3" s="10"/>
    </row>
    <row r="4" s="4" customFormat="true" ht="41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 t="s">
        <v>1</v>
      </c>
      <c r="O4" s="8"/>
      <c r="P4" s="8"/>
      <c r="Q4" s="8"/>
      <c r="R4" s="8"/>
      <c r="S4" s="8"/>
      <c r="T4" s="8"/>
      <c r="U4" s="8"/>
      <c r="V4" s="8"/>
      <c r="W4" s="10"/>
      <c r="X4" s="10"/>
      <c r="Y4" s="10"/>
      <c r="Z4" s="10"/>
      <c r="AA4" s="10"/>
      <c r="AB4" s="10"/>
    </row>
    <row r="5" s="11" customFormat="true" ht="41.25" hidden="false" customHeight="true" outlineLevel="0" collapsed="false">
      <c r="A5" s="8" t="s">
        <v>4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 t="s">
        <v>48</v>
      </c>
      <c r="O5" s="8"/>
      <c r="P5" s="8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</row>
    <row r="6" s="11" customFormat="true" ht="4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4"/>
      <c r="Q6" s="13"/>
      <c r="R6" s="13"/>
      <c r="S6" s="13"/>
      <c r="T6" s="13"/>
      <c r="U6" s="13"/>
      <c r="V6" s="14"/>
      <c r="W6" s="13"/>
      <c r="X6" s="14"/>
      <c r="Y6" s="13"/>
      <c r="Z6" s="35"/>
    </row>
    <row r="7" s="4" customFormat="true" ht="51.75" hidden="false" customHeight="true" outlineLevel="0" collapsed="false">
      <c r="A7" s="2"/>
      <c r="B7" s="3"/>
      <c r="C7" s="2"/>
      <c r="D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5" customFormat="true" ht="51" hidden="false" customHeight="true" outlineLevel="0" collapsed="false">
      <c r="O8" s="6"/>
      <c r="P8" s="6"/>
      <c r="Q8" s="7"/>
      <c r="R8" s="3"/>
      <c r="S8" s="3"/>
      <c r="T8" s="3"/>
      <c r="U8" s="3"/>
      <c r="V8" s="3"/>
      <c r="W8" s="3"/>
      <c r="X8" s="3"/>
      <c r="Y8" s="3"/>
      <c r="Z8" s="3"/>
    </row>
    <row r="9" customFormat="false" ht="107.25" hidden="false" customHeight="true" outlineLevel="0" collapsed="false">
      <c r="A9" s="15" t="s">
        <v>3</v>
      </c>
      <c r="B9" s="15" t="s">
        <v>4</v>
      </c>
      <c r="C9" s="15" t="s">
        <v>5</v>
      </c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5" t="s">
        <v>11</v>
      </c>
      <c r="J9" s="15" t="s">
        <v>12</v>
      </c>
      <c r="K9" s="15" t="s">
        <v>13</v>
      </c>
      <c r="L9" s="15" t="s">
        <v>14</v>
      </c>
      <c r="M9" s="15" t="s">
        <v>15</v>
      </c>
      <c r="N9" s="15" t="s">
        <v>16</v>
      </c>
      <c r="O9" s="15" t="s">
        <v>17</v>
      </c>
      <c r="P9" s="15" t="s">
        <v>18</v>
      </c>
      <c r="Q9" s="15" t="s">
        <v>19</v>
      </c>
      <c r="R9" s="15" t="s">
        <v>20</v>
      </c>
      <c r="S9" s="15" t="s">
        <v>21</v>
      </c>
      <c r="T9" s="15" t="s">
        <v>22</v>
      </c>
      <c r="U9" s="15" t="s">
        <v>23</v>
      </c>
      <c r="V9" s="15" t="s">
        <v>24</v>
      </c>
      <c r="W9" s="15" t="s">
        <v>25</v>
      </c>
      <c r="X9" s="15" t="s">
        <v>26</v>
      </c>
      <c r="Y9" s="15" t="s">
        <v>27</v>
      </c>
      <c r="Z9" s="15" t="s">
        <v>28</v>
      </c>
    </row>
    <row r="10" customFormat="false" ht="54.75" hidden="false" customHeight="true" outlineLevel="0" collapsed="false">
      <c r="A10" s="16" t="s">
        <v>29</v>
      </c>
      <c r="B10" s="36" t="n">
        <v>0.128722403467613</v>
      </c>
      <c r="C10" s="36" t="n">
        <v>0.212167217804091</v>
      </c>
      <c r="D10" s="36" t="n">
        <v>0.485909552602537</v>
      </c>
      <c r="E10" s="36" t="n">
        <v>0.309813675853487</v>
      </c>
      <c r="F10" s="36" t="n">
        <v>0.354300217452871</v>
      </c>
      <c r="G10" s="36" t="n">
        <v>0.36530092018311</v>
      </c>
      <c r="H10" s="36" t="n">
        <v>0.291770816825455</v>
      </c>
      <c r="I10" s="36" t="n">
        <v>0.256171319725779</v>
      </c>
      <c r="J10" s="36" t="n">
        <v>0.246857699810759</v>
      </c>
      <c r="K10" s="36" t="n">
        <v>0.376873957522902</v>
      </c>
      <c r="L10" s="36" t="n">
        <v>0.195142787618567</v>
      </c>
      <c r="M10" s="36" t="n">
        <v>0.30756843172817</v>
      </c>
      <c r="N10" s="36" t="n">
        <v>0.288039837306721</v>
      </c>
      <c r="O10" s="36" t="n">
        <v>0.203825636552345</v>
      </c>
      <c r="P10" s="36" t="n">
        <v>0.311552082648128</v>
      </c>
      <c r="Q10" s="36" t="n">
        <v>0.301374543730857</v>
      </c>
      <c r="R10" s="36" t="n">
        <v>0.243414532450754</v>
      </c>
      <c r="S10" s="36" t="n">
        <v>0.260060457287412</v>
      </c>
      <c r="T10" s="36" t="n">
        <v>0.276663591876758</v>
      </c>
      <c r="U10" s="36" t="n">
        <v>0.305073202447084</v>
      </c>
      <c r="V10" s="36" t="n">
        <v>0.297865124588583</v>
      </c>
      <c r="W10" s="36" t="n">
        <v>0.335474856904981</v>
      </c>
      <c r="X10" s="36" t="n">
        <v>0.409729707285258</v>
      </c>
      <c r="Y10" s="36" t="n">
        <v>0.245053830986797</v>
      </c>
      <c r="Z10" s="36" t="n">
        <v>0.259271570476345</v>
      </c>
      <c r="AA10" s="18"/>
      <c r="AB10" s="19"/>
    </row>
    <row r="11" customFormat="false" ht="54.75" hidden="false" customHeight="true" outlineLevel="0" collapsed="false">
      <c r="A11" s="20" t="s">
        <v>30</v>
      </c>
      <c r="B11" s="36" t="n">
        <v>0.16822963152137</v>
      </c>
      <c r="C11" s="36" t="n">
        <v>0.124625723847483</v>
      </c>
      <c r="D11" s="36" t="n">
        <v>0.052451932691277</v>
      </c>
      <c r="E11" s="36" t="n">
        <v>0.130990816945905</v>
      </c>
      <c r="F11" s="36" t="n">
        <v>0.114890347258013</v>
      </c>
      <c r="G11" s="36" t="n">
        <v>0.0107667901440045</v>
      </c>
      <c r="H11" s="36" t="n">
        <v>0.102901638359179</v>
      </c>
      <c r="I11" s="36" t="n">
        <v>0.0935999306393862</v>
      </c>
      <c r="J11" s="36" t="n">
        <v>0.0797561005926085</v>
      </c>
      <c r="K11" s="36" t="n">
        <v>0.115901782407542</v>
      </c>
      <c r="L11" s="36" t="n">
        <v>0.0574683490221409</v>
      </c>
      <c r="M11" s="36" t="n">
        <v>0.0739432287046379</v>
      </c>
      <c r="N11" s="36" t="n">
        <v>0.0972935984786715</v>
      </c>
      <c r="O11" s="36" t="n">
        <v>0.0719432872497334</v>
      </c>
      <c r="P11" s="36" t="n">
        <v>0.0761512734107137</v>
      </c>
      <c r="Q11" s="36" t="n">
        <v>0.119442973606861</v>
      </c>
      <c r="R11" s="36" t="n">
        <v>0.130099809857598</v>
      </c>
      <c r="S11" s="36" t="n">
        <v>0.100452042964415</v>
      </c>
      <c r="T11" s="36" t="n">
        <v>0.071128506431113</v>
      </c>
      <c r="U11" s="36" t="n">
        <v>0.119362941770108</v>
      </c>
      <c r="V11" s="36" t="n">
        <v>0.123356160903912</v>
      </c>
      <c r="W11" s="36" t="n">
        <v>0.0871880722240414</v>
      </c>
      <c r="X11" s="36" t="n">
        <v>0.0906720961863802</v>
      </c>
      <c r="Y11" s="36" t="n">
        <v>0.0658330771807575</v>
      </c>
      <c r="Z11" s="36" t="n">
        <v>0.111374469078936</v>
      </c>
      <c r="AA11" s="18"/>
      <c r="AB11" s="19"/>
    </row>
    <row r="12" customFormat="false" ht="54.75" hidden="false" customHeight="true" outlineLevel="0" collapsed="false">
      <c r="A12" s="20" t="s">
        <v>31</v>
      </c>
      <c r="B12" s="36" t="n">
        <v>0.659949060807307</v>
      </c>
      <c r="C12" s="36" t="n">
        <v>0.518039900612096</v>
      </c>
      <c r="D12" s="36" t="n">
        <v>0.382441982086297</v>
      </c>
      <c r="E12" s="36" t="n">
        <v>0.447139700693556</v>
      </c>
      <c r="F12" s="36" t="n">
        <v>0.501277040157981</v>
      </c>
      <c r="G12" s="36" t="n">
        <v>0.529780356163514</v>
      </c>
      <c r="H12" s="36" t="n">
        <v>0.473944806370302</v>
      </c>
      <c r="I12" s="36" t="n">
        <v>0.568661003287966</v>
      </c>
      <c r="J12" s="36" t="n">
        <v>0.582470380035546</v>
      </c>
      <c r="K12" s="36" t="n">
        <v>0.405310299694357</v>
      </c>
      <c r="L12" s="36" t="n">
        <v>0.591372713666547</v>
      </c>
      <c r="M12" s="36" t="n">
        <v>0.47671187793602</v>
      </c>
      <c r="N12" s="36" t="n">
        <v>0.400228451397387</v>
      </c>
      <c r="O12" s="36" t="n">
        <v>0.583464650593446</v>
      </c>
      <c r="P12" s="36" t="n">
        <v>0.509553683308124</v>
      </c>
      <c r="Q12" s="36" t="n">
        <v>0.458649705478764</v>
      </c>
      <c r="R12" s="36" t="n">
        <v>0.575271088655844</v>
      </c>
      <c r="S12" s="36" t="n">
        <v>0.543444528617237</v>
      </c>
      <c r="T12" s="36" t="n">
        <v>0.561621090457501</v>
      </c>
      <c r="U12" s="36" t="n">
        <v>0.478947841216609</v>
      </c>
      <c r="V12" s="36" t="n">
        <v>0.503428170293449</v>
      </c>
      <c r="W12" s="36" t="n">
        <v>0.372556042253065</v>
      </c>
      <c r="X12" s="36" t="n">
        <v>0.440074501517545</v>
      </c>
      <c r="Y12" s="36" t="n">
        <v>0.624674796649639</v>
      </c>
      <c r="Z12" s="36" t="n">
        <v>0.518253606726153</v>
      </c>
      <c r="AA12" s="18"/>
      <c r="AB12" s="19"/>
    </row>
    <row r="13" customFormat="false" ht="54.75" hidden="false" customHeight="true" outlineLevel="0" collapsed="false">
      <c r="A13" s="21" t="s">
        <v>32</v>
      </c>
      <c r="B13" s="37" t="n">
        <v>0.176884177483948</v>
      </c>
      <c r="C13" s="37" t="n">
        <v>0.0788559351961401</v>
      </c>
      <c r="D13" s="37" t="n">
        <v>0.0830288473495751</v>
      </c>
      <c r="E13" s="37" t="n">
        <v>0.0889608334468367</v>
      </c>
      <c r="F13" s="37" t="n">
        <v>0.144518763164356</v>
      </c>
      <c r="G13" s="37" t="n">
        <v>0.0893832105716941</v>
      </c>
      <c r="H13" s="37" t="n">
        <v>0.145604901395381</v>
      </c>
      <c r="I13" s="37" t="n">
        <v>0.148060717533089</v>
      </c>
      <c r="J13" s="37" t="n">
        <v>0.170789918980444</v>
      </c>
      <c r="K13" s="37" t="n">
        <v>0.11701284247554</v>
      </c>
      <c r="L13" s="37" t="n">
        <v>0.215093696030229</v>
      </c>
      <c r="M13" s="37" t="n">
        <v>0.146393740686399</v>
      </c>
      <c r="N13" s="37" t="n">
        <v>0.0889137444982475</v>
      </c>
      <c r="O13" s="37" t="n">
        <v>0.142935794674304</v>
      </c>
      <c r="P13" s="37" t="n">
        <v>0.169153586108622</v>
      </c>
      <c r="Q13" s="37" t="n">
        <v>0.114975954318823</v>
      </c>
      <c r="R13" s="37" t="n">
        <v>0.191914460648458</v>
      </c>
      <c r="S13" s="37" t="n">
        <v>0.169922658587376</v>
      </c>
      <c r="T13" s="37" t="n">
        <v>0.108470227131137</v>
      </c>
      <c r="U13" s="37" t="n">
        <v>0.13753700951992</v>
      </c>
      <c r="V13" s="37" t="n">
        <v>0.111900918648424</v>
      </c>
      <c r="W13" s="37" t="n">
        <v>0.0562877498649233</v>
      </c>
      <c r="X13" s="37" t="n">
        <v>0.168296778604079</v>
      </c>
      <c r="Y13" s="37" t="n">
        <v>0.117167701991827</v>
      </c>
      <c r="Z13" s="38" t="n">
        <v>0.118232079558225</v>
      </c>
      <c r="AA13" s="18"/>
      <c r="AB13" s="19"/>
    </row>
    <row r="14" customFormat="false" ht="54.75" hidden="false" customHeight="true" outlineLevel="0" collapsed="false">
      <c r="A14" s="21" t="s">
        <v>33</v>
      </c>
      <c r="B14" s="37" t="n">
        <v>0.0416531429380589</v>
      </c>
      <c r="C14" s="37" t="n">
        <v>0.0237900160581516</v>
      </c>
      <c r="D14" s="37" t="n">
        <v>0.0380015324246774</v>
      </c>
      <c r="E14" s="37" t="n">
        <v>0.0152848765863751</v>
      </c>
      <c r="F14" s="37" t="n">
        <v>0.0342454112334779</v>
      </c>
      <c r="G14" s="37" t="n">
        <v>0.0282557942325631</v>
      </c>
      <c r="H14" s="37" t="n">
        <v>0.0180337668245374</v>
      </c>
      <c r="I14" s="37" t="n">
        <v>0.0271959699354652</v>
      </c>
      <c r="J14" s="37" t="n">
        <v>0.0592478166734908</v>
      </c>
      <c r="K14" s="37" t="n">
        <v>0.0258094512842716</v>
      </c>
      <c r="L14" s="37" t="n">
        <v>0.142153061931045</v>
      </c>
      <c r="M14" s="37" t="n">
        <v>0.0547243165909698</v>
      </c>
      <c r="N14" s="37" t="n">
        <v>0.0301113360743326</v>
      </c>
      <c r="O14" s="37" t="n">
        <v>0.014585545835543</v>
      </c>
      <c r="P14" s="37" t="n">
        <v>0.0292258355492323</v>
      </c>
      <c r="Q14" s="37" t="n">
        <v>0.0234938684464498</v>
      </c>
      <c r="R14" s="37" t="n">
        <v>0.0286352893915561</v>
      </c>
      <c r="S14" s="37" t="n">
        <v>0.0348345746365529</v>
      </c>
      <c r="T14" s="37" t="n">
        <v>0.00824350506727336</v>
      </c>
      <c r="U14" s="37" t="n">
        <v>0.0271031812907014</v>
      </c>
      <c r="V14" s="37" t="n">
        <v>0.0293589383305847</v>
      </c>
      <c r="W14" s="37" t="n">
        <v>0.0246705233321014</v>
      </c>
      <c r="X14" s="37" t="n">
        <v>0.0243581881369614</v>
      </c>
      <c r="Y14" s="37" t="n">
        <v>0.0434204318855608</v>
      </c>
      <c r="Z14" s="38" t="n">
        <v>0.0292420136854659</v>
      </c>
      <c r="AA14" s="18"/>
      <c r="AB14" s="19"/>
    </row>
    <row r="15" customFormat="false" ht="54.75" hidden="false" customHeight="true" outlineLevel="0" collapsed="false">
      <c r="A15" s="21" t="s">
        <v>34</v>
      </c>
      <c r="B15" s="37" t="n">
        <v>0</v>
      </c>
      <c r="C15" s="37" t="n">
        <v>0.0165336141533677</v>
      </c>
      <c r="D15" s="37" t="n">
        <v>0.000979247029523551</v>
      </c>
      <c r="E15" s="37" t="n">
        <v>0.0165418076444337</v>
      </c>
      <c r="F15" s="37" t="n">
        <v>0.0121528834424417</v>
      </c>
      <c r="G15" s="37" t="n">
        <v>0.0820095069133396</v>
      </c>
      <c r="H15" s="37" t="n">
        <v>0.00703538077988619</v>
      </c>
      <c r="I15" s="37" t="n">
        <v>0.122829694329795</v>
      </c>
      <c r="J15" s="37" t="n">
        <v>0.065316861136002</v>
      </c>
      <c r="K15" s="37" t="n">
        <v>0</v>
      </c>
      <c r="L15" s="37" t="n">
        <v>0.00398261792755488</v>
      </c>
      <c r="M15" s="37" t="n">
        <v>0.00454510989091883</v>
      </c>
      <c r="N15" s="37" t="n">
        <v>0.0147586595980452</v>
      </c>
      <c r="O15" s="37" t="n">
        <v>0.0219316178207799</v>
      </c>
      <c r="P15" s="37" t="n">
        <v>0.00900847007645041</v>
      </c>
      <c r="Q15" s="37" t="n">
        <v>0.00371919348523168</v>
      </c>
      <c r="R15" s="37" t="n">
        <v>0.00183730544768971</v>
      </c>
      <c r="S15" s="37" t="n">
        <v>0.00304443906688889</v>
      </c>
      <c r="T15" s="37" t="n">
        <v>0</v>
      </c>
      <c r="U15" s="37" t="n">
        <v>0.00417150743283092</v>
      </c>
      <c r="V15" s="37" t="n">
        <v>0.0378888216815108</v>
      </c>
      <c r="W15" s="37" t="n">
        <v>4.05536925684749E-005</v>
      </c>
      <c r="X15" s="37" t="n">
        <v>0.0346079592750177</v>
      </c>
      <c r="Y15" s="37" t="n">
        <v>0.157335677264218</v>
      </c>
      <c r="Z15" s="38" t="n">
        <v>0.0225813445867992</v>
      </c>
      <c r="AA15" s="18"/>
      <c r="AB15" s="19"/>
    </row>
    <row r="16" customFormat="false" ht="54.75" hidden="false" customHeight="true" outlineLevel="0" collapsed="false">
      <c r="A16" s="21" t="s">
        <v>35</v>
      </c>
      <c r="B16" s="37" t="n">
        <v>0.32028950990279</v>
      </c>
      <c r="C16" s="37" t="n">
        <v>0.378283801469646</v>
      </c>
      <c r="D16" s="37" t="n">
        <v>0.205602745964173</v>
      </c>
      <c r="E16" s="37" t="n">
        <v>0.315570525407726</v>
      </c>
      <c r="F16" s="37" t="n">
        <v>0.293390074517745</v>
      </c>
      <c r="G16" s="37" t="n">
        <v>0.319490753141162</v>
      </c>
      <c r="H16" s="37" t="n">
        <v>0.278626305513557</v>
      </c>
      <c r="I16" s="37" t="n">
        <v>0.263379909954736</v>
      </c>
      <c r="J16" s="37" t="n">
        <v>0.21128172282823</v>
      </c>
      <c r="K16" s="37" t="n">
        <v>0.240854070880357</v>
      </c>
      <c r="L16" s="37" t="n">
        <v>0.211917582483618</v>
      </c>
      <c r="M16" s="37" t="n">
        <v>0.232273060414251</v>
      </c>
      <c r="N16" s="37" t="n">
        <v>0.236874877649074</v>
      </c>
      <c r="O16" s="37" t="n">
        <v>0.317245514800973</v>
      </c>
      <c r="P16" s="37" t="n">
        <v>0.281898872058789</v>
      </c>
      <c r="Q16" s="37" t="n">
        <v>0.301986392742981</v>
      </c>
      <c r="R16" s="37" t="n">
        <v>0.322839315985454</v>
      </c>
      <c r="S16" s="37" t="n">
        <v>0.287472230253732</v>
      </c>
      <c r="T16" s="37" t="n">
        <v>0.298958366462872</v>
      </c>
      <c r="U16" s="37" t="n">
        <v>0.303696223277162</v>
      </c>
      <c r="V16" s="37" t="n">
        <v>0.31209690611679</v>
      </c>
      <c r="W16" s="37" t="n">
        <v>0.220478401362841</v>
      </c>
      <c r="X16" s="37" t="n">
        <v>0.202111429110432</v>
      </c>
      <c r="Y16" s="37" t="n">
        <v>0.28714048061651</v>
      </c>
      <c r="Z16" s="38" t="n">
        <v>0.313460366596867</v>
      </c>
      <c r="AA16" s="18"/>
      <c r="AB16" s="19"/>
    </row>
    <row r="17" customFormat="false" ht="54.75" hidden="false" customHeight="true" outlineLevel="0" collapsed="false">
      <c r="A17" s="21" t="s">
        <v>36</v>
      </c>
      <c r="B17" s="37" t="n">
        <v>0</v>
      </c>
      <c r="C17" s="37" t="n">
        <v>0.000618404346579135</v>
      </c>
      <c r="D17" s="37" t="n">
        <v>0.001381342149738</v>
      </c>
      <c r="E17" s="37" t="n">
        <v>0.00100020786635277</v>
      </c>
      <c r="F17" s="37" t="n">
        <v>0.000230321108792875</v>
      </c>
      <c r="G17" s="37" t="n">
        <v>0.000539101435127696</v>
      </c>
      <c r="H17" s="37" t="n">
        <v>0.000512573378165012</v>
      </c>
      <c r="I17" s="37" t="n">
        <v>4.34434437235034E-005</v>
      </c>
      <c r="J17" s="37" t="n">
        <v>0.00160715045379895</v>
      </c>
      <c r="K17" s="37" t="n">
        <v>0.000181609085410312</v>
      </c>
      <c r="L17" s="37" t="n">
        <v>0.00213780994854515</v>
      </c>
      <c r="M17" s="37" t="n">
        <v>0.0011875543849922</v>
      </c>
      <c r="N17" s="37" t="n">
        <v>0.000612442184727728</v>
      </c>
      <c r="O17" s="37" t="n">
        <v>0.000475007167518095</v>
      </c>
      <c r="P17" s="37" t="n">
        <v>0.000288959578910426</v>
      </c>
      <c r="Q17" s="37" t="n">
        <v>0</v>
      </c>
      <c r="R17" s="37" t="n">
        <v>0.000381679118685068</v>
      </c>
      <c r="S17" s="37" t="n">
        <v>0.000416550603972723</v>
      </c>
      <c r="T17" s="37" t="n">
        <v>0.00246085133503948</v>
      </c>
      <c r="U17" s="37" t="n">
        <v>0.000288911743298433</v>
      </c>
      <c r="V17" s="37" t="n">
        <v>0.000437231855399859</v>
      </c>
      <c r="W17" s="37" t="n">
        <v>0.000669536712690978</v>
      </c>
      <c r="X17" s="37" t="n">
        <v>0.000117175692468021</v>
      </c>
      <c r="Y17" s="37" t="n">
        <v>0</v>
      </c>
      <c r="Z17" s="38" t="n">
        <v>0.000561150796420726</v>
      </c>
      <c r="AA17" s="18"/>
      <c r="AB17" s="19"/>
    </row>
    <row r="18" customFormat="false" ht="54.75" hidden="false" customHeight="true" outlineLevel="0" collapsed="false">
      <c r="A18" s="21" t="s">
        <v>37</v>
      </c>
      <c r="B18" s="37" t="n">
        <v>0.0102404796653354</v>
      </c>
      <c r="C18" s="37" t="n">
        <v>0.00125319060049435</v>
      </c>
      <c r="D18" s="37" t="n">
        <v>0.0046341457911179</v>
      </c>
      <c r="E18" s="37" t="n">
        <v>0.00144698645164417</v>
      </c>
      <c r="F18" s="37" t="n">
        <v>0</v>
      </c>
      <c r="G18" s="37" t="n">
        <v>0.000931298857179685</v>
      </c>
      <c r="H18" s="37" t="n">
        <v>0.00478244262415723</v>
      </c>
      <c r="I18" s="37" t="n">
        <v>0.00100310950313068</v>
      </c>
      <c r="J18" s="37" t="n">
        <v>0.000398297342941767</v>
      </c>
      <c r="K18" s="37" t="n">
        <v>0</v>
      </c>
      <c r="L18" s="37" t="n">
        <v>0</v>
      </c>
      <c r="M18" s="37" t="n">
        <v>0.00781163509220323</v>
      </c>
      <c r="N18" s="37" t="n">
        <v>0.000719950367510025</v>
      </c>
      <c r="O18" s="37" t="n">
        <v>0.000641265664380047</v>
      </c>
      <c r="P18" s="37" t="n">
        <v>0.00408479340005271</v>
      </c>
      <c r="Q18" s="37" t="n">
        <v>0.00229828788435127</v>
      </c>
      <c r="R18" s="37" t="n">
        <v>0.00127419577557906</v>
      </c>
      <c r="S18" s="37" t="n">
        <v>0.000891777087938336</v>
      </c>
      <c r="T18" s="37" t="n">
        <v>0.112675947954224</v>
      </c>
      <c r="U18" s="37" t="n">
        <v>0.00189349143102489</v>
      </c>
      <c r="V18" s="37" t="n">
        <v>0.00162565221720281</v>
      </c>
      <c r="W18" s="37" t="n">
        <v>0.00872375467623465</v>
      </c>
      <c r="X18" s="37" t="n">
        <v>0.00104379252409506</v>
      </c>
      <c r="Y18" s="37" t="n">
        <v>0.00372052128948702</v>
      </c>
      <c r="Z18" s="38" t="n">
        <v>0.00437563640636556</v>
      </c>
      <c r="AA18" s="18"/>
      <c r="AB18" s="19"/>
    </row>
    <row r="19" customFormat="false" ht="54.75" hidden="false" customHeight="true" outlineLevel="0" collapsed="false">
      <c r="A19" s="21" t="s">
        <v>38</v>
      </c>
      <c r="B19" s="37" t="n">
        <v>0.0304612570534849</v>
      </c>
      <c r="C19" s="37" t="n">
        <v>0.00734251909103419</v>
      </c>
      <c r="D19" s="37" t="n">
        <v>0.0163193089892287</v>
      </c>
      <c r="E19" s="37" t="n">
        <v>0.00781727015140622</v>
      </c>
      <c r="F19" s="37" t="n">
        <v>0.0104588981201484</v>
      </c>
      <c r="G19" s="37" t="n">
        <v>0.008743149360248</v>
      </c>
      <c r="H19" s="37" t="n">
        <v>0.013017513940436</v>
      </c>
      <c r="I19" s="37" t="n">
        <v>0.0057080940180061</v>
      </c>
      <c r="J19" s="37" t="n">
        <v>0.00697442584872614</v>
      </c>
      <c r="K19" s="37" t="n">
        <v>0.0214523259687772</v>
      </c>
      <c r="L19" s="37" t="n">
        <v>0.0160879453455545</v>
      </c>
      <c r="M19" s="37" t="n">
        <v>0.00911872937043033</v>
      </c>
      <c r="N19" s="37" t="n">
        <v>0.0282374410254497</v>
      </c>
      <c r="O19" s="37" t="n">
        <v>0.0655054297860824</v>
      </c>
      <c r="P19" s="37" t="n">
        <v>0.00356376985722973</v>
      </c>
      <c r="Q19" s="37" t="n">
        <v>0.00625487381562007</v>
      </c>
      <c r="R19" s="37" t="n">
        <v>0.0147854072053319</v>
      </c>
      <c r="S19" s="37" t="n">
        <v>0.0294702951578622</v>
      </c>
      <c r="T19" s="37" t="n">
        <v>0.0123915035109978</v>
      </c>
      <c r="U19" s="37" t="n">
        <v>0.00425751652167208</v>
      </c>
      <c r="V19" s="37" t="n">
        <v>0.00393210748072631</v>
      </c>
      <c r="W19" s="37" t="n">
        <v>0.0490458636529994</v>
      </c>
      <c r="X19" s="37" t="n">
        <v>0.00659790410968421</v>
      </c>
      <c r="Y19" s="37" t="n">
        <v>0.0132834259427928</v>
      </c>
      <c r="Z19" s="38" t="n">
        <v>0.0137505289643786</v>
      </c>
      <c r="AA19" s="18"/>
      <c r="AB19" s="19"/>
    </row>
    <row r="20" customFormat="false" ht="54.75" hidden="false" customHeight="true" outlineLevel="0" collapsed="false">
      <c r="A20" s="21" t="s">
        <v>39</v>
      </c>
      <c r="B20" s="37" t="n">
        <v>0.00416636846515076</v>
      </c>
      <c r="C20" s="37" t="n">
        <v>0.0113624196966832</v>
      </c>
      <c r="D20" s="37" t="n">
        <v>0.0322470247634805</v>
      </c>
      <c r="E20" s="37" t="n">
        <v>0.000517142950218221</v>
      </c>
      <c r="F20" s="37" t="n">
        <v>0.000614978664587758</v>
      </c>
      <c r="G20" s="37" t="n">
        <v>0.000427541652199809</v>
      </c>
      <c r="H20" s="37" t="n">
        <v>0.00350096508069736</v>
      </c>
      <c r="I20" s="37" t="n">
        <v>0.000356143233121397</v>
      </c>
      <c r="J20" s="37" t="n">
        <v>0.0298427209315148</v>
      </c>
      <c r="K20" s="37" t="n">
        <v>0</v>
      </c>
      <c r="L20" s="37" t="n">
        <v>0</v>
      </c>
      <c r="M20" s="37" t="n">
        <v>0.0205804036650547</v>
      </c>
      <c r="N20" s="37" t="n">
        <v>0</v>
      </c>
      <c r="O20" s="37" t="n">
        <v>0.0201444748438651</v>
      </c>
      <c r="P20" s="37" t="n">
        <v>0.0123293966788368</v>
      </c>
      <c r="Q20" s="37" t="n">
        <v>0.0059211347853078</v>
      </c>
      <c r="R20" s="37" t="n">
        <v>0.0117508254960608</v>
      </c>
      <c r="S20" s="37" t="n">
        <v>0.0173920032229138</v>
      </c>
      <c r="T20" s="37" t="n">
        <v>0.0142941820645605</v>
      </c>
      <c r="U20" s="37" t="n">
        <v>0</v>
      </c>
      <c r="V20" s="37" t="n">
        <v>0.00228318515635784</v>
      </c>
      <c r="W20" s="37" t="n">
        <v>0.0126396589587061</v>
      </c>
      <c r="X20" s="37" t="n">
        <v>0.00294127406480837</v>
      </c>
      <c r="Y20" s="37" t="n">
        <v>0.00260655765924352</v>
      </c>
      <c r="Z20" s="38" t="n">
        <v>0.00796346270890783</v>
      </c>
      <c r="AA20" s="18"/>
      <c r="AB20" s="19"/>
    </row>
    <row r="21" customFormat="false" ht="54.75" hidden="false" customHeight="true" outlineLevel="0" collapsed="false">
      <c r="A21" s="21" t="s">
        <v>40</v>
      </c>
      <c r="B21" s="37" t="n">
        <v>0.0762541252985392</v>
      </c>
      <c r="C21" s="37" t="n">
        <v>0</v>
      </c>
      <c r="D21" s="37" t="n">
        <v>0.000247787624782828</v>
      </c>
      <c r="E21" s="37" t="n">
        <v>5.01885626317451E-008</v>
      </c>
      <c r="F21" s="37" t="n">
        <v>0.0056657099064311</v>
      </c>
      <c r="G21" s="37" t="n">
        <v>0</v>
      </c>
      <c r="H21" s="37" t="n">
        <v>0.00283095683348431</v>
      </c>
      <c r="I21" s="37" t="n">
        <v>8.39213368989596E-005</v>
      </c>
      <c r="J21" s="37" t="n">
        <v>0.0370114658403979</v>
      </c>
      <c r="K21" s="37" t="n">
        <v>0</v>
      </c>
      <c r="L21" s="37" t="n">
        <v>0</v>
      </c>
      <c r="M21" s="37" t="n">
        <v>7.73278408007301E-005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.00185260958702867</v>
      </c>
      <c r="S21" s="37" t="n">
        <v>0</v>
      </c>
      <c r="T21" s="37" t="n">
        <v>0.00412650693139691</v>
      </c>
      <c r="U21" s="37" t="n">
        <v>0</v>
      </c>
      <c r="V21" s="37" t="n">
        <v>0.00390440880645299</v>
      </c>
      <c r="W21" s="37" t="n">
        <v>0</v>
      </c>
      <c r="X21" s="37" t="n">
        <v>0</v>
      </c>
      <c r="Y21" s="37" t="n">
        <v>0</v>
      </c>
      <c r="Z21" s="38" t="n">
        <v>0.00808702342272281</v>
      </c>
      <c r="AA21" s="18"/>
      <c r="AB21" s="19"/>
    </row>
    <row r="22" customFormat="false" ht="54.75" hidden="false" customHeight="true" outlineLevel="0" collapsed="false">
      <c r="A22" s="16" t="s">
        <v>41</v>
      </c>
      <c r="B22" s="36" t="n">
        <v>0.0255308979970479</v>
      </c>
      <c r="C22" s="36" t="n">
        <v>0.0697941627133527</v>
      </c>
      <c r="D22" s="36" t="n">
        <v>0.074817184533011</v>
      </c>
      <c r="E22" s="36" t="n">
        <v>0.0927143659501731</v>
      </c>
      <c r="F22" s="36" t="n">
        <v>0.0241770642151729</v>
      </c>
      <c r="G22" s="36" t="n">
        <v>0.0442390958348145</v>
      </c>
      <c r="H22" s="36" t="n">
        <v>0.0895805638075571</v>
      </c>
      <c r="I22" s="36" t="n">
        <v>0.0395404281809654</v>
      </c>
      <c r="J22" s="36" t="n">
        <v>0.0899470142083131</v>
      </c>
      <c r="K22" s="36" t="n">
        <v>0.0324560086448726</v>
      </c>
      <c r="L22" s="36" t="n">
        <v>0.155780166222687</v>
      </c>
      <c r="M22" s="36" t="n">
        <v>0.0653745354236423</v>
      </c>
      <c r="N22" s="36" t="n">
        <v>0.166310354299559</v>
      </c>
      <c r="O22" s="36" t="n">
        <v>0.137213736934855</v>
      </c>
      <c r="P22" s="36" t="n">
        <v>0.0762036875217905</v>
      </c>
      <c r="Q22" s="36" t="n">
        <v>0.0451222001705968</v>
      </c>
      <c r="R22" s="36" t="n">
        <v>0.0425569735529768</v>
      </c>
      <c r="S22" s="36" t="n">
        <v>0.0814214873507543</v>
      </c>
      <c r="T22" s="36" t="n">
        <v>0.0905868112346283</v>
      </c>
      <c r="U22" s="36" t="n">
        <v>0.0934083542919319</v>
      </c>
      <c r="V22" s="36" t="n">
        <v>0.0593055653032286</v>
      </c>
      <c r="W22" s="36" t="n">
        <v>0.19689127225117</v>
      </c>
      <c r="X22" s="36" t="n">
        <v>0.0484401108146634</v>
      </c>
      <c r="Y22" s="36" t="n">
        <v>0.0420525392535096</v>
      </c>
      <c r="Z22" s="36" t="n">
        <v>0.0721832836861649</v>
      </c>
      <c r="AA22" s="18"/>
      <c r="AB22" s="25"/>
    </row>
    <row r="23" customFormat="false" ht="54.75" hidden="false" customHeight="true" outlineLevel="0" collapsed="false">
      <c r="A23" s="16" t="s">
        <v>42</v>
      </c>
      <c r="B23" s="36" t="n">
        <v>0.0175680062066627</v>
      </c>
      <c r="C23" s="36" t="n">
        <v>0.0753729950229768</v>
      </c>
      <c r="D23" s="36" t="n">
        <v>0.00437934808687762</v>
      </c>
      <c r="E23" s="36" t="n">
        <v>0.0193414405568791</v>
      </c>
      <c r="F23" s="36" t="n">
        <v>0.00535533091596312</v>
      </c>
      <c r="G23" s="36" t="n">
        <v>0.0499128376745573</v>
      </c>
      <c r="H23" s="36" t="n">
        <v>0.0418021746375074</v>
      </c>
      <c r="I23" s="36" t="n">
        <v>0.0420273181659033</v>
      </c>
      <c r="J23" s="36" t="n">
        <v>0.000968805352772786</v>
      </c>
      <c r="K23" s="36" t="n">
        <v>0.069457951730326</v>
      </c>
      <c r="L23" s="36" t="n">
        <v>0.000235983470058361</v>
      </c>
      <c r="M23" s="36" t="n">
        <v>0.0764019262075303</v>
      </c>
      <c r="N23" s="36" t="n">
        <v>0.048127758517661</v>
      </c>
      <c r="O23" s="36" t="n">
        <v>0.00355268866962069</v>
      </c>
      <c r="P23" s="36" t="n">
        <v>0.0265392731112431</v>
      </c>
      <c r="Q23" s="36" t="n">
        <v>0.0754105770129205</v>
      </c>
      <c r="R23" s="36" t="n">
        <v>0.00865759548282744</v>
      </c>
      <c r="S23" s="36" t="n">
        <v>0.0146214837801821</v>
      </c>
      <c r="T23" s="36" t="n">
        <v>0</v>
      </c>
      <c r="U23" s="36" t="n">
        <v>0.00320766027426665</v>
      </c>
      <c r="V23" s="36" t="n">
        <v>0.0160449789108275</v>
      </c>
      <c r="W23" s="36" t="n">
        <v>0.00788975636674344</v>
      </c>
      <c r="X23" s="36" t="n">
        <v>0.0110835841961527</v>
      </c>
      <c r="Y23" s="36" t="n">
        <v>0.0223857559292972</v>
      </c>
      <c r="Z23" s="36" t="n">
        <v>0.0389170700324018</v>
      </c>
      <c r="AA23" s="18"/>
      <c r="AB23" s="25"/>
    </row>
    <row r="24" s="28" customFormat="true" ht="54.75" hidden="false" customHeight="true" outlineLevel="0" collapsed="false">
      <c r="A24" s="26" t="s">
        <v>43</v>
      </c>
      <c r="B24" s="39" t="n">
        <v>1</v>
      </c>
      <c r="C24" s="39" t="n">
        <v>1</v>
      </c>
      <c r="D24" s="39" t="n">
        <v>1</v>
      </c>
      <c r="E24" s="39" t="n">
        <v>1</v>
      </c>
      <c r="F24" s="39" t="n">
        <v>1</v>
      </c>
      <c r="G24" s="39" t="n">
        <v>1</v>
      </c>
      <c r="H24" s="39" t="n">
        <v>1</v>
      </c>
      <c r="I24" s="39" t="n">
        <v>1</v>
      </c>
      <c r="J24" s="39" t="n">
        <v>1</v>
      </c>
      <c r="K24" s="39" t="n">
        <v>1</v>
      </c>
      <c r="L24" s="39" t="n">
        <v>1</v>
      </c>
      <c r="M24" s="39" t="n">
        <v>1</v>
      </c>
      <c r="N24" s="39" t="n">
        <v>1</v>
      </c>
      <c r="O24" s="39" t="n">
        <v>1</v>
      </c>
      <c r="P24" s="39" t="n">
        <v>1</v>
      </c>
      <c r="Q24" s="39" t="n">
        <v>1</v>
      </c>
      <c r="R24" s="39" t="n">
        <v>1</v>
      </c>
      <c r="S24" s="39" t="n">
        <v>1</v>
      </c>
      <c r="T24" s="39" t="n">
        <v>1</v>
      </c>
      <c r="U24" s="39" t="n">
        <v>1</v>
      </c>
      <c r="V24" s="39" t="n">
        <v>1</v>
      </c>
      <c r="W24" s="39" t="n">
        <v>1</v>
      </c>
      <c r="X24" s="39" t="n">
        <v>1</v>
      </c>
      <c r="Y24" s="39" t="n">
        <v>1</v>
      </c>
      <c r="Z24" s="39" t="n">
        <v>1</v>
      </c>
      <c r="AA24" s="18"/>
      <c r="AB24" s="25"/>
    </row>
    <row r="25" customFormat="false" ht="18.7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B25" s="18"/>
    </row>
    <row r="26" customFormat="false" ht="23.25" hidden="false" customHeight="false" outlineLevel="0" collapsed="false">
      <c r="A26" s="42" t="s">
        <v>49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Z26" s="43"/>
    </row>
    <row r="27" customFormat="false" ht="23.25" hidden="false" customHeight="false" outlineLevel="0" collapsed="false">
      <c r="A27" s="42" t="s">
        <v>50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  <c r="IU27" s="44"/>
      <c r="IV27" s="44"/>
    </row>
    <row r="28" customFormat="false" ht="23.25" hidden="false" customHeight="false" outlineLevel="0" collapsed="false">
      <c r="A28" s="45" t="s">
        <v>51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Z28" s="46"/>
    </row>
    <row r="29" customFormat="false" ht="26.25" hidden="false" customHeight="false" outlineLevel="0" collapsed="false">
      <c r="A29" s="47"/>
      <c r="B29" s="18"/>
      <c r="C29" s="18"/>
      <c r="D29" s="18"/>
      <c r="E29" s="18"/>
      <c r="F29" s="18"/>
      <c r="G29" s="18"/>
      <c r="H29" s="18"/>
      <c r="I29" s="1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customFormat="false" ht="15" hidden="false" customHeight="false" outlineLevel="0" collapsed="false">
      <c r="U30" s="49"/>
    </row>
    <row r="31" customFormat="false" ht="27" hidden="false" customHeight="false" outlineLevel="0" collapsed="false">
      <c r="A31" s="50"/>
      <c r="U31" s="49"/>
    </row>
    <row r="32" s="53" customFormat="true" ht="30" hidden="false" customHeight="true" outlineLevel="0" collapsed="false">
      <c r="A32" s="51" t="s">
        <v>47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</row>
    <row r="33" customFormat="false" ht="15" hidden="false" customHeight="false" outlineLevel="0" collapsed="false">
      <c r="U33" s="49"/>
    </row>
    <row r="34" customFormat="false" ht="15" hidden="false" customHeight="false" outlineLevel="0" collapsed="false">
      <c r="U34" s="49"/>
    </row>
    <row r="35" customFormat="false" ht="15" hidden="false" customHeight="false" outlineLevel="0" collapsed="false">
      <c r="U35" s="49"/>
    </row>
    <row r="36" customFormat="false" ht="15" hidden="false" customHeight="false" outlineLevel="0" collapsed="false">
      <c r="U36" s="49"/>
    </row>
    <row r="37" customFormat="false" ht="15" hidden="false" customHeight="false" outlineLevel="0" collapsed="false">
      <c r="U37" s="49"/>
    </row>
    <row r="38" customFormat="false" ht="15" hidden="false" customHeight="false" outlineLevel="0" collapsed="false">
      <c r="U38" s="49"/>
    </row>
    <row r="39" customFormat="false" ht="15" hidden="false" customHeight="false" outlineLevel="0" collapsed="false">
      <c r="U39" s="49"/>
    </row>
    <row r="40" customFormat="false" ht="15" hidden="false" customHeight="false" outlineLevel="0" collapsed="false">
      <c r="U40" s="49"/>
    </row>
    <row r="41" customFormat="false" ht="15" hidden="false" customHeight="false" outlineLevel="0" collapsed="false">
      <c r="U41" s="49"/>
    </row>
    <row r="42" customFormat="false" ht="15" hidden="false" customHeight="false" outlineLevel="0" collapsed="false">
      <c r="U42" s="49"/>
    </row>
  </sheetData>
  <mergeCells count="7">
    <mergeCell ref="A3:M3"/>
    <mergeCell ref="N3:V3"/>
    <mergeCell ref="A4:M4"/>
    <mergeCell ref="N4:V4"/>
    <mergeCell ref="A5:M5"/>
    <mergeCell ref="N5:V5"/>
    <mergeCell ref="A6:N6"/>
  </mergeCells>
  <conditionalFormatting sqref="B26:D26">
    <cfRule type="cellIs" priority="2" operator="notEqual" aboveAverage="0" equalAverage="0" bottom="0" percent="0" rank="0" text="" dxfId="1">
      <formula>0</formula>
    </cfRule>
  </conditionalFormatting>
  <conditionalFormatting sqref="B27:D28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18:19:48Z</dcterms:created>
  <dc:creator>Silvia Berger</dc:creator>
  <dc:description/>
  <dc:language>en-US</dc:language>
  <cp:lastModifiedBy>raranc</cp:lastModifiedBy>
  <cp:lastPrinted>2024-05-30T15:32:13Z</cp:lastPrinted>
  <dcterms:modified xsi:type="dcterms:W3CDTF">2024-08-20T17:25:59Z</dcterms:modified>
  <cp:revision>0</cp:revision>
  <dc:subject/>
  <dc:title/>
</cp:coreProperties>
</file>