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  PARA PUBLICAR" sheetId="1" state="visible" r:id="rId2"/>
    <sheet name="IV TRIM 2023% " sheetId="2" state="visible" r:id="rId3"/>
  </sheets>
  <externalReferences>
    <externalReference r:id="rId4"/>
  </externalReferences>
  <definedNames>
    <definedName function="false" hidden="false" localSheetId="0" name="_xlnm.Print_Area" vbProcedure="false">'2023   PARA PUBLICAR'!$A$1:$Z$32</definedName>
    <definedName function="false" hidden="false" localSheetId="0" name="_xlnm.Print_Titles" vbProcedure="false">'2023   PARA PUBLICAR'!$A:$A,'2023   PARA PUBLICAR'!$3:$9</definedName>
    <definedName function="false" hidden="false" localSheetId="1" name="_xlnm.Print_Area" vbProcedure="false">'IV TRIM 2023% '!$A$1:$Z$32</definedName>
    <definedName function="false" hidden="false" localSheetId="1" name="_xlnm.Print_Titles" vbProcedure="false">'IV TRIM 2023% '!$A:$A,'IV TRIM 2023% '!$3:$7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3">
  <si>
    <t xml:space="preserve">EJECUCIÓN PRESUPUESTARIA PROVISORIA - CONSOLIDADO 24 JURISDICCIONES</t>
  </si>
  <si>
    <t xml:space="preserve">ADMINISTRACIÓN CENTRAL Y ORGANISMOS DESCENTRALIZADOS</t>
  </si>
  <si>
    <t xml:space="preserve">IV Trimestre 2023 - En millones de pesos</t>
  </si>
  <si>
    <t xml:space="preserve">Concepto</t>
  </si>
  <si>
    <t xml:space="preserve">CABA</t>
  </si>
  <si>
    <t xml:space="preserve">Buenos Aires</t>
  </si>
  <si>
    <t xml:space="preserve">Catamarca</t>
  </si>
  <si>
    <t xml:space="preserve">Córdoba</t>
  </si>
  <si>
    <t xml:space="preserve">Corrientes</t>
  </si>
  <si>
    <t xml:space="preserve">Chaco</t>
  </si>
  <si>
    <t xml:space="preserve">Chubut</t>
  </si>
  <si>
    <t xml:space="preserve">Entre Rí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én</t>
  </si>
  <si>
    <t xml:space="preserve">Río Negro</t>
  </si>
  <si>
    <t xml:space="preserve">Salta</t>
  </si>
  <si>
    <t xml:space="preserve">San Juan </t>
  </si>
  <si>
    <t xml:space="preserve">San Luis</t>
  </si>
  <si>
    <t xml:space="preserve">Santa Cruz</t>
  </si>
  <si>
    <t xml:space="preserve">Santa Fe</t>
  </si>
  <si>
    <t xml:space="preserve">Santiago del Estero</t>
  </si>
  <si>
    <t xml:space="preserve">Tucumán</t>
  </si>
  <si>
    <t xml:space="preserve">Tierra del Fuego</t>
  </si>
  <si>
    <t xml:space="preserve">Total</t>
  </si>
  <si>
    <t xml:space="preserve">I. Administración Gubernamental</t>
  </si>
  <si>
    <t xml:space="preserve">II. Servicios de Seguridad</t>
  </si>
  <si>
    <t xml:space="preserve">III. Servicios Sociales</t>
  </si>
  <si>
    <t xml:space="preserve">Salud</t>
  </si>
  <si>
    <t xml:space="preserve">Promoción y asistencia social</t>
  </si>
  <si>
    <t xml:space="preserve">Seguridad social</t>
  </si>
  <si>
    <t xml:space="preserve">-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IV. Servicios Económicos</t>
  </si>
  <si>
    <t xml:space="preserve">V. Deuda Pública</t>
  </si>
  <si>
    <t xml:space="preserve">TOTAL</t>
  </si>
  <si>
    <r>
      <rPr>
        <b val="true"/>
        <sz val="18"/>
        <rFont val="Roboto"/>
        <family val="0"/>
      </rPr>
      <t xml:space="preserve">Nota 1</t>
    </r>
    <r>
      <rPr>
        <sz val="18"/>
        <rFont val="Roboto"/>
        <family val="0"/>
      </rPr>
      <t xml:space="preserve">: La información es provisoria y está elaborada en base a datos publicados por las Jurisdicciones a mayo de 2024.</t>
    </r>
  </si>
  <si>
    <r>
      <rPr>
        <b val="true"/>
        <sz val="18"/>
        <rFont val="Roboto"/>
        <family val="0"/>
      </rPr>
      <t xml:space="preserve">Nota 2</t>
    </r>
    <r>
      <rPr>
        <sz val="18"/>
        <rFont val="Roboto"/>
        <family val="0"/>
      </rPr>
      <t xml:space="preserve">: Las Provincias de Córdoba y Jujuy proveen la informacion por finalidad. La desagregacion por función corresponde a estimaciones propias. </t>
    </r>
  </si>
  <si>
    <r>
      <rPr>
        <b val="true"/>
        <sz val="18"/>
        <rFont val="Roboto"/>
        <family val="0"/>
      </rPr>
      <t xml:space="preserve">Nota 3:</t>
    </r>
    <r>
      <rPr>
        <sz val="18"/>
        <rFont val="Roboto"/>
        <family val="0"/>
      </rPr>
      <t xml:space="preserve">  La información de las Provincias de Buenos Aires, La Pampa, La Rioja, Mendoza, Misiones, Neuquén, Salta, San Luis, y Santa Cruz corresponde a estimaciones propias.</t>
    </r>
  </si>
  <si>
    <t xml:space="preserve">SUBSECRETARÍA DE COORDINACIÓN FISCAL PROVINCIAL</t>
  </si>
  <si>
    <t xml:space="preserve">IV Trimestre 2023 - En participación porcentual</t>
  </si>
  <si>
    <r>
      <rPr>
        <b val="true"/>
        <sz val="18"/>
        <rFont val="Arial"/>
        <family val="2"/>
      </rPr>
      <t xml:space="preserve">Nota 1</t>
    </r>
    <r>
      <rPr>
        <sz val="18"/>
        <rFont val="Arial"/>
        <family val="2"/>
      </rPr>
      <t xml:space="preserve">: La información es provisoria y está elaborada en base a datos publicados por las Jurisdicciones a mayo de 2024.</t>
    </r>
  </si>
  <si>
    <r>
      <rPr>
        <b val="true"/>
        <sz val="18"/>
        <rFont val="Arial"/>
        <family val="2"/>
      </rPr>
      <t xml:space="preserve">Nota 2</t>
    </r>
    <r>
      <rPr>
        <sz val="18"/>
        <rFont val="Arial"/>
        <family val="2"/>
      </rPr>
      <t xml:space="preserve">: Las Provincias de Córdoba y Jujuy proveen la informacion por finalidad. La desagregacion por función corresponde a estimaciones propias. </t>
    </r>
  </si>
  <si>
    <r>
      <rPr>
        <b val="true"/>
        <sz val="18"/>
        <rFont val="Arial"/>
        <family val="2"/>
      </rPr>
      <t xml:space="preserve">Nota 3:</t>
    </r>
    <r>
      <rPr>
        <sz val="18"/>
        <rFont val="Arial"/>
        <family val="2"/>
      </rPr>
      <t xml:space="preserve">  La información de las Provincias de Buenos Aires, La Pampa,La Rioja,Mendoza,Misiones, Neuquén, Salta, San Luis, y Santa Cruz corresponde a estimaciones propias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%"/>
    <numFmt numFmtId="167" formatCode="[$-409]m/d/yyyy\ h:mm"/>
    <numFmt numFmtId="168" formatCode="#,##0.00"/>
    <numFmt numFmtId="169" formatCode="#,##0"/>
    <numFmt numFmtId="170" formatCode="_-* #,##0.00\ _P_t_s_-;\-* #,##0.00\ _P_t_s_-;_-* \-??\ _P_t_s_-;_-@_-"/>
    <numFmt numFmtId="171" formatCode="0.0%"/>
    <numFmt numFmtId="172" formatCode="[$-409]#,##0_);\(#,##0\)"/>
    <numFmt numFmtId="173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name val="Arial"/>
      <family val="2"/>
    </font>
    <font>
      <sz val="11"/>
      <name val="Roboto"/>
      <family val="0"/>
    </font>
    <font>
      <b val="true"/>
      <i val="true"/>
      <u val="single"/>
      <sz val="26"/>
      <name val="Roboto"/>
      <family val="0"/>
    </font>
    <font>
      <sz val="10"/>
      <name val="Roboto"/>
      <family val="0"/>
    </font>
    <font>
      <sz val="22"/>
      <name val="Roboto"/>
      <family val="0"/>
    </font>
    <font>
      <b val="true"/>
      <sz val="16"/>
      <name val="Roboto"/>
      <family val="0"/>
    </font>
    <font>
      <b val="true"/>
      <i val="true"/>
      <sz val="16"/>
      <name val="Roboto"/>
      <family val="0"/>
    </font>
    <font>
      <b val="true"/>
      <sz val="28"/>
      <name val="Roboto"/>
      <family val="0"/>
    </font>
    <font>
      <b val="true"/>
      <sz val="25"/>
      <name val="Roboto"/>
      <family val="0"/>
    </font>
    <font>
      <sz val="18"/>
      <name val="Roboto"/>
      <family val="0"/>
    </font>
    <font>
      <sz val="14"/>
      <name val="Roboto"/>
      <family val="0"/>
    </font>
    <font>
      <b val="true"/>
      <sz val="14"/>
      <name val="Roboto"/>
      <family val="0"/>
    </font>
    <font>
      <b val="true"/>
      <sz val="28"/>
      <color rgb="FFFFFFFF"/>
      <name val="Roboto"/>
      <family val="0"/>
    </font>
    <font>
      <sz val="25"/>
      <name val="Roboto"/>
      <family val="0"/>
    </font>
    <font>
      <b val="true"/>
      <sz val="18"/>
      <name val="Roboto"/>
      <family val="0"/>
    </font>
    <font>
      <i val="true"/>
      <sz val="11"/>
      <name val="Roboto"/>
      <family val="0"/>
    </font>
    <font>
      <b val="true"/>
      <sz val="18"/>
      <name val="Arial"/>
      <family val="2"/>
    </font>
    <font>
      <sz val="18"/>
      <name val="Arial"/>
      <family val="2"/>
    </font>
    <font>
      <b val="true"/>
      <sz val="20"/>
      <name val="Roboto"/>
      <family val="0"/>
    </font>
    <font>
      <b val="true"/>
      <u val="single"/>
      <sz val="20"/>
      <name val="Roboto"/>
      <family val="0"/>
    </font>
    <font>
      <b val="true"/>
      <sz val="10"/>
      <name val="Roboto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 2" xfId="27"/>
    <cellStyle name="Normal_1998 2" xfId="28"/>
    <cellStyle name="Normal_1999" xfId="29"/>
    <cellStyle name="Normal_1999 2" xfId="30"/>
    <cellStyle name="Normal_Hoja1" xfId="31"/>
    <cellStyle name="Normal_nbase" xfId="32"/>
    <cellStyle name="Porcentual 2" xfId="33"/>
  </cellStyles>
  <dxfs count="3">
    <dxf>
      <fill>
        <patternFill>
          <bgColor rgb="FFCCFFFF"/>
        </patternFill>
      </fill>
    </dxf>
    <dxf>
      <fill>
        <patternFill>
          <bgColor rgb="FFCCFFFF"/>
        </patternFill>
      </fill>
    </dxf>
    <dxf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3720</xdr:colOff>
      <xdr:row>1</xdr:row>
      <xdr:rowOff>0</xdr:rowOff>
    </xdr:from>
    <xdr:to>
      <xdr:col>0</xdr:col>
      <xdr:colOff>5361480</xdr:colOff>
      <xdr:row>7</xdr:row>
      <xdr:rowOff>151920</xdr:rowOff>
    </xdr:to>
    <xdr:pic>
      <xdr:nvPicPr>
        <xdr:cNvPr id="0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873720" y="657360"/>
          <a:ext cx="4487760" cy="35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7760</xdr:colOff>
      <xdr:row>1</xdr:row>
      <xdr:rowOff>0</xdr:rowOff>
    </xdr:from>
    <xdr:to>
      <xdr:col>0</xdr:col>
      <xdr:colOff>5373000</xdr:colOff>
      <xdr:row>7</xdr:row>
      <xdr:rowOff>151920</xdr:rowOff>
    </xdr:to>
    <xdr:pic>
      <xdr:nvPicPr>
        <xdr:cNvPr id="1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887760" y="657360"/>
          <a:ext cx="4485240" cy="3533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4" activeCellId="0" sqref="E14"/>
    </sheetView>
  </sheetViews>
  <sheetFormatPr defaultColWidth="10.8046875" defaultRowHeight="15" zeroHeight="false" outlineLevelRow="0" outlineLevelCol="0"/>
  <cols>
    <col collapsed="false" customWidth="true" hidden="false" outlineLevel="0" max="1" min="1" style="1" width="115.4"/>
    <col collapsed="false" customWidth="true" hidden="false" outlineLevel="0" max="3" min="2" style="1" width="29.86"/>
    <col collapsed="false" customWidth="true" hidden="false" outlineLevel="0" max="4" min="4" style="1" width="32.56"/>
    <col collapsed="false" customWidth="true" hidden="false" outlineLevel="0" max="5" min="5" style="1" width="29.86"/>
    <col collapsed="false" customWidth="true" hidden="false" outlineLevel="0" max="6" min="6" style="1" width="32.96"/>
    <col collapsed="false" customWidth="true" hidden="false" outlineLevel="0" max="27" min="7" style="1" width="29.86"/>
    <col collapsed="false" customWidth="true" hidden="false" outlineLevel="0" max="28" min="28" style="1" width="22.56"/>
    <col collapsed="false" customWidth="false" hidden="false" outlineLevel="0" max="257" min="29" style="1" width="10.8"/>
  </cols>
  <sheetData>
    <row r="1" s="4" customFormat="true" ht="51.75" hidden="false" customHeight="true" outlineLevel="0" collapsed="false">
      <c r="A1" s="2"/>
      <c r="B1" s="3"/>
      <c r="C1" s="2"/>
      <c r="D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5" customFormat="true" ht="51" hidden="false" customHeight="true" outlineLevel="0" collapsed="false">
      <c r="O2" s="6"/>
      <c r="P2" s="6"/>
      <c r="Q2" s="7"/>
      <c r="R2" s="3"/>
      <c r="S2" s="3"/>
      <c r="T2" s="3"/>
      <c r="U2" s="3"/>
      <c r="V2" s="3"/>
      <c r="W2" s="3"/>
      <c r="X2" s="3"/>
      <c r="Y2" s="3"/>
      <c r="Z2" s="3"/>
    </row>
    <row r="3" s="4" customFormat="true" ht="39.7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 t="s">
        <v>0</v>
      </c>
      <c r="O3" s="8"/>
      <c r="P3" s="8"/>
      <c r="Q3" s="8"/>
      <c r="R3" s="8"/>
      <c r="S3" s="8"/>
      <c r="T3" s="8"/>
      <c r="U3" s="8"/>
      <c r="V3" s="8"/>
      <c r="W3" s="9"/>
      <c r="X3" s="9"/>
      <c r="Y3" s="9"/>
      <c r="Z3" s="9"/>
      <c r="AA3" s="9"/>
      <c r="AB3" s="9"/>
    </row>
    <row r="4" s="4" customFormat="true" ht="41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 t="s">
        <v>1</v>
      </c>
      <c r="O4" s="8"/>
      <c r="P4" s="8"/>
      <c r="Q4" s="8"/>
      <c r="R4" s="8"/>
      <c r="S4" s="8"/>
      <c r="T4" s="8"/>
      <c r="U4" s="8"/>
      <c r="V4" s="8"/>
      <c r="W4" s="9"/>
      <c r="X4" s="9"/>
      <c r="Y4" s="9"/>
      <c r="Z4" s="9"/>
      <c r="AA4" s="9"/>
      <c r="AB4" s="9"/>
    </row>
    <row r="5" s="10" customFormat="true" ht="41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 t="s">
        <v>2</v>
      </c>
      <c r="O5" s="8"/>
      <c r="P5" s="8"/>
      <c r="Q5" s="8"/>
      <c r="R5" s="8"/>
      <c r="S5" s="8"/>
      <c r="T5" s="8"/>
      <c r="U5" s="8"/>
      <c r="V5" s="8"/>
      <c r="W5" s="9"/>
      <c r="X5" s="9"/>
      <c r="Y5" s="9"/>
      <c r="Z5" s="9"/>
      <c r="AA5" s="9"/>
      <c r="AB5" s="9"/>
    </row>
    <row r="6" s="10" customFormat="true" ht="41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/>
      <c r="P6" s="13"/>
      <c r="Q6" s="12"/>
      <c r="R6" s="12"/>
      <c r="S6" s="12"/>
      <c r="T6" s="12"/>
      <c r="U6" s="12"/>
      <c r="V6" s="13"/>
      <c r="W6" s="12"/>
      <c r="X6" s="13"/>
      <c r="Y6" s="12"/>
      <c r="Z6" s="12"/>
    </row>
    <row r="7" s="4" customFormat="true" ht="51.75" hidden="false" customHeight="true" outlineLevel="0" collapsed="false">
      <c r="A7" s="2"/>
      <c r="B7" s="3"/>
      <c r="C7" s="2"/>
      <c r="D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s="5" customFormat="true" ht="51" hidden="false" customHeight="true" outlineLevel="0" collapsed="false">
      <c r="O8" s="6"/>
      <c r="P8" s="6"/>
      <c r="Q8" s="7"/>
      <c r="R8" s="3"/>
      <c r="S8" s="3"/>
      <c r="T8" s="3"/>
      <c r="U8" s="3"/>
      <c r="V8" s="3"/>
      <c r="W8" s="3"/>
      <c r="X8" s="3"/>
      <c r="Y8" s="3"/>
      <c r="Z8" s="3"/>
    </row>
    <row r="9" customFormat="false" ht="107.25" hidden="false" customHeight="true" outlineLevel="0" collapsed="false">
      <c r="A9" s="14" t="s">
        <v>3</v>
      </c>
      <c r="B9" s="14" t="s">
        <v>4</v>
      </c>
      <c r="C9" s="14" t="s">
        <v>5</v>
      </c>
      <c r="D9" s="14" t="s">
        <v>6</v>
      </c>
      <c r="E9" s="14" t="s">
        <v>7</v>
      </c>
      <c r="F9" s="14" t="s">
        <v>8</v>
      </c>
      <c r="G9" s="14" t="s">
        <v>9</v>
      </c>
      <c r="H9" s="14" t="s">
        <v>10</v>
      </c>
      <c r="I9" s="14" t="s">
        <v>11</v>
      </c>
      <c r="J9" s="14" t="s">
        <v>12</v>
      </c>
      <c r="K9" s="14" t="s">
        <v>13</v>
      </c>
      <c r="L9" s="14" t="s">
        <v>14</v>
      </c>
      <c r="M9" s="14" t="s">
        <v>15</v>
      </c>
      <c r="N9" s="14" t="s">
        <v>16</v>
      </c>
      <c r="O9" s="14" t="s">
        <v>17</v>
      </c>
      <c r="P9" s="14" t="s">
        <v>18</v>
      </c>
      <c r="Q9" s="14" t="s">
        <v>19</v>
      </c>
      <c r="R9" s="14" t="s">
        <v>20</v>
      </c>
      <c r="S9" s="14" t="s">
        <v>21</v>
      </c>
      <c r="T9" s="14" t="s">
        <v>22</v>
      </c>
      <c r="U9" s="14" t="s">
        <v>23</v>
      </c>
      <c r="V9" s="14" t="s">
        <v>24</v>
      </c>
      <c r="W9" s="14" t="s">
        <v>25</v>
      </c>
      <c r="X9" s="14" t="s">
        <v>26</v>
      </c>
      <c r="Y9" s="14" t="s">
        <v>27</v>
      </c>
      <c r="Z9" s="14" t="s">
        <v>28</v>
      </c>
    </row>
    <row r="10" customFormat="false" ht="54.75" hidden="false" customHeight="true" outlineLevel="0" collapsed="false">
      <c r="A10" s="15" t="s">
        <v>29</v>
      </c>
      <c r="B10" s="16" t="n">
        <v>435457.83312</v>
      </c>
      <c r="C10" s="16" t="n">
        <v>1708844.68269597</v>
      </c>
      <c r="D10" s="16" t="n">
        <v>236192.152823571</v>
      </c>
      <c r="E10" s="16" t="n">
        <v>584553.367986989</v>
      </c>
      <c r="F10" s="16" t="n">
        <v>192153.32734962</v>
      </c>
      <c r="G10" s="16" t="n">
        <v>282253.18826213</v>
      </c>
      <c r="H10" s="16" t="n">
        <v>126607.537150577</v>
      </c>
      <c r="I10" s="16" t="n">
        <v>258640.27288</v>
      </c>
      <c r="J10" s="16" t="n">
        <v>123804.77261889</v>
      </c>
      <c r="K10" s="16" t="n">
        <v>179630.403674403</v>
      </c>
      <c r="L10" s="16" t="n">
        <v>114724.227182469</v>
      </c>
      <c r="M10" s="16" t="n">
        <v>149349.721941334</v>
      </c>
      <c r="N10" s="16" t="n">
        <v>411913.594042686</v>
      </c>
      <c r="O10" s="16" t="n">
        <v>172678.973039796</v>
      </c>
      <c r="P10" s="16" t="n">
        <v>321384.292278267</v>
      </c>
      <c r="Q10" s="16" t="n">
        <v>143585.17696473</v>
      </c>
      <c r="R10" s="16" t="n">
        <v>191739.440356812</v>
      </c>
      <c r="S10" s="16" t="n">
        <v>157369.36405886</v>
      </c>
      <c r="T10" s="16" t="n">
        <v>83399.8284971391</v>
      </c>
      <c r="U10" s="16" t="n">
        <v>116737.554833509</v>
      </c>
      <c r="V10" s="16" t="n">
        <v>494007.69</v>
      </c>
      <c r="W10" s="16" t="n">
        <v>208332.72</v>
      </c>
      <c r="X10" s="16" t="n">
        <v>461409.45684143</v>
      </c>
      <c r="Y10" s="16" t="n">
        <v>105310.22057752</v>
      </c>
      <c r="Z10" s="16" t="n">
        <v>7260079.7991767</v>
      </c>
      <c r="AA10" s="17"/>
      <c r="AB10" s="18"/>
    </row>
    <row r="11" customFormat="false" ht="54.75" hidden="false" customHeight="true" outlineLevel="0" collapsed="false">
      <c r="A11" s="19" t="s">
        <v>30</v>
      </c>
      <c r="B11" s="16" t="n">
        <v>431564.099177</v>
      </c>
      <c r="C11" s="16" t="n">
        <v>1083193.10412244</v>
      </c>
      <c r="D11" s="16" t="n">
        <v>30114.87503045</v>
      </c>
      <c r="E11" s="16" t="n">
        <v>282841.494194124</v>
      </c>
      <c r="F11" s="16" t="n">
        <v>68575.14</v>
      </c>
      <c r="G11" s="16" t="n">
        <v>64749.07177096</v>
      </c>
      <c r="H11" s="16" t="n">
        <v>48130.548717</v>
      </c>
      <c r="I11" s="16" t="n">
        <v>103804.74490551</v>
      </c>
      <c r="J11" s="16" t="n">
        <v>43470.84293954</v>
      </c>
      <c r="K11" s="16" t="n">
        <v>55351.2016182138</v>
      </c>
      <c r="L11" s="16" t="n">
        <v>34348.4670901609</v>
      </c>
      <c r="M11" s="16" t="n">
        <v>22372.95199392</v>
      </c>
      <c r="N11" s="16" t="n">
        <v>107332.001355123</v>
      </c>
      <c r="O11" s="16" t="n">
        <v>69469.8337637078</v>
      </c>
      <c r="P11" s="16" t="n">
        <v>78064.4359879361</v>
      </c>
      <c r="Q11" s="16" t="n">
        <v>63201.21934184</v>
      </c>
      <c r="R11" s="16" t="n">
        <v>110782.363942685</v>
      </c>
      <c r="S11" s="16" t="n">
        <v>59176.75101444</v>
      </c>
      <c r="T11" s="16" t="n">
        <v>43785.0480370329</v>
      </c>
      <c r="U11" s="16" t="n">
        <v>55865.2619516898</v>
      </c>
      <c r="V11" s="16" t="n">
        <v>231450.01</v>
      </c>
      <c r="W11" s="16" t="n">
        <v>39396.61</v>
      </c>
      <c r="X11" s="16" t="n">
        <v>73331.03586425</v>
      </c>
      <c r="Y11" s="16" t="n">
        <v>22675.21659349</v>
      </c>
      <c r="Z11" s="16" t="n">
        <v>3223046.32941151</v>
      </c>
      <c r="AA11" s="17"/>
      <c r="AB11" s="18"/>
    </row>
    <row r="12" customFormat="false" ht="54.75" hidden="false" customHeight="true" outlineLevel="0" collapsed="false">
      <c r="A12" s="19" t="s">
        <v>31</v>
      </c>
      <c r="B12" s="16" t="n">
        <v>1924647.64330166</v>
      </c>
      <c r="C12" s="16" t="n">
        <v>4294887.67550762</v>
      </c>
      <c r="D12" s="16" t="n">
        <v>219901.448926428</v>
      </c>
      <c r="E12" s="16" t="n">
        <v>1091066.07709444</v>
      </c>
      <c r="F12" s="16" t="n">
        <v>339036.461148437</v>
      </c>
      <c r="G12" s="16" t="n">
        <v>464263.48001521</v>
      </c>
      <c r="H12" s="16" t="n">
        <v>248879.030637913</v>
      </c>
      <c r="I12" s="16" t="n">
        <v>540713.633371089</v>
      </c>
      <c r="J12" s="16" t="n">
        <v>364761.371343257</v>
      </c>
      <c r="K12" s="16" t="n">
        <v>242917.038074674</v>
      </c>
      <c r="L12" s="16" t="n">
        <v>224668.954018387</v>
      </c>
      <c r="M12" s="16" t="n">
        <v>178208.227176058</v>
      </c>
      <c r="N12" s="16" t="n">
        <v>470820.384997124</v>
      </c>
      <c r="O12" s="16" t="n">
        <v>466312.975855267</v>
      </c>
      <c r="P12" s="16" t="n">
        <v>606859.410486588</v>
      </c>
      <c r="Q12" s="16" t="n">
        <v>307022.7912735</v>
      </c>
      <c r="R12" s="16" t="n">
        <v>475789.050768777</v>
      </c>
      <c r="S12" s="16" t="n">
        <v>367300.673316883</v>
      </c>
      <c r="T12" s="16" t="n">
        <v>265224.089841787</v>
      </c>
      <c r="U12" s="16" t="n">
        <v>199012.020055684</v>
      </c>
      <c r="V12" s="16" t="n">
        <v>1243418.28810106</v>
      </c>
      <c r="W12" s="16" t="n">
        <v>287435.419472705</v>
      </c>
      <c r="X12" s="16" t="n">
        <v>421862.643781776</v>
      </c>
      <c r="Y12" s="16" t="n">
        <v>172547.520442624</v>
      </c>
      <c r="Z12" s="16" t="n">
        <v>15417556.3090089</v>
      </c>
      <c r="AA12" s="17"/>
      <c r="AB12" s="18"/>
    </row>
    <row r="13" customFormat="false" ht="54.75" hidden="false" customHeight="true" outlineLevel="0" collapsed="false">
      <c r="A13" s="20" t="s">
        <v>32</v>
      </c>
      <c r="B13" s="21" t="n">
        <v>500588.450314</v>
      </c>
      <c r="C13" s="21" t="n">
        <v>733092.279542381</v>
      </c>
      <c r="D13" s="21" t="n">
        <v>44994.54745319</v>
      </c>
      <c r="E13" s="21" t="n">
        <v>210304.699705521</v>
      </c>
      <c r="F13" s="21" t="n">
        <v>84718.98</v>
      </c>
      <c r="G13" s="21" t="n">
        <v>94117.37361473</v>
      </c>
      <c r="H13" s="21" t="n">
        <v>69861.061139</v>
      </c>
      <c r="I13" s="21" t="n">
        <v>144732.695490217</v>
      </c>
      <c r="J13" s="21" t="n">
        <v>100785.70311521</v>
      </c>
      <c r="K13" s="21" t="n">
        <v>69405.3986598511</v>
      </c>
      <c r="L13" s="21" t="n">
        <v>58310.9938228913</v>
      </c>
      <c r="M13" s="21" t="n">
        <v>47410.8113400785</v>
      </c>
      <c r="N13" s="21" t="n">
        <v>101242.17417856</v>
      </c>
      <c r="O13" s="21" t="n">
        <v>110932.210098079</v>
      </c>
      <c r="P13" s="21" t="n">
        <v>175250.148223203</v>
      </c>
      <c r="Q13" s="21" t="n">
        <v>80637.33164754</v>
      </c>
      <c r="R13" s="21" t="n">
        <v>153823.203276846</v>
      </c>
      <c r="S13" s="21" t="n">
        <v>98026.73101547</v>
      </c>
      <c r="T13" s="21" t="n">
        <v>57834.3464827545</v>
      </c>
      <c r="U13" s="21" t="n">
        <v>87349.396211793</v>
      </c>
      <c r="V13" s="21" t="n">
        <v>278696.6</v>
      </c>
      <c r="W13" s="21" t="n">
        <v>66033.3382185354</v>
      </c>
      <c r="X13" s="21" t="n">
        <v>164565.965066677</v>
      </c>
      <c r="Y13" s="21" t="n">
        <v>37659.44298355</v>
      </c>
      <c r="Z13" s="22" t="n">
        <v>3570373.88160008</v>
      </c>
      <c r="AA13" s="17"/>
      <c r="AB13" s="18"/>
    </row>
    <row r="14" customFormat="false" ht="54.75" hidden="false" customHeight="true" outlineLevel="0" collapsed="false">
      <c r="A14" s="20" t="s">
        <v>33</v>
      </c>
      <c r="B14" s="21" t="n">
        <v>275940.55668198</v>
      </c>
      <c r="C14" s="21" t="n">
        <v>338202.300444573</v>
      </c>
      <c r="D14" s="21" t="n">
        <v>26420.42324652</v>
      </c>
      <c r="E14" s="21" t="n">
        <v>36133.669795872</v>
      </c>
      <c r="F14" s="21" t="n">
        <v>27062.58</v>
      </c>
      <c r="G14" s="21" t="n">
        <v>57657.96002919</v>
      </c>
      <c r="H14" s="21" t="n">
        <v>8831.93008218899</v>
      </c>
      <c r="I14" s="21" t="n">
        <v>35918.8392761627</v>
      </c>
      <c r="J14" s="21" t="n">
        <v>33017.2679454</v>
      </c>
      <c r="K14" s="21" t="n">
        <v>9633.53272289412</v>
      </c>
      <c r="L14" s="21" t="n">
        <v>7056.75282699668</v>
      </c>
      <c r="M14" s="21" t="n">
        <v>26615.8559036155</v>
      </c>
      <c r="N14" s="21" t="n">
        <v>43001.5787415501</v>
      </c>
      <c r="O14" s="21" t="n">
        <v>17431.3134809724</v>
      </c>
      <c r="P14" s="21" t="n">
        <v>55653.9549766877</v>
      </c>
      <c r="Q14" s="21" t="n">
        <v>16029.57049644</v>
      </c>
      <c r="R14" s="21" t="n">
        <v>32455.124957348</v>
      </c>
      <c r="S14" s="21" t="n">
        <v>29680.94415292</v>
      </c>
      <c r="T14" s="21" t="n">
        <v>4185.74366485849</v>
      </c>
      <c r="U14" s="21" t="n">
        <v>19133.6810106579</v>
      </c>
      <c r="V14" s="21" t="n">
        <v>78037.78</v>
      </c>
      <c r="W14" s="21" t="n">
        <v>23860.541069077</v>
      </c>
      <c r="X14" s="21" t="n">
        <v>32273.7273382532</v>
      </c>
      <c r="Y14" s="21" t="n">
        <v>11588.17692948</v>
      </c>
      <c r="Z14" s="22" t="n">
        <v>1245823.80577364</v>
      </c>
      <c r="AA14" s="17"/>
      <c r="AB14" s="18"/>
    </row>
    <row r="15" customFormat="false" ht="54.75" hidden="false" customHeight="true" outlineLevel="0" collapsed="false">
      <c r="A15" s="20" t="s">
        <v>34</v>
      </c>
      <c r="B15" s="21" t="s">
        <v>35</v>
      </c>
      <c r="C15" s="21" t="n">
        <v>164616.27501089</v>
      </c>
      <c r="D15" s="21" t="n">
        <v>818.940263887867</v>
      </c>
      <c r="E15" s="21" t="n">
        <v>73126.4166522701</v>
      </c>
      <c r="F15" s="21" t="n">
        <v>7663.73403167364</v>
      </c>
      <c r="G15" s="21" t="n">
        <v>38024.9963000001</v>
      </c>
      <c r="H15" s="21" t="n">
        <v>13589.9714532879</v>
      </c>
      <c r="I15" s="21" t="n">
        <v>45727.5892386052</v>
      </c>
      <c r="J15" s="21" t="n">
        <v>39503.0960535898</v>
      </c>
      <c r="K15" s="21" t="s">
        <v>35</v>
      </c>
      <c r="L15" s="21" t="n">
        <v>8223.47310458752</v>
      </c>
      <c r="M15" s="21" t="n">
        <v>1071.61777820595</v>
      </c>
      <c r="N15" s="21" t="n">
        <v>13329.854741476</v>
      </c>
      <c r="O15" s="21" t="n">
        <v>13736.2030018656</v>
      </c>
      <c r="P15" s="21" t="n">
        <v>8900.75633726548</v>
      </c>
      <c r="Q15" s="21" t="n">
        <v>1861.26043857</v>
      </c>
      <c r="R15" s="21" t="n">
        <v>1029.34180090635</v>
      </c>
      <c r="S15" s="21" t="n">
        <v>1492.25751135</v>
      </c>
      <c r="T15" s="21" t="s">
        <v>35</v>
      </c>
      <c r="U15" s="21" t="s">
        <v>35</v>
      </c>
      <c r="V15" s="21" t="n">
        <v>169384.3006</v>
      </c>
      <c r="W15" s="21" t="n">
        <v>19.6516118868021</v>
      </c>
      <c r="X15" s="21" t="n">
        <v>20080.1432827799</v>
      </c>
      <c r="Y15" s="21" t="n">
        <v>5666.86941897421</v>
      </c>
      <c r="Z15" s="22" t="n">
        <v>627866.748632073</v>
      </c>
      <c r="AA15" s="17"/>
      <c r="AB15" s="18"/>
    </row>
    <row r="16" customFormat="false" ht="54.75" hidden="false" customHeight="true" outlineLevel="0" collapsed="false">
      <c r="A16" s="20" t="s">
        <v>36</v>
      </c>
      <c r="B16" s="21" t="n">
        <v>672114.118163</v>
      </c>
      <c r="C16" s="21" t="n">
        <v>2785976.43986751</v>
      </c>
      <c r="D16" s="21" t="n">
        <v>113800.49979905</v>
      </c>
      <c r="E16" s="21" t="n">
        <v>746013.296080974</v>
      </c>
      <c r="F16" s="21" t="n">
        <v>192143.71</v>
      </c>
      <c r="G16" s="21" t="n">
        <v>246751.14224337</v>
      </c>
      <c r="H16" s="21" t="n">
        <v>139055.143034866</v>
      </c>
      <c r="I16" s="21" t="n">
        <v>293922.691934693</v>
      </c>
      <c r="J16" s="21" t="n">
        <v>128956.798213023</v>
      </c>
      <c r="K16" s="21" t="n">
        <v>124289.324330045</v>
      </c>
      <c r="L16" s="21" t="n">
        <v>114034.486177299</v>
      </c>
      <c r="M16" s="21" t="n">
        <v>84330.966573624</v>
      </c>
      <c r="N16" s="21" t="n">
        <v>266881.188892334</v>
      </c>
      <c r="O16" s="21" t="n">
        <v>272396.179657659</v>
      </c>
      <c r="P16" s="21" t="n">
        <v>323808.933707922</v>
      </c>
      <c r="Q16" s="21" t="n">
        <v>190971.52480554</v>
      </c>
      <c r="R16" s="21" t="n">
        <v>266264.519709528</v>
      </c>
      <c r="S16" s="21" t="n">
        <v>177191.097136363</v>
      </c>
      <c r="T16" s="21" t="n">
        <v>122217.838861102</v>
      </c>
      <c r="U16" s="21" t="n">
        <v>88146.3222709558</v>
      </c>
      <c r="V16" s="21" t="n">
        <v>641197.54750106</v>
      </c>
      <c r="W16" s="21" t="n">
        <v>133543.118573206</v>
      </c>
      <c r="X16" s="21" t="n">
        <v>185581.633068241</v>
      </c>
      <c r="Y16" s="21" t="n">
        <v>101087.04711783</v>
      </c>
      <c r="Z16" s="22" t="n">
        <v>8410675.5677192</v>
      </c>
      <c r="AA16" s="17"/>
      <c r="AB16" s="18"/>
    </row>
    <row r="17" customFormat="false" ht="54.75" hidden="false" customHeight="true" outlineLevel="0" collapsed="false">
      <c r="A17" s="20" t="s">
        <v>37</v>
      </c>
      <c r="B17" s="21" t="s">
        <v>35</v>
      </c>
      <c r="C17" s="21" t="n">
        <v>4903.11414447069</v>
      </c>
      <c r="D17" s="21" t="n">
        <v>499.39597646</v>
      </c>
      <c r="E17" s="21" t="n">
        <v>2364.50589350788</v>
      </c>
      <c r="F17" s="21" t="n">
        <v>208.05</v>
      </c>
      <c r="G17" s="21" t="n">
        <v>710.29324814</v>
      </c>
      <c r="H17" s="21" t="n">
        <v>1059.267607</v>
      </c>
      <c r="I17" s="21" t="n">
        <v>116.598427</v>
      </c>
      <c r="J17" s="21" t="n">
        <v>658.60961367</v>
      </c>
      <c r="K17" s="21" t="n">
        <v>98.5338041393681</v>
      </c>
      <c r="L17" s="21" t="n">
        <v>432.474660815145</v>
      </c>
      <c r="M17" s="21" t="n">
        <v>362.542122853765</v>
      </c>
      <c r="N17" s="21" t="n">
        <v>635.825416302843</v>
      </c>
      <c r="O17" s="21" t="n">
        <v>1908.8941932768</v>
      </c>
      <c r="P17" s="21" t="n">
        <v>16.8712428556474</v>
      </c>
      <c r="Q17" s="21" t="n">
        <v>155.05152389</v>
      </c>
      <c r="R17" s="21" t="n">
        <v>345.087013061609</v>
      </c>
      <c r="S17" s="21" t="n">
        <v>745.40485964</v>
      </c>
      <c r="T17" s="21" t="n">
        <v>2380.25152444525</v>
      </c>
      <c r="U17" s="21" t="s">
        <v>35</v>
      </c>
      <c r="V17" s="21" t="n">
        <v>2121.46</v>
      </c>
      <c r="W17" s="21" t="n">
        <v>915.38</v>
      </c>
      <c r="X17" s="21" t="n">
        <v>241.79345205</v>
      </c>
      <c r="Y17" s="21" t="n">
        <v>349.20227886</v>
      </c>
      <c r="Z17" s="22" t="n">
        <v>21228.607002439</v>
      </c>
      <c r="AA17" s="17"/>
      <c r="AB17" s="18"/>
    </row>
    <row r="18" customFormat="false" ht="54.75" hidden="false" customHeight="true" outlineLevel="0" collapsed="false">
      <c r="A18" s="20" t="s">
        <v>38</v>
      </c>
      <c r="B18" s="21" t="n">
        <v>27785.142487</v>
      </c>
      <c r="C18" s="21" t="n">
        <v>10586.4032367207</v>
      </c>
      <c r="D18" s="21" t="n">
        <v>2546.82029991</v>
      </c>
      <c r="E18" s="21" t="n">
        <v>3420.69694494083</v>
      </c>
      <c r="F18" s="21" t="s">
        <v>35</v>
      </c>
      <c r="G18" s="21" t="n">
        <v>2556.21125444</v>
      </c>
      <c r="H18" s="21" t="n">
        <v>2522.208253</v>
      </c>
      <c r="I18" s="21" t="n">
        <v>1189.283437</v>
      </c>
      <c r="J18" s="21" t="n">
        <v>208.65600511</v>
      </c>
      <c r="K18" s="21" t="s">
        <v>35</v>
      </c>
      <c r="L18" s="21" t="s">
        <v>35</v>
      </c>
      <c r="M18" s="21" t="n">
        <v>4493.87516889696</v>
      </c>
      <c r="N18" s="21" t="n">
        <v>957.795970218396</v>
      </c>
      <c r="O18" s="21" t="n">
        <v>507.687641094391</v>
      </c>
      <c r="P18" s="21" t="n">
        <v>4967.20476200057</v>
      </c>
      <c r="Q18" s="21" t="n">
        <v>1454.21267957</v>
      </c>
      <c r="R18" s="21" t="n">
        <v>1103.41487415145</v>
      </c>
      <c r="S18" s="21" t="n">
        <v>557.97948934</v>
      </c>
      <c r="T18" s="21" t="n">
        <v>8155.10072485509</v>
      </c>
      <c r="U18" s="21" t="n">
        <v>1315.9754572538</v>
      </c>
      <c r="V18" s="21" t="n">
        <v>3688.04</v>
      </c>
      <c r="W18" s="21" t="n">
        <v>4649.94</v>
      </c>
      <c r="X18" s="21" t="n">
        <v>1386.19412832884</v>
      </c>
      <c r="Y18" s="21" t="n">
        <v>1126.85226507</v>
      </c>
      <c r="Z18" s="22" t="n">
        <v>85179.695078901</v>
      </c>
      <c r="AA18" s="17"/>
      <c r="AB18" s="18"/>
    </row>
    <row r="19" customFormat="false" ht="54.75" hidden="false" customHeight="true" outlineLevel="0" collapsed="false">
      <c r="A19" s="20" t="s">
        <v>39</v>
      </c>
      <c r="B19" s="21" t="n">
        <v>171669.36835068</v>
      </c>
      <c r="C19" s="21" t="n">
        <v>106441.092061231</v>
      </c>
      <c r="D19" s="21" t="n">
        <v>16281.10481845</v>
      </c>
      <c r="E19" s="21" t="n">
        <v>18480.1399448543</v>
      </c>
      <c r="F19" s="21" t="n">
        <v>12600.2871167632</v>
      </c>
      <c r="G19" s="21" t="n">
        <v>21632.68361981</v>
      </c>
      <c r="H19" s="21" t="n">
        <v>10190.73950557</v>
      </c>
      <c r="I19" s="21" t="n">
        <v>15968.1948044106</v>
      </c>
      <c r="J19" s="21" t="n">
        <v>19664.90961988</v>
      </c>
      <c r="K19" s="21" t="n">
        <v>39490.2485577435</v>
      </c>
      <c r="L19" s="21" t="n">
        <v>26022.3485551095</v>
      </c>
      <c r="M19" s="21" t="n">
        <v>8906.53785003372</v>
      </c>
      <c r="N19" s="21" t="n">
        <v>44609.4968821811</v>
      </c>
      <c r="O19" s="21" t="n">
        <v>34465.8162016585</v>
      </c>
      <c r="P19" s="21" t="n">
        <v>18886.8359121246</v>
      </c>
      <c r="Q19" s="21" t="n">
        <v>7287.18980240048</v>
      </c>
      <c r="R19" s="21" t="n">
        <v>13968.8991148306</v>
      </c>
      <c r="S19" s="21" t="n">
        <v>46454.25184722</v>
      </c>
      <c r="T19" s="21" t="n">
        <v>59558.8739061942</v>
      </c>
      <c r="U19" s="21" t="n">
        <v>2909.93832894225</v>
      </c>
      <c r="V19" s="21" t="n">
        <v>10241.26</v>
      </c>
      <c r="W19" s="21" t="n">
        <v>48810.83</v>
      </c>
      <c r="X19" s="21" t="n">
        <v>12433.6547644721</v>
      </c>
      <c r="Y19" s="21" t="n">
        <v>12990.23067289</v>
      </c>
      <c r="Z19" s="22" t="n">
        <v>779964.93223745</v>
      </c>
      <c r="AA19" s="17"/>
      <c r="AB19" s="18"/>
    </row>
    <row r="20" customFormat="false" ht="54.75" hidden="false" customHeight="true" outlineLevel="0" collapsed="false">
      <c r="A20" s="20" t="s">
        <v>40</v>
      </c>
      <c r="B20" s="21" t="n">
        <v>21945.464665</v>
      </c>
      <c r="C20" s="21" t="n">
        <v>151069.771199836</v>
      </c>
      <c r="D20" s="21" t="n">
        <v>13911.50965358</v>
      </c>
      <c r="E20" s="21" t="n">
        <v>1222.5334300118</v>
      </c>
      <c r="F20" s="21" t="n">
        <v>3781.74</v>
      </c>
      <c r="G20" s="21" t="n">
        <v>2812.81970553</v>
      </c>
      <c r="H20" s="21" t="n">
        <v>2176.737812</v>
      </c>
      <c r="I20" s="21" t="n">
        <v>3011.302861</v>
      </c>
      <c r="J20" s="21" t="n">
        <v>18971.10664765</v>
      </c>
      <c r="K20" s="21" t="s">
        <v>35</v>
      </c>
      <c r="L20" s="21" t="n">
        <v>10588.4248706873</v>
      </c>
      <c r="M20" s="21" t="n">
        <v>4983.90102191502</v>
      </c>
      <c r="N20" s="21" t="n">
        <v>162.470174500858</v>
      </c>
      <c r="O20" s="21" t="n">
        <v>14934.6715806616</v>
      </c>
      <c r="P20" s="21" t="n">
        <v>17905.8657089385</v>
      </c>
      <c r="Q20" s="21" t="n">
        <v>8098.50909966952</v>
      </c>
      <c r="R20" s="21" t="n">
        <v>5697.18482139089</v>
      </c>
      <c r="S20" s="21" t="n">
        <v>13152.00730458</v>
      </c>
      <c r="T20" s="21" t="n">
        <v>8396.94767131628</v>
      </c>
      <c r="U20" s="21" t="n">
        <v>10.0368179720052</v>
      </c>
      <c r="V20" s="21" t="n">
        <v>49454.54</v>
      </c>
      <c r="W20" s="21" t="n">
        <v>9602.62</v>
      </c>
      <c r="X20" s="21" t="n">
        <v>5299.53268097294</v>
      </c>
      <c r="Y20" s="21" t="n">
        <v>1462.44363208</v>
      </c>
      <c r="Z20" s="22" t="n">
        <v>368652.141359293</v>
      </c>
      <c r="AA20" s="17"/>
      <c r="AB20" s="18"/>
    </row>
    <row r="21" customFormat="false" ht="54.75" hidden="false" customHeight="true" outlineLevel="0" collapsed="false">
      <c r="A21" s="20" t="s">
        <v>41</v>
      </c>
      <c r="B21" s="21" t="n">
        <v>254604.54264</v>
      </c>
      <c r="C21" s="21" t="s">
        <v>35</v>
      </c>
      <c r="D21" s="21" t="n">
        <v>628.20741538</v>
      </c>
      <c r="E21" s="21" t="n">
        <v>0.118646489516407</v>
      </c>
      <c r="F21" s="21" t="n">
        <v>10857.38</v>
      </c>
      <c r="G21" s="21" t="s">
        <v>35</v>
      </c>
      <c r="H21" s="21" t="n">
        <v>1591.971751</v>
      </c>
      <c r="I21" s="21" t="n">
        <v>126.437902</v>
      </c>
      <c r="J21" s="21" t="n">
        <v>22995.2241297233</v>
      </c>
      <c r="K21" s="21" t="s">
        <v>35</v>
      </c>
      <c r="L21" s="21" t="s">
        <v>35</v>
      </c>
      <c r="M21" s="21" t="n">
        <v>32.1194168349452</v>
      </c>
      <c r="N21" s="21" t="s">
        <v>35</v>
      </c>
      <c r="O21" s="21" t="s">
        <v>35</v>
      </c>
      <c r="P21" s="21" t="n">
        <v>1468.83961558999</v>
      </c>
      <c r="Q21" s="21" t="n">
        <v>528.14077988</v>
      </c>
      <c r="R21" s="21" t="n">
        <v>1102.27520071367</v>
      </c>
      <c r="S21" s="23" t="s">
        <v>35</v>
      </c>
      <c r="T21" s="21" t="n">
        <v>2494.98700626187</v>
      </c>
      <c r="U21" s="21" t="n">
        <v>146.669958109451</v>
      </c>
      <c r="V21" s="21" t="n">
        <v>10596.76</v>
      </c>
      <c r="W21" s="21" t="s">
        <v>35</v>
      </c>
      <c r="X21" s="21" t="s">
        <v>35</v>
      </c>
      <c r="Y21" s="21" t="n">
        <v>617.25514389</v>
      </c>
      <c r="Z21" s="22" t="n">
        <v>307790.929605873</v>
      </c>
      <c r="AA21" s="17"/>
      <c r="AB21" s="18"/>
    </row>
    <row r="22" customFormat="false" ht="54.75" hidden="false" customHeight="true" outlineLevel="0" collapsed="false">
      <c r="A22" s="15" t="s">
        <v>42</v>
      </c>
      <c r="B22" s="16" t="n">
        <v>174542.939285</v>
      </c>
      <c r="C22" s="16" t="n">
        <v>608897.230143526</v>
      </c>
      <c r="D22" s="16" t="n">
        <v>52958.18135753</v>
      </c>
      <c r="E22" s="16" t="n">
        <v>267051.15464814</v>
      </c>
      <c r="F22" s="16" t="n">
        <v>39002.6570850895</v>
      </c>
      <c r="G22" s="16" t="n">
        <v>113601.80727009</v>
      </c>
      <c r="H22" s="16" t="n">
        <v>49519.45136969</v>
      </c>
      <c r="I22" s="16" t="n">
        <v>65453.2882448011</v>
      </c>
      <c r="J22" s="16" t="n">
        <v>66074.2970230333</v>
      </c>
      <c r="K22" s="16" t="n">
        <v>56848.6792055841</v>
      </c>
      <c r="L22" s="16" t="n">
        <v>62203.7668431246</v>
      </c>
      <c r="M22" s="16" t="n">
        <v>41301.6960380788</v>
      </c>
      <c r="N22" s="16" t="n">
        <v>190496.027903057</v>
      </c>
      <c r="O22" s="16" t="n">
        <v>129888.729122837</v>
      </c>
      <c r="P22" s="16" t="n">
        <v>126660.655981965</v>
      </c>
      <c r="Q22" s="16" t="n">
        <v>25938.36670139</v>
      </c>
      <c r="R22" s="16" t="n">
        <v>43613.947549625</v>
      </c>
      <c r="S22" s="16" t="n">
        <v>75389.35002535</v>
      </c>
      <c r="T22" s="16" t="n">
        <v>118925.539979057</v>
      </c>
      <c r="U22" s="16" t="n">
        <v>42589.3328731245</v>
      </c>
      <c r="V22" s="16" t="n">
        <v>253686.68058666</v>
      </c>
      <c r="W22" s="16" t="n">
        <v>134798.747744745</v>
      </c>
      <c r="X22" s="16" t="n">
        <v>48873.9964198843</v>
      </c>
      <c r="Y22" s="16" t="n">
        <v>14858.08132419</v>
      </c>
      <c r="Z22" s="16" t="n">
        <v>2803174.60472557</v>
      </c>
      <c r="AA22" s="17"/>
      <c r="AB22" s="24"/>
    </row>
    <row r="23" customFormat="false" ht="54.75" hidden="false" customHeight="true" outlineLevel="0" collapsed="false">
      <c r="A23" s="15" t="s">
        <v>43</v>
      </c>
      <c r="B23" s="16" t="n">
        <v>101473.326401091</v>
      </c>
      <c r="C23" s="16" t="n">
        <v>234382.276571387</v>
      </c>
      <c r="D23" s="16" t="n">
        <v>2431.06918753254</v>
      </c>
      <c r="E23" s="16" t="n">
        <v>68071.3241108495</v>
      </c>
      <c r="F23" s="16" t="n">
        <v>3707.67864117646</v>
      </c>
      <c r="G23" s="16" t="n">
        <v>18181.5710666223</v>
      </c>
      <c r="H23" s="16" t="n">
        <v>19738.5963383767</v>
      </c>
      <c r="I23" s="16" t="n">
        <v>17782.8535832004</v>
      </c>
      <c r="J23" s="16" t="n">
        <v>473.508295616783</v>
      </c>
      <c r="K23" s="16" t="n">
        <v>14589.9676401099</v>
      </c>
      <c r="L23" s="16" t="n">
        <v>239.0126825</v>
      </c>
      <c r="M23" s="16" t="n">
        <v>7687.92728416515</v>
      </c>
      <c r="N23" s="16" t="n">
        <v>39854.0556641809</v>
      </c>
      <c r="O23" s="16" t="n">
        <v>4551.12594871944</v>
      </c>
      <c r="P23" s="16" t="n">
        <v>33057.270995204</v>
      </c>
      <c r="Q23" s="16" t="n">
        <v>22844.4296640349</v>
      </c>
      <c r="R23" s="16" t="n">
        <v>18779.8172369693</v>
      </c>
      <c r="S23" s="16" t="n">
        <v>5975.54012143923</v>
      </c>
      <c r="T23" s="16" t="s">
        <v>35</v>
      </c>
      <c r="U23" s="16" t="n">
        <v>2362.72783911369</v>
      </c>
      <c r="V23" s="16" t="n">
        <v>37137.5633966342</v>
      </c>
      <c r="W23" s="16" t="n">
        <v>4593.18339978053</v>
      </c>
      <c r="X23" s="16" t="n">
        <v>15394.2222598306</v>
      </c>
      <c r="Y23" s="16" t="n">
        <v>16731.9886141058</v>
      </c>
      <c r="Z23" s="16" t="n">
        <v>690041.03694264</v>
      </c>
      <c r="AA23" s="17"/>
      <c r="AB23" s="24"/>
    </row>
    <row r="24" s="27" customFormat="true" ht="54.75" hidden="false" customHeight="true" outlineLevel="0" collapsed="false">
      <c r="A24" s="25" t="s">
        <v>44</v>
      </c>
      <c r="B24" s="26" t="n">
        <v>3067685.84128475</v>
      </c>
      <c r="C24" s="26" t="n">
        <v>7930204.96904094</v>
      </c>
      <c r="D24" s="26" t="n">
        <v>541597.727325511</v>
      </c>
      <c r="E24" s="26" t="n">
        <v>2293583.41803454</v>
      </c>
      <c r="F24" s="26" t="n">
        <v>642475.264224323</v>
      </c>
      <c r="G24" s="26" t="n">
        <v>943049.118385012</v>
      </c>
      <c r="H24" s="26" t="n">
        <v>492875.164213557</v>
      </c>
      <c r="I24" s="26" t="n">
        <v>986394.7929846</v>
      </c>
      <c r="J24" s="26" t="n">
        <v>598584.792220337</v>
      </c>
      <c r="K24" s="26" t="n">
        <v>549337.290212984</v>
      </c>
      <c r="L24" s="26" t="n">
        <v>436184.427816641</v>
      </c>
      <c r="M24" s="26" t="n">
        <v>398920.524433556</v>
      </c>
      <c r="N24" s="26" t="n">
        <v>1220416.06396217</v>
      </c>
      <c r="O24" s="26" t="n">
        <v>842901.637730327</v>
      </c>
      <c r="P24" s="26" t="n">
        <v>1166026.06572996</v>
      </c>
      <c r="Q24" s="26" t="n">
        <v>562591.983945495</v>
      </c>
      <c r="R24" s="26" t="n">
        <v>840704.619854869</v>
      </c>
      <c r="S24" s="26" t="n">
        <v>665211.678536972</v>
      </c>
      <c r="T24" s="26" t="n">
        <v>511334.506355016</v>
      </c>
      <c r="U24" s="26" t="n">
        <v>416566.897553121</v>
      </c>
      <c r="V24" s="26" t="n">
        <v>2259700.23208435</v>
      </c>
      <c r="W24" s="26" t="n">
        <v>674556.68061723</v>
      </c>
      <c r="X24" s="26" t="n">
        <v>1020871.35516717</v>
      </c>
      <c r="Y24" s="26" t="n">
        <v>332123.02755193</v>
      </c>
      <c r="Z24" s="26" t="n">
        <v>29393898.0792654</v>
      </c>
      <c r="AA24" s="17"/>
      <c r="AB24" s="24"/>
    </row>
    <row r="25" customFormat="false" ht="15" hidden="false" customHeight="fals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</row>
    <row r="26" customFormat="false" ht="23.25" hidden="false" customHeight="false" outlineLevel="0" collapsed="false">
      <c r="A26" s="10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</row>
    <row r="27" customFormat="false" ht="23.25" hidden="false" customHeight="false" outlineLevel="0" collapsed="false">
      <c r="A27" s="29" t="s">
        <v>45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</row>
    <row r="28" customFormat="false" ht="23.25" hidden="false" customHeight="false" outlineLevel="0" collapsed="false">
      <c r="A28" s="29" t="s">
        <v>46</v>
      </c>
      <c r="B28" s="30"/>
      <c r="C28" s="30"/>
      <c r="D28" s="30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</row>
    <row r="29" customFormat="false" ht="23.25" hidden="false" customHeight="false" outlineLevel="0" collapsed="false">
      <c r="A29" s="29" t="s">
        <v>47</v>
      </c>
    </row>
    <row r="30" customFormat="false" ht="1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customFormat="false" ht="15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</row>
    <row r="32" customFormat="false" ht="33" hidden="false" customHeight="true" outlineLevel="0" collapsed="false">
      <c r="A32" s="33" t="s">
        <v>48</v>
      </c>
    </row>
  </sheetData>
  <mergeCells count="7">
    <mergeCell ref="A3:M3"/>
    <mergeCell ref="N3:V3"/>
    <mergeCell ref="A4:M4"/>
    <mergeCell ref="N4:V4"/>
    <mergeCell ref="A5:M5"/>
    <mergeCell ref="N5:V5"/>
    <mergeCell ref="A6:N6"/>
  </mergeCells>
  <conditionalFormatting sqref="B26:D2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20" activeCellId="0" sqref="I20"/>
    </sheetView>
  </sheetViews>
  <sheetFormatPr defaultColWidth="11.88671875" defaultRowHeight="15" zeroHeight="false" outlineLevelRow="0" outlineLevelCol="0"/>
  <cols>
    <col collapsed="false" customWidth="true" hidden="false" outlineLevel="0" max="1" min="1" style="1" width="112.15"/>
    <col collapsed="false" customWidth="true" hidden="false" outlineLevel="0" max="5" min="2" style="1" width="28.91"/>
    <col collapsed="false" customWidth="true" hidden="false" outlineLevel="0" max="6" min="6" style="34" width="28.91"/>
    <col collapsed="false" customWidth="true" hidden="false" outlineLevel="0" max="26" min="7" style="1" width="28.91"/>
    <col collapsed="false" customWidth="true" hidden="false" outlineLevel="0" max="27" min="27" style="1" width="12.02"/>
    <col collapsed="false" customWidth="false" hidden="false" outlineLevel="0" max="257" min="28" style="1" width="11.89"/>
  </cols>
  <sheetData>
    <row r="1" s="4" customFormat="true" ht="51.75" hidden="false" customHeight="true" outlineLevel="0" collapsed="false">
      <c r="A1" s="2"/>
      <c r="B1" s="3"/>
      <c r="C1" s="2"/>
      <c r="D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5" customFormat="true" ht="51" hidden="false" customHeight="true" outlineLevel="0" collapsed="false">
      <c r="O2" s="6"/>
      <c r="P2" s="6"/>
      <c r="Q2" s="7"/>
      <c r="R2" s="3"/>
      <c r="S2" s="3"/>
      <c r="T2" s="3"/>
      <c r="U2" s="3"/>
      <c r="V2" s="3"/>
      <c r="W2" s="3"/>
      <c r="X2" s="3"/>
      <c r="Y2" s="3"/>
      <c r="Z2" s="3"/>
    </row>
    <row r="3" s="4" customFormat="true" ht="39.7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 t="s">
        <v>0</v>
      </c>
      <c r="O3" s="8"/>
      <c r="P3" s="8"/>
      <c r="Q3" s="8"/>
      <c r="R3" s="8"/>
      <c r="S3" s="8"/>
      <c r="T3" s="8"/>
      <c r="U3" s="8"/>
      <c r="V3" s="8"/>
      <c r="W3" s="9"/>
      <c r="X3" s="9"/>
      <c r="Y3" s="9"/>
      <c r="Z3" s="9"/>
      <c r="AA3" s="9"/>
      <c r="AB3" s="9"/>
    </row>
    <row r="4" s="4" customFormat="true" ht="41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 t="s">
        <v>1</v>
      </c>
      <c r="O4" s="8"/>
      <c r="P4" s="8"/>
      <c r="Q4" s="8"/>
      <c r="R4" s="8"/>
      <c r="S4" s="8"/>
      <c r="T4" s="8"/>
      <c r="U4" s="8"/>
      <c r="V4" s="8"/>
      <c r="W4" s="9"/>
      <c r="X4" s="9"/>
      <c r="Y4" s="9"/>
      <c r="Z4" s="9"/>
      <c r="AA4" s="9"/>
      <c r="AB4" s="9"/>
    </row>
    <row r="5" s="10" customFormat="true" ht="41.25" hidden="false" customHeight="true" outlineLevel="0" collapsed="false">
      <c r="A5" s="8" t="s">
        <v>4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 t="s">
        <v>49</v>
      </c>
      <c r="O5" s="8"/>
      <c r="P5" s="8"/>
      <c r="Q5" s="8"/>
      <c r="R5" s="8"/>
      <c r="S5" s="8"/>
      <c r="T5" s="8"/>
      <c r="U5" s="8"/>
      <c r="V5" s="8"/>
      <c r="W5" s="9"/>
      <c r="X5" s="9"/>
      <c r="Y5" s="9"/>
      <c r="Z5" s="9"/>
      <c r="AA5" s="9"/>
      <c r="AB5" s="9"/>
    </row>
    <row r="6" s="10" customFormat="true" ht="41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/>
      <c r="P6" s="13"/>
      <c r="Q6" s="12"/>
      <c r="R6" s="12"/>
      <c r="S6" s="12"/>
      <c r="T6" s="12"/>
      <c r="U6" s="12"/>
      <c r="V6" s="13"/>
      <c r="W6" s="12"/>
      <c r="X6" s="13"/>
      <c r="Y6" s="12"/>
      <c r="Z6" s="12"/>
    </row>
    <row r="7" s="4" customFormat="true" ht="51.75" hidden="false" customHeight="true" outlineLevel="0" collapsed="false">
      <c r="A7" s="2"/>
      <c r="B7" s="3"/>
      <c r="C7" s="2"/>
      <c r="D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s="5" customFormat="true" ht="51" hidden="false" customHeight="true" outlineLevel="0" collapsed="false">
      <c r="O8" s="6"/>
      <c r="P8" s="6"/>
      <c r="Q8" s="7"/>
      <c r="R8" s="3"/>
      <c r="S8" s="3"/>
      <c r="T8" s="3"/>
      <c r="U8" s="3"/>
      <c r="V8" s="3"/>
      <c r="W8" s="3"/>
      <c r="X8" s="3"/>
      <c r="Y8" s="3"/>
      <c r="Z8" s="3"/>
    </row>
    <row r="9" customFormat="false" ht="107.25" hidden="false" customHeight="true" outlineLevel="0" collapsed="false">
      <c r="A9" s="14" t="s">
        <v>3</v>
      </c>
      <c r="B9" s="14" t="s">
        <v>4</v>
      </c>
      <c r="C9" s="14" t="s">
        <v>5</v>
      </c>
      <c r="D9" s="14" t="s">
        <v>6</v>
      </c>
      <c r="E9" s="14" t="s">
        <v>7</v>
      </c>
      <c r="F9" s="14" t="s">
        <v>8</v>
      </c>
      <c r="G9" s="14" t="s">
        <v>9</v>
      </c>
      <c r="H9" s="14" t="s">
        <v>10</v>
      </c>
      <c r="I9" s="14" t="s">
        <v>11</v>
      </c>
      <c r="J9" s="14" t="s">
        <v>12</v>
      </c>
      <c r="K9" s="14" t="s">
        <v>13</v>
      </c>
      <c r="L9" s="14" t="s">
        <v>14</v>
      </c>
      <c r="M9" s="14" t="s">
        <v>15</v>
      </c>
      <c r="N9" s="14" t="s">
        <v>16</v>
      </c>
      <c r="O9" s="14" t="s">
        <v>17</v>
      </c>
      <c r="P9" s="14" t="s">
        <v>18</v>
      </c>
      <c r="Q9" s="14" t="s">
        <v>19</v>
      </c>
      <c r="R9" s="14" t="s">
        <v>20</v>
      </c>
      <c r="S9" s="14" t="s">
        <v>21</v>
      </c>
      <c r="T9" s="14" t="s">
        <v>22</v>
      </c>
      <c r="U9" s="14" t="s">
        <v>23</v>
      </c>
      <c r="V9" s="14" t="s">
        <v>24</v>
      </c>
      <c r="W9" s="14" t="s">
        <v>25</v>
      </c>
      <c r="X9" s="14" t="s">
        <v>26</v>
      </c>
      <c r="Y9" s="14" t="s">
        <v>27</v>
      </c>
      <c r="Z9" s="14" t="s">
        <v>28</v>
      </c>
    </row>
    <row r="10" customFormat="false" ht="54.75" hidden="false" customHeight="true" outlineLevel="0" collapsed="false">
      <c r="A10" s="15" t="s">
        <v>29</v>
      </c>
      <c r="B10" s="35" t="n">
        <v>0.141949943915258</v>
      </c>
      <c r="C10" s="35" t="n">
        <v>0.215485563029859</v>
      </c>
      <c r="D10" s="35" t="n">
        <v>0.436102555285678</v>
      </c>
      <c r="E10" s="35" t="n">
        <v>0.254864664346028</v>
      </c>
      <c r="F10" s="35" t="n">
        <v>0.29908284108278</v>
      </c>
      <c r="G10" s="35" t="n">
        <v>0.299298501806028</v>
      </c>
      <c r="H10" s="35" t="n">
        <v>0.256875465317055</v>
      </c>
      <c r="I10" s="35" t="n">
        <v>0.262207662408086</v>
      </c>
      <c r="J10" s="35" t="n">
        <v>0.206829131357748</v>
      </c>
      <c r="K10" s="35" t="n">
        <v>0.326994738705538</v>
      </c>
      <c r="L10" s="35" t="n">
        <v>0.263017705049056</v>
      </c>
      <c r="M10" s="35" t="n">
        <v>0.374384652565575</v>
      </c>
      <c r="N10" s="35" t="n">
        <v>0.337518987340578</v>
      </c>
      <c r="O10" s="35" t="n">
        <v>0.204862543042112</v>
      </c>
      <c r="P10" s="35" t="n">
        <v>0.275623591722259</v>
      </c>
      <c r="Q10" s="35" t="n">
        <v>0.25522080133058</v>
      </c>
      <c r="R10" s="35" t="n">
        <v>0.228069925903241</v>
      </c>
      <c r="S10" s="35" t="n">
        <v>0.2365703566795</v>
      </c>
      <c r="T10" s="35" t="n">
        <v>0.163102289128978</v>
      </c>
      <c r="U10" s="35" t="n">
        <v>0.280237233249246</v>
      </c>
      <c r="V10" s="35" t="n">
        <v>0.218616470886639</v>
      </c>
      <c r="W10" s="35" t="n">
        <v>0.308843905910727</v>
      </c>
      <c r="X10" s="35" t="n">
        <v>0.45197610306724</v>
      </c>
      <c r="Y10" s="35" t="n">
        <v>0.3170819601211</v>
      </c>
      <c r="Z10" s="35" t="n">
        <v>0.246992752699854</v>
      </c>
      <c r="AA10" s="17"/>
      <c r="AB10" s="18"/>
    </row>
    <row r="11" customFormat="false" ht="54.75" hidden="false" customHeight="true" outlineLevel="0" collapsed="false">
      <c r="A11" s="19" t="s">
        <v>30</v>
      </c>
      <c r="B11" s="35" t="n">
        <v>0.140680669894235</v>
      </c>
      <c r="C11" s="35" t="n">
        <v>0.136590807974215</v>
      </c>
      <c r="D11" s="35" t="n">
        <v>0.0556037692018422</v>
      </c>
      <c r="E11" s="35" t="n">
        <v>0.123318599171118</v>
      </c>
      <c r="F11" s="35" t="n">
        <v>0.106735844659782</v>
      </c>
      <c r="G11" s="35" t="n">
        <v>0.0686592781952269</v>
      </c>
      <c r="H11" s="35" t="n">
        <v>0.0976526151278048</v>
      </c>
      <c r="I11" s="35" t="n">
        <v>0.105236509401495</v>
      </c>
      <c r="J11" s="35" t="n">
        <v>0.0726226985792492</v>
      </c>
      <c r="K11" s="35" t="n">
        <v>0.100759956777654</v>
      </c>
      <c r="L11" s="35" t="n">
        <v>0.07874757762925</v>
      </c>
      <c r="M11" s="35" t="n">
        <v>0.0560837325321587</v>
      </c>
      <c r="N11" s="35" t="n">
        <v>0.0879470571754532</v>
      </c>
      <c r="O11" s="35" t="n">
        <v>0.0824174858062543</v>
      </c>
      <c r="P11" s="35" t="n">
        <v>0.0669491345710749</v>
      </c>
      <c r="Q11" s="35" t="n">
        <v>0.112339352755447</v>
      </c>
      <c r="R11" s="35" t="n">
        <v>0.13177323084273</v>
      </c>
      <c r="S11" s="35" t="n">
        <v>0.0889592785631634</v>
      </c>
      <c r="T11" s="35" t="n">
        <v>0.0856289718234529</v>
      </c>
      <c r="U11" s="35" t="n">
        <v>0.134108740468428</v>
      </c>
      <c r="V11" s="35" t="n">
        <v>0.102425094582793</v>
      </c>
      <c r="W11" s="35" t="n">
        <v>0.0584037059183099</v>
      </c>
      <c r="X11" s="35" t="n">
        <v>0.0718318086731328</v>
      </c>
      <c r="Y11" s="35" t="n">
        <v>0.0682735453805429</v>
      </c>
      <c r="Z11" s="35" t="n">
        <v>0.109650183882384</v>
      </c>
      <c r="AA11" s="17"/>
      <c r="AB11" s="18"/>
    </row>
    <row r="12" customFormat="false" ht="54.75" hidden="false" customHeight="true" outlineLevel="0" collapsed="false">
      <c r="A12" s="19" t="s">
        <v>31</v>
      </c>
      <c r="B12" s="35" t="n">
        <v>0.627393984546871</v>
      </c>
      <c r="C12" s="35" t="n">
        <v>0.54158596054889</v>
      </c>
      <c r="D12" s="35" t="n">
        <v>0.406023581399304</v>
      </c>
      <c r="E12" s="35" t="n">
        <v>0.475703682070311</v>
      </c>
      <c r="F12" s="35" t="n">
        <v>0.527703524209239</v>
      </c>
      <c r="G12" s="35" t="n">
        <v>0.49230042313201</v>
      </c>
      <c r="H12" s="35" t="n">
        <v>0.504953482561919</v>
      </c>
      <c r="I12" s="35" t="n">
        <v>0.548171621765171</v>
      </c>
      <c r="J12" s="35" t="n">
        <v>0.609372934434641</v>
      </c>
      <c r="K12" s="35" t="n">
        <v>0.442200160816485</v>
      </c>
      <c r="L12" s="35" t="n">
        <v>0.515077888367053</v>
      </c>
      <c r="M12" s="35" t="n">
        <v>0.446726142830339</v>
      </c>
      <c r="N12" s="35" t="n">
        <v>0.385786781164262</v>
      </c>
      <c r="O12" s="35" t="n">
        <v>0.553223478258867</v>
      </c>
      <c r="P12" s="35" t="n">
        <v>0.520450981605355</v>
      </c>
      <c r="Q12" s="35" t="n">
        <v>0.545729054154538</v>
      </c>
      <c r="R12" s="35" t="n">
        <v>0.565940806713912</v>
      </c>
      <c r="S12" s="35" t="n">
        <v>0.552156080790257</v>
      </c>
      <c r="T12" s="35" t="n">
        <v>0.518689989714177</v>
      </c>
      <c r="U12" s="35" t="n">
        <v>0.477743241781006</v>
      </c>
      <c r="V12" s="35" t="n">
        <v>0.550258069829965</v>
      </c>
      <c r="W12" s="35" t="n">
        <v>0.426110107173939</v>
      </c>
      <c r="X12" s="35" t="n">
        <v>0.413237810666844</v>
      </c>
      <c r="Y12" s="35" t="n">
        <v>0.519528927923087</v>
      </c>
      <c r="Z12" s="35" t="n">
        <v>0.524515539498471</v>
      </c>
      <c r="AA12" s="17"/>
      <c r="AB12" s="18"/>
    </row>
    <row r="13" customFormat="false" ht="54.75" hidden="false" customHeight="true" outlineLevel="0" collapsed="false">
      <c r="A13" s="20" t="s">
        <v>32</v>
      </c>
      <c r="B13" s="36" t="n">
        <v>0.163181132688722</v>
      </c>
      <c r="C13" s="36" t="n">
        <v>0.0924430430744642</v>
      </c>
      <c r="D13" s="36" t="n">
        <v>0.0830774303196944</v>
      </c>
      <c r="E13" s="36" t="n">
        <v>0.091692631735949</v>
      </c>
      <c r="F13" s="36" t="n">
        <v>0.131863411274337</v>
      </c>
      <c r="G13" s="36" t="n">
        <v>0.0998011363139893</v>
      </c>
      <c r="H13" s="36" t="n">
        <v>0.141741897769331</v>
      </c>
      <c r="I13" s="36" t="n">
        <v>0.146728973550529</v>
      </c>
      <c r="J13" s="36" t="n">
        <v>0.168373310556997</v>
      </c>
      <c r="K13" s="36" t="n">
        <v>0.126343869051638</v>
      </c>
      <c r="L13" s="36" t="n">
        <v>0.133684263133308</v>
      </c>
      <c r="M13" s="36" t="n">
        <v>0.118847761486825</v>
      </c>
      <c r="N13" s="36" t="n">
        <v>0.0829570973114447</v>
      </c>
      <c r="O13" s="36" t="n">
        <v>0.131607538925639</v>
      </c>
      <c r="P13" s="36" t="n">
        <v>0.150296938785406</v>
      </c>
      <c r="Q13" s="36" t="n">
        <v>0.143331817638113</v>
      </c>
      <c r="R13" s="36" t="n">
        <v>0.182969380260336</v>
      </c>
      <c r="S13" s="36" t="n">
        <v>0.147361710833256</v>
      </c>
      <c r="T13" s="36" t="n">
        <v>0.113104720616294</v>
      </c>
      <c r="U13" s="36" t="n">
        <v>0.209688760016401</v>
      </c>
      <c r="V13" s="36" t="n">
        <v>0.123333438676036</v>
      </c>
      <c r="W13" s="36" t="n">
        <v>0.0978914598519932</v>
      </c>
      <c r="X13" s="36" t="n">
        <v>0.161201471893321</v>
      </c>
      <c r="Y13" s="36" t="n">
        <v>0.113390038809223</v>
      </c>
      <c r="Z13" s="37" t="n">
        <v>0.121466498658055</v>
      </c>
      <c r="AA13" s="17"/>
      <c r="AB13" s="18"/>
    </row>
    <row r="14" customFormat="false" ht="54.75" hidden="false" customHeight="true" outlineLevel="0" collapsed="false">
      <c r="A14" s="20" t="s">
        <v>33</v>
      </c>
      <c r="B14" s="36" t="n">
        <v>0.0899507221268837</v>
      </c>
      <c r="C14" s="36" t="n">
        <v>0.0426473592756928</v>
      </c>
      <c r="D14" s="36" t="n">
        <v>0.0487823746546868</v>
      </c>
      <c r="E14" s="36" t="n">
        <v>0.0157542426893007</v>
      </c>
      <c r="F14" s="36" t="n">
        <v>0.0421223687618127</v>
      </c>
      <c r="G14" s="36" t="n">
        <v>0.0611399331223916</v>
      </c>
      <c r="H14" s="36" t="n">
        <v>0.017919202920848</v>
      </c>
      <c r="I14" s="36" t="n">
        <v>0.0364142628606956</v>
      </c>
      <c r="J14" s="36" t="n">
        <v>0.0551588820406357</v>
      </c>
      <c r="K14" s="36" t="n">
        <v>0.0175366444159636</v>
      </c>
      <c r="L14" s="36" t="n">
        <v>0.0161783694624769</v>
      </c>
      <c r="M14" s="36" t="n">
        <v>0.0667196954616674</v>
      </c>
      <c r="N14" s="36" t="n">
        <v>0.0352351792239954</v>
      </c>
      <c r="O14" s="36" t="n">
        <v>0.020680127669356</v>
      </c>
      <c r="P14" s="36" t="n">
        <v>0.0477295976585627</v>
      </c>
      <c r="Q14" s="36" t="n">
        <v>0.0284923549461611</v>
      </c>
      <c r="R14" s="36" t="n">
        <v>0.0386046706427648</v>
      </c>
      <c r="S14" s="36" t="n">
        <v>0.0446187959570983</v>
      </c>
      <c r="T14" s="36" t="n">
        <v>0.00818592059177863</v>
      </c>
      <c r="U14" s="36" t="n">
        <v>0.0459318326133151</v>
      </c>
      <c r="V14" s="36" t="n">
        <v>0.0345345718392115</v>
      </c>
      <c r="W14" s="36" t="n">
        <v>0.035372181100103</v>
      </c>
      <c r="X14" s="36" t="n">
        <v>0.0316139023540025</v>
      </c>
      <c r="Y14" s="36" t="n">
        <v>0.0348912179167345</v>
      </c>
      <c r="Z14" s="37" t="n">
        <v>0.0423837560576033</v>
      </c>
      <c r="AA14" s="17"/>
      <c r="AB14" s="18"/>
    </row>
    <row r="15" customFormat="false" ht="54.75" hidden="false" customHeight="true" outlineLevel="0" collapsed="false">
      <c r="A15" s="20" t="s">
        <v>34</v>
      </c>
      <c r="B15" s="36" t="s">
        <v>35</v>
      </c>
      <c r="C15" s="36" t="n">
        <v>0.0207581362213893</v>
      </c>
      <c r="D15" s="36" t="n">
        <v>0.00151208216462044</v>
      </c>
      <c r="E15" s="36" t="n">
        <v>0.0318830420891928</v>
      </c>
      <c r="F15" s="36" t="n">
        <v>0.0119284499472929</v>
      </c>
      <c r="G15" s="36" t="n">
        <v>0.0403213316874932</v>
      </c>
      <c r="H15" s="36" t="n">
        <v>0.0275728469195083</v>
      </c>
      <c r="I15" s="36" t="n">
        <v>0.0463583035553586</v>
      </c>
      <c r="J15" s="36" t="n">
        <v>0.0659941524860005</v>
      </c>
      <c r="K15" s="36" t="s">
        <v>35</v>
      </c>
      <c r="L15" s="36" t="n">
        <v>0.0188532019488885</v>
      </c>
      <c r="M15" s="36" t="n">
        <v>0.00268629391713447</v>
      </c>
      <c r="N15" s="36" t="n">
        <v>0.0109223855167881</v>
      </c>
      <c r="O15" s="36" t="n">
        <v>0.0162963297103716</v>
      </c>
      <c r="P15" s="36" t="n">
        <v>0.00763341112078262</v>
      </c>
      <c r="Q15" s="36" t="n">
        <v>0.00330836643906096</v>
      </c>
      <c r="R15" s="36" t="n">
        <v>0.00122437985541705</v>
      </c>
      <c r="S15" s="36" t="n">
        <v>0.00224328219046302</v>
      </c>
      <c r="T15" s="36" t="s">
        <v>35</v>
      </c>
      <c r="U15" s="36" t="s">
        <v>35</v>
      </c>
      <c r="V15" s="36" t="n">
        <v>0.0749587481538467</v>
      </c>
      <c r="W15" s="36" t="n">
        <v>2.91326325147659E-005</v>
      </c>
      <c r="X15" s="36" t="n">
        <v>0.0196696118283108</v>
      </c>
      <c r="Y15" s="36" t="n">
        <v>0.0170625610056146</v>
      </c>
      <c r="Z15" s="37" t="n">
        <v>0.0213604451828379</v>
      </c>
      <c r="AA15" s="17"/>
      <c r="AB15" s="18"/>
    </row>
    <row r="16" customFormat="false" ht="54.75" hidden="false" customHeight="true" outlineLevel="0" collapsed="false">
      <c r="A16" s="20" t="s">
        <v>36</v>
      </c>
      <c r="B16" s="36" t="n">
        <v>0.21909483334888</v>
      </c>
      <c r="C16" s="36" t="n">
        <v>0.351312034271977</v>
      </c>
      <c r="D16" s="36" t="n">
        <v>0.210119972919778</v>
      </c>
      <c r="E16" s="36" t="n">
        <v>0.325261026137109</v>
      </c>
      <c r="F16" s="36" t="n">
        <v>0.299067871868935</v>
      </c>
      <c r="G16" s="36" t="n">
        <v>0.261652481756131</v>
      </c>
      <c r="H16" s="36" t="n">
        <v>0.282130553802088</v>
      </c>
      <c r="I16" s="36" t="n">
        <v>0.29797672699118</v>
      </c>
      <c r="J16" s="36" t="n">
        <v>0.215436141861678</v>
      </c>
      <c r="K16" s="36" t="n">
        <v>0.226253208264557</v>
      </c>
      <c r="L16" s="36" t="n">
        <v>0.261436399158284</v>
      </c>
      <c r="M16" s="36" t="n">
        <v>0.21139791364049</v>
      </c>
      <c r="N16" s="36" t="n">
        <v>0.21868049493374</v>
      </c>
      <c r="O16" s="36" t="n">
        <v>0.32316484802561</v>
      </c>
      <c r="P16" s="36" t="n">
        <v>0.27770299757854</v>
      </c>
      <c r="Q16" s="36" t="n">
        <v>0.33944942383687</v>
      </c>
      <c r="R16" s="36" t="n">
        <v>0.316715899283976</v>
      </c>
      <c r="S16" s="36" t="n">
        <v>0.266367989097946</v>
      </c>
      <c r="T16" s="36" t="n">
        <v>0.239017389482114</v>
      </c>
      <c r="U16" s="36" t="n">
        <v>0.21160184063765</v>
      </c>
      <c r="V16" s="36" t="n">
        <v>0.283753366219562</v>
      </c>
      <c r="W16" s="36" t="n">
        <v>0.197971678897334</v>
      </c>
      <c r="X16" s="36" t="n">
        <v>0.181787481967159</v>
      </c>
      <c r="Y16" s="36" t="n">
        <v>0.304366270122671</v>
      </c>
      <c r="Z16" s="37" t="n">
        <v>0.286136787473321</v>
      </c>
      <c r="AA16" s="17"/>
      <c r="AB16" s="18"/>
    </row>
    <row r="17" customFormat="false" ht="54.75" hidden="false" customHeight="true" outlineLevel="0" collapsed="false">
      <c r="A17" s="20" t="s">
        <v>37</v>
      </c>
      <c r="B17" s="36" t="s">
        <v>35</v>
      </c>
      <c r="C17" s="36" t="n">
        <v>0.000618283406748271</v>
      </c>
      <c r="D17" s="36" t="n">
        <v>0.000922079158134748</v>
      </c>
      <c r="E17" s="36" t="n">
        <v>0.0010309221260128</v>
      </c>
      <c r="F17" s="36" t="n">
        <v>0.000323825696622242</v>
      </c>
      <c r="G17" s="36" t="n">
        <v>0.000753187966875352</v>
      </c>
      <c r="H17" s="36" t="n">
        <v>0.00214916003870918</v>
      </c>
      <c r="I17" s="36" t="n">
        <v>0.000118206652984451</v>
      </c>
      <c r="J17" s="36" t="n">
        <v>0.00110027789250544</v>
      </c>
      <c r="K17" s="36" t="n">
        <v>0.000179368497087036</v>
      </c>
      <c r="L17" s="36" t="n">
        <v>0.000991494957717623</v>
      </c>
      <c r="M17" s="36" t="n">
        <v>0.000908807896932738</v>
      </c>
      <c r="N17" s="36" t="n">
        <v>0.000520990697417231</v>
      </c>
      <c r="O17" s="36" t="n">
        <v>0.0022646701677041</v>
      </c>
      <c r="P17" s="36" t="n">
        <v>1.44690100431722E-005</v>
      </c>
      <c r="Q17" s="36" t="n">
        <v>0.000275602085196119</v>
      </c>
      <c r="R17" s="36" t="n">
        <v>0.000410473553863879</v>
      </c>
      <c r="S17" s="36" t="n">
        <v>0.00112055287616026</v>
      </c>
      <c r="T17" s="36" t="n">
        <v>0.00465497926477243</v>
      </c>
      <c r="U17" s="36" t="s">
        <v>35</v>
      </c>
      <c r="V17" s="36" t="n">
        <v>0.000938823641241634</v>
      </c>
      <c r="W17" s="36" t="n">
        <v>0.00135700976108103</v>
      </c>
      <c r="X17" s="36" t="n">
        <v>0.000236850070115255</v>
      </c>
      <c r="Y17" s="36" t="n">
        <v>0.00105142447193126</v>
      </c>
      <c r="Z17" s="37" t="n">
        <v>0.000722211356424815</v>
      </c>
      <c r="AA17" s="17"/>
      <c r="AB17" s="18"/>
    </row>
    <row r="18" customFormat="false" ht="54.75" hidden="false" customHeight="true" outlineLevel="0" collapsed="false">
      <c r="A18" s="20" t="s">
        <v>38</v>
      </c>
      <c r="B18" s="36" t="n">
        <v>0.00905736243036006</v>
      </c>
      <c r="C18" s="36" t="n">
        <v>0.00133494698788359</v>
      </c>
      <c r="D18" s="36" t="n">
        <v>0.0047024205815755</v>
      </c>
      <c r="E18" s="36" t="n">
        <v>0.00149142033293568</v>
      </c>
      <c r="F18" s="36" t="s">
        <v>35</v>
      </c>
      <c r="G18" s="36" t="n">
        <v>0.00271058124609411</v>
      </c>
      <c r="H18" s="36" t="n">
        <v>0.00511733687580809</v>
      </c>
      <c r="I18" s="36" t="n">
        <v>0.00120568705903395</v>
      </c>
      <c r="J18" s="36" t="n">
        <v>0.000348582202257478</v>
      </c>
      <c r="K18" s="36" t="s">
        <v>35</v>
      </c>
      <c r="L18" s="36" t="s">
        <v>35</v>
      </c>
      <c r="M18" s="36" t="n">
        <v>0.0112650888927763</v>
      </c>
      <c r="N18" s="36" t="n">
        <v>0.000784811015276906</v>
      </c>
      <c r="O18" s="36" t="n">
        <v>0.000602309472860245</v>
      </c>
      <c r="P18" s="36" t="n">
        <v>0.00425994315906736</v>
      </c>
      <c r="Q18" s="36" t="n">
        <v>0.00258484429403261</v>
      </c>
      <c r="R18" s="36" t="n">
        <v>0.00131248817728864</v>
      </c>
      <c r="S18" s="36" t="n">
        <v>0.00083879989985622</v>
      </c>
      <c r="T18" s="36" t="n">
        <v>0.0159486610496673</v>
      </c>
      <c r="U18" s="36" t="n">
        <v>0.0031590975302736</v>
      </c>
      <c r="V18" s="36" t="n">
        <v>0.00163209258805012</v>
      </c>
      <c r="W18" s="36" t="n">
        <v>0.00689332732683817</v>
      </c>
      <c r="X18" s="36" t="n">
        <v>0.00135785387778056</v>
      </c>
      <c r="Y18" s="36" t="n">
        <v>0.00339287604769834</v>
      </c>
      <c r="Z18" s="37" t="n">
        <v>0.00289786998815878</v>
      </c>
      <c r="AA18" s="17"/>
      <c r="AB18" s="18"/>
    </row>
    <row r="19" customFormat="false" ht="54.75" hidden="false" customHeight="true" outlineLevel="0" collapsed="false">
      <c r="A19" s="20" t="s">
        <v>39</v>
      </c>
      <c r="B19" s="36" t="n">
        <v>0.055960543951523</v>
      </c>
      <c r="C19" s="36" t="n">
        <v>0.0134222371901825</v>
      </c>
      <c r="D19" s="36" t="n">
        <v>0.0300612502545911</v>
      </c>
      <c r="E19" s="36" t="n">
        <v>0.00805732191798396</v>
      </c>
      <c r="F19" s="36" t="n">
        <v>0.0196120968672248</v>
      </c>
      <c r="G19" s="36" t="n">
        <v>0.0229390847179374</v>
      </c>
      <c r="H19" s="36" t="n">
        <v>0.020676106741614</v>
      </c>
      <c r="I19" s="36" t="n">
        <v>0.0161884419078233</v>
      </c>
      <c r="J19" s="36" t="n">
        <v>0.0328523375058306</v>
      </c>
      <c r="K19" s="36" t="n">
        <v>0.0718870705872392</v>
      </c>
      <c r="L19" s="36" t="n">
        <v>0.0596590499238284</v>
      </c>
      <c r="M19" s="36" t="n">
        <v>0.022326597165389</v>
      </c>
      <c r="N19" s="36" t="n">
        <v>0.0365526955924794</v>
      </c>
      <c r="O19" s="36" t="n">
        <v>0.0408894877633222</v>
      </c>
      <c r="P19" s="36" t="n">
        <v>0.01619761038558</v>
      </c>
      <c r="Q19" s="36" t="n">
        <v>0.0129528859463922</v>
      </c>
      <c r="R19" s="36" t="n">
        <v>0.0166157039998686</v>
      </c>
      <c r="S19" s="36" t="n">
        <v>0.069833788771401</v>
      </c>
      <c r="T19" s="36" t="n">
        <v>0.116477321921323</v>
      </c>
      <c r="U19" s="36" t="n">
        <v>0.00698552464450484</v>
      </c>
      <c r="V19" s="36" t="n">
        <v>0.00453213211849495</v>
      </c>
      <c r="W19" s="36" t="n">
        <v>0.0723598644895745</v>
      </c>
      <c r="X19" s="36" t="n">
        <v>0.0121794530736304</v>
      </c>
      <c r="Y19" s="36" t="n">
        <v>0.039112707024986</v>
      </c>
      <c r="Z19" s="37" t="n">
        <v>0.02653492674344</v>
      </c>
      <c r="AA19" s="17"/>
      <c r="AB19" s="18"/>
    </row>
    <row r="20" customFormat="false" ht="54.75" hidden="false" customHeight="true" outlineLevel="0" collapsed="false">
      <c r="A20" s="20" t="s">
        <v>40</v>
      </c>
      <c r="B20" s="36" t="n">
        <v>0.00715375230724709</v>
      </c>
      <c r="C20" s="36" t="n">
        <v>0.0190499201205522</v>
      </c>
      <c r="D20" s="36" t="n">
        <v>0.0256860561846836</v>
      </c>
      <c r="E20" s="36" t="n">
        <v>0.000533023312079679</v>
      </c>
      <c r="F20" s="36" t="n">
        <v>0.00588620326817686</v>
      </c>
      <c r="G20" s="36" t="n">
        <v>0.00298268632109746</v>
      </c>
      <c r="H20" s="36" t="n">
        <v>0.00441640798735164</v>
      </c>
      <c r="I20" s="36" t="n">
        <v>0.00305283734506394</v>
      </c>
      <c r="J20" s="36" t="n">
        <v>0.0316932653388675</v>
      </c>
      <c r="K20" s="36" t="s">
        <v>35</v>
      </c>
      <c r="L20" s="36" t="n">
        <v>0.0242751097825491</v>
      </c>
      <c r="M20" s="36" t="n">
        <v>0.0124934685398598</v>
      </c>
      <c r="N20" s="36" t="n">
        <v>0.000133126873120128</v>
      </c>
      <c r="O20" s="36" t="n">
        <v>0.0177181665240039</v>
      </c>
      <c r="P20" s="36" t="n">
        <v>0.0153563168399061</v>
      </c>
      <c r="Q20" s="36" t="n">
        <v>0.0143949955398833</v>
      </c>
      <c r="R20" s="36" t="n">
        <v>0.00677667838006456</v>
      </c>
      <c r="S20" s="36" t="n">
        <v>0.019771161164076</v>
      </c>
      <c r="T20" s="36" t="n">
        <v>0.0164216331324339</v>
      </c>
      <c r="U20" s="36" t="n">
        <v>2.40941323733609E-005</v>
      </c>
      <c r="V20" s="36" t="n">
        <v>0.0218854427228089</v>
      </c>
      <c r="W20" s="36" t="n">
        <v>0.014235453114501</v>
      </c>
      <c r="X20" s="36" t="n">
        <v>0.00519118560252396</v>
      </c>
      <c r="Y20" s="36" t="n">
        <v>0.00440331898350931</v>
      </c>
      <c r="Z20" s="37" t="n">
        <v>0.0125417915094202</v>
      </c>
      <c r="AA20" s="17"/>
      <c r="AB20" s="18"/>
    </row>
    <row r="21" customFormat="false" ht="54.75" hidden="false" customHeight="true" outlineLevel="0" collapsed="false">
      <c r="A21" s="20" t="s">
        <v>41</v>
      </c>
      <c r="B21" s="36" t="n">
        <v>0.0829956376932559</v>
      </c>
      <c r="C21" s="36" t="s">
        <v>35</v>
      </c>
      <c r="D21" s="36" t="n">
        <v>0.00115991516153914</v>
      </c>
      <c r="E21" s="36" t="n">
        <v>5.17297468160453E-008</v>
      </c>
      <c r="F21" s="36" t="n">
        <v>0.0168992965248373</v>
      </c>
      <c r="G21" s="36" t="s">
        <v>35</v>
      </c>
      <c r="H21" s="36" t="n">
        <v>0.00322996950666035</v>
      </c>
      <c r="I21" s="36" t="n">
        <v>0.000128181842502867</v>
      </c>
      <c r="J21" s="36" t="n">
        <v>0.0384159845498696</v>
      </c>
      <c r="K21" s="36" t="s">
        <v>35</v>
      </c>
      <c r="L21" s="36" t="s">
        <v>35</v>
      </c>
      <c r="M21" s="36" t="n">
        <v>8.05158292633675E-005</v>
      </c>
      <c r="N21" s="36" t="s">
        <v>35</v>
      </c>
      <c r="O21" s="36" t="s">
        <v>35</v>
      </c>
      <c r="P21" s="36" t="n">
        <v>0.00125969706746689</v>
      </c>
      <c r="Q21" s="36" t="n">
        <v>0.00093876342882832</v>
      </c>
      <c r="R21" s="36" t="n">
        <v>0.0013111325603325</v>
      </c>
      <c r="S21" s="36" t="s">
        <v>35</v>
      </c>
      <c r="T21" s="36" t="n">
        <v>0.00487936365579369</v>
      </c>
      <c r="U21" s="36" t="n">
        <v>0.00035209220648827</v>
      </c>
      <c r="V21" s="36" t="n">
        <v>0.00468945387071343</v>
      </c>
      <c r="W21" s="36" t="s">
        <v>35</v>
      </c>
      <c r="X21" s="36" t="s">
        <v>35</v>
      </c>
      <c r="Y21" s="36" t="n">
        <v>0.00185851354071945</v>
      </c>
      <c r="Z21" s="37" t="n">
        <v>0.0104712525292108</v>
      </c>
      <c r="AA21" s="17"/>
      <c r="AB21" s="18"/>
    </row>
    <row r="22" customFormat="false" ht="54.75" hidden="false" customHeight="true" outlineLevel="0" collapsed="false">
      <c r="A22" s="15" t="s">
        <v>42</v>
      </c>
      <c r="B22" s="35" t="n">
        <v>0.0568972666418479</v>
      </c>
      <c r="C22" s="35" t="n">
        <v>0.0767820292817936</v>
      </c>
      <c r="D22" s="35" t="n">
        <v>0.0977813950938185</v>
      </c>
      <c r="E22" s="35" t="n">
        <v>0.116434027447315</v>
      </c>
      <c r="F22" s="35" t="n">
        <v>0.0607068618154169</v>
      </c>
      <c r="G22" s="35" t="n">
        <v>0.120462237921006</v>
      </c>
      <c r="H22" s="35" t="n">
        <v>0.10047057544217</v>
      </c>
      <c r="I22" s="35" t="n">
        <v>0.0663560764009659</v>
      </c>
      <c r="J22" s="35" t="n">
        <v>0.11038418931083</v>
      </c>
      <c r="K22" s="35" t="n">
        <v>0.103485927896035</v>
      </c>
      <c r="L22" s="35" t="n">
        <v>0.142608866516604</v>
      </c>
      <c r="M22" s="35" t="n">
        <v>0.103533645195932</v>
      </c>
      <c r="N22" s="35" t="n">
        <v>0.156091052492867</v>
      </c>
      <c r="O22" s="35" t="n">
        <v>0.154097136971506</v>
      </c>
      <c r="P22" s="35" t="n">
        <v>0.108625921584928</v>
      </c>
      <c r="Q22" s="35" t="n">
        <v>0.046105112482198</v>
      </c>
      <c r="R22" s="35" t="n">
        <v>0.0518778492702396</v>
      </c>
      <c r="S22" s="35" t="n">
        <v>0.113331368732366</v>
      </c>
      <c r="T22" s="35" t="n">
        <v>0.232578749333392</v>
      </c>
      <c r="U22" s="35" t="n">
        <v>0.102238879573222</v>
      </c>
      <c r="V22" s="35" t="n">
        <v>0.112265634611481</v>
      </c>
      <c r="W22" s="35" t="n">
        <v>0.199833092782362</v>
      </c>
      <c r="X22" s="35" t="n">
        <v>0.0478747847831239</v>
      </c>
      <c r="Y22" s="35" t="n">
        <v>0.0447366791568429</v>
      </c>
      <c r="Z22" s="35" t="n">
        <v>0.0953658680167688</v>
      </c>
      <c r="AA22" s="17"/>
      <c r="AB22" s="24"/>
    </row>
    <row r="23" customFormat="false" ht="54.75" hidden="false" customHeight="true" outlineLevel="0" collapsed="false">
      <c r="A23" s="15" t="s">
        <v>43</v>
      </c>
      <c r="B23" s="35" t="n">
        <v>0.033078135001788</v>
      </c>
      <c r="C23" s="35" t="n">
        <v>0.0295556391652425</v>
      </c>
      <c r="D23" s="35" t="n">
        <v>0.00448869901935799</v>
      </c>
      <c r="E23" s="35" t="n">
        <v>0.0296790269652291</v>
      </c>
      <c r="F23" s="35" t="n">
        <v>0.00577092823278237</v>
      </c>
      <c r="G23" s="35" t="n">
        <v>0.0192795589457297</v>
      </c>
      <c r="H23" s="35" t="n">
        <v>0.0400478615510523</v>
      </c>
      <c r="I23" s="35" t="n">
        <v>0.0180281300242813</v>
      </c>
      <c r="J23" s="35" t="n">
        <v>0.000791046317532382</v>
      </c>
      <c r="K23" s="35" t="n">
        <v>0.0265592158042888</v>
      </c>
      <c r="L23" s="35" t="n">
        <v>0.000547962438036587</v>
      </c>
      <c r="M23" s="35" t="n">
        <v>0.0192718268759963</v>
      </c>
      <c r="N23" s="35" t="n">
        <v>0.0326561218268397</v>
      </c>
      <c r="O23" s="35" t="n">
        <v>0.00539935592126053</v>
      </c>
      <c r="P23" s="35" t="n">
        <v>0.0283503705163824</v>
      </c>
      <c r="Q23" s="35" t="n">
        <v>0.0406056792772364</v>
      </c>
      <c r="R23" s="35" t="n">
        <v>0.0223381872698775</v>
      </c>
      <c r="S23" s="35" t="n">
        <v>0.00898291523471368</v>
      </c>
      <c r="T23" s="35" t="s">
        <v>35</v>
      </c>
      <c r="U23" s="35" t="n">
        <v>0.00567190492809717</v>
      </c>
      <c r="V23" s="35" t="n">
        <v>0.0164347300891226</v>
      </c>
      <c r="W23" s="35" t="n">
        <v>0.00680918821466225</v>
      </c>
      <c r="X23" s="35" t="n">
        <v>0.0150794928096594</v>
      </c>
      <c r="Y23" s="35" t="n">
        <v>0.050378887418427</v>
      </c>
      <c r="Z23" s="35" t="n">
        <v>0.0234756559025221</v>
      </c>
      <c r="AA23" s="17"/>
      <c r="AB23" s="24"/>
    </row>
    <row r="24" s="27" customFormat="true" ht="54.75" hidden="false" customHeight="true" outlineLevel="0" collapsed="false">
      <c r="A24" s="25" t="s">
        <v>44</v>
      </c>
      <c r="B24" s="38" t="n">
        <v>1</v>
      </c>
      <c r="C24" s="38" t="n">
        <v>1</v>
      </c>
      <c r="D24" s="38" t="n">
        <v>1</v>
      </c>
      <c r="E24" s="38" t="n">
        <v>1</v>
      </c>
      <c r="F24" s="38" t="n">
        <v>1</v>
      </c>
      <c r="G24" s="38" t="n">
        <v>1</v>
      </c>
      <c r="H24" s="38" t="n">
        <v>1</v>
      </c>
      <c r="I24" s="38" t="n">
        <v>1</v>
      </c>
      <c r="J24" s="38" t="n">
        <v>1</v>
      </c>
      <c r="K24" s="38" t="n">
        <v>1</v>
      </c>
      <c r="L24" s="38" t="n">
        <v>1</v>
      </c>
      <c r="M24" s="38" t="n">
        <v>1</v>
      </c>
      <c r="N24" s="38" t="n">
        <v>1</v>
      </c>
      <c r="O24" s="38" t="n">
        <v>1</v>
      </c>
      <c r="P24" s="38" t="n">
        <v>1</v>
      </c>
      <c r="Q24" s="38" t="n">
        <v>1</v>
      </c>
      <c r="R24" s="38" t="n">
        <v>1</v>
      </c>
      <c r="S24" s="38" t="n">
        <v>1</v>
      </c>
      <c r="T24" s="38" t="n">
        <v>1</v>
      </c>
      <c r="U24" s="38" t="n">
        <v>1</v>
      </c>
      <c r="V24" s="38" t="n">
        <v>1</v>
      </c>
      <c r="W24" s="38" t="n">
        <v>1</v>
      </c>
      <c r="X24" s="38" t="n">
        <v>1</v>
      </c>
      <c r="Y24" s="38" t="n">
        <v>1</v>
      </c>
      <c r="Z24" s="38" t="n">
        <v>1</v>
      </c>
      <c r="AA24" s="17"/>
      <c r="AB24" s="24"/>
    </row>
    <row r="25" customFormat="false" ht="18.7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B25" s="17"/>
    </row>
    <row r="26" customFormat="false" ht="23.25" hidden="false" customHeight="false" outlineLevel="0" collapsed="false">
      <c r="A26" s="41" t="s">
        <v>50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Z26" s="42"/>
    </row>
    <row r="27" customFormat="false" ht="23.25" hidden="false" customHeight="false" outlineLevel="0" collapsed="false">
      <c r="A27" s="41" t="s">
        <v>51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  <c r="GB27" s="43"/>
      <c r="GC27" s="43"/>
      <c r="GD27" s="43"/>
      <c r="GE27" s="43"/>
      <c r="GF27" s="43"/>
      <c r="GG27" s="43"/>
      <c r="GH27" s="43"/>
      <c r="GI27" s="43"/>
      <c r="GJ27" s="43"/>
      <c r="GK27" s="43"/>
      <c r="GL27" s="43"/>
      <c r="GM27" s="43"/>
      <c r="GN27" s="43"/>
      <c r="GO27" s="43"/>
      <c r="GP27" s="43"/>
      <c r="GQ27" s="43"/>
      <c r="GR27" s="43"/>
      <c r="GS27" s="43"/>
      <c r="GT27" s="43"/>
      <c r="GU27" s="43"/>
      <c r="GV27" s="43"/>
      <c r="GW27" s="43"/>
      <c r="GX27" s="43"/>
      <c r="GY27" s="43"/>
      <c r="GZ27" s="43"/>
      <c r="HA27" s="43"/>
      <c r="HB27" s="43"/>
      <c r="HC27" s="43"/>
      <c r="HD27" s="43"/>
      <c r="HE27" s="43"/>
      <c r="HF27" s="43"/>
      <c r="HG27" s="43"/>
      <c r="HH27" s="43"/>
      <c r="HI27" s="43"/>
      <c r="HJ27" s="43"/>
      <c r="HK27" s="43"/>
      <c r="HL27" s="43"/>
      <c r="HM27" s="43"/>
      <c r="HN27" s="43"/>
      <c r="HO27" s="43"/>
      <c r="HP27" s="43"/>
      <c r="HQ27" s="43"/>
      <c r="HR27" s="43"/>
      <c r="HS27" s="43"/>
      <c r="HT27" s="43"/>
      <c r="HU27" s="43"/>
      <c r="HV27" s="43"/>
      <c r="HW27" s="43"/>
      <c r="HX27" s="43"/>
      <c r="HY27" s="43"/>
      <c r="HZ27" s="43"/>
      <c r="IA27" s="43"/>
      <c r="IB27" s="43"/>
      <c r="IC27" s="43"/>
      <c r="ID27" s="43"/>
      <c r="IE27" s="43"/>
      <c r="IF27" s="43"/>
      <c r="IG27" s="43"/>
      <c r="IH27" s="43"/>
      <c r="II27" s="43"/>
      <c r="IJ27" s="43"/>
      <c r="IK27" s="43"/>
      <c r="IL27" s="43"/>
      <c r="IM27" s="43"/>
      <c r="IN27" s="43"/>
      <c r="IO27" s="43"/>
      <c r="IP27" s="43"/>
      <c r="IQ27" s="43"/>
      <c r="IR27" s="43"/>
      <c r="IS27" s="43"/>
      <c r="IT27" s="43"/>
      <c r="IU27" s="43"/>
      <c r="IV27" s="43"/>
    </row>
    <row r="28" customFormat="false" ht="23.25" hidden="false" customHeight="false" outlineLevel="0" collapsed="false">
      <c r="A28" s="44" t="s">
        <v>52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Z28" s="45"/>
    </row>
    <row r="29" customFormat="false" ht="26.25" hidden="false" customHeight="false" outlineLevel="0" collapsed="false">
      <c r="A29" s="44"/>
      <c r="B29" s="17"/>
      <c r="C29" s="17"/>
      <c r="D29" s="17"/>
      <c r="E29" s="17"/>
      <c r="F29" s="17"/>
      <c r="G29" s="17"/>
      <c r="H29" s="17"/>
      <c r="I29" s="17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  <c r="HV29" s="46"/>
      <c r="HW29" s="46"/>
      <c r="HX29" s="46"/>
      <c r="HY29" s="46"/>
      <c r="HZ29" s="46"/>
      <c r="IA29" s="46"/>
      <c r="IB29" s="46"/>
      <c r="IC29" s="46"/>
      <c r="ID29" s="46"/>
      <c r="IE29" s="46"/>
      <c r="IF29" s="46"/>
      <c r="IG29" s="46"/>
      <c r="IH29" s="46"/>
      <c r="II29" s="46"/>
      <c r="IJ29" s="46"/>
      <c r="IK29" s="46"/>
      <c r="IL29" s="46"/>
      <c r="IM29" s="46"/>
      <c r="IN29" s="46"/>
      <c r="IO29" s="46"/>
      <c r="IP29" s="46"/>
      <c r="IQ29" s="46"/>
      <c r="IR29" s="46"/>
      <c r="IS29" s="46"/>
      <c r="IT29" s="46"/>
      <c r="IU29" s="46"/>
      <c r="IV29" s="46"/>
    </row>
    <row r="30" customFormat="false" ht="15" hidden="false" customHeight="false" outlineLevel="0" collapsed="false">
      <c r="U30" s="47"/>
    </row>
    <row r="31" customFormat="false" ht="27" hidden="false" customHeight="false" outlineLevel="0" collapsed="false">
      <c r="A31" s="48"/>
      <c r="U31" s="47"/>
    </row>
    <row r="32" s="51" customFormat="true" ht="30" hidden="false" customHeight="true" outlineLevel="0" collapsed="false">
      <c r="A32" s="49" t="s">
        <v>48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</row>
    <row r="33" customFormat="false" ht="15" hidden="false" customHeight="false" outlineLevel="0" collapsed="false">
      <c r="U33" s="47"/>
    </row>
    <row r="34" customFormat="false" ht="15" hidden="false" customHeight="false" outlineLevel="0" collapsed="false">
      <c r="U34" s="47"/>
    </row>
    <row r="35" customFormat="false" ht="15" hidden="false" customHeight="false" outlineLevel="0" collapsed="false">
      <c r="U35" s="47"/>
    </row>
    <row r="36" customFormat="false" ht="15" hidden="false" customHeight="false" outlineLevel="0" collapsed="false">
      <c r="U36" s="47"/>
    </row>
    <row r="37" customFormat="false" ht="15" hidden="false" customHeight="false" outlineLevel="0" collapsed="false">
      <c r="U37" s="47"/>
    </row>
    <row r="38" customFormat="false" ht="15" hidden="false" customHeight="false" outlineLevel="0" collapsed="false">
      <c r="U38" s="47"/>
    </row>
    <row r="39" customFormat="false" ht="15" hidden="false" customHeight="false" outlineLevel="0" collapsed="false">
      <c r="U39" s="47"/>
    </row>
    <row r="40" customFormat="false" ht="15" hidden="false" customHeight="false" outlineLevel="0" collapsed="false">
      <c r="U40" s="47"/>
    </row>
    <row r="41" customFormat="false" ht="15" hidden="false" customHeight="false" outlineLevel="0" collapsed="false">
      <c r="U41" s="47"/>
    </row>
    <row r="42" customFormat="false" ht="15" hidden="false" customHeight="false" outlineLevel="0" collapsed="false">
      <c r="U42" s="47"/>
    </row>
  </sheetData>
  <mergeCells count="7">
    <mergeCell ref="A3:M3"/>
    <mergeCell ref="N3:V3"/>
    <mergeCell ref="A4:M4"/>
    <mergeCell ref="N4:V4"/>
    <mergeCell ref="A5:M5"/>
    <mergeCell ref="N5:V5"/>
    <mergeCell ref="A6:N6"/>
  </mergeCells>
  <conditionalFormatting sqref="B26:D26">
    <cfRule type="cellIs" priority="2" operator="notEqual" aboveAverage="0" equalAverage="0" bottom="0" percent="0" rank="0" text="" dxfId="1">
      <formula>0</formula>
    </cfRule>
  </conditionalFormatting>
  <conditionalFormatting sqref="B27:D28">
    <cfRule type="cellIs" priority="3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18:19:48Z</dcterms:created>
  <dc:creator>Silvia Berger</dc:creator>
  <dc:description/>
  <dc:language>en-US</dc:language>
  <cp:lastModifiedBy>Nicolás Sagui</cp:lastModifiedBy>
  <cp:lastPrinted>2024-05-30T15:32:13Z</cp:lastPrinted>
  <dcterms:modified xsi:type="dcterms:W3CDTF">2024-05-31T13:44:57Z</dcterms:modified>
  <cp:revision>0</cp:revision>
  <dc:subject/>
  <dc:title/>
</cp:coreProperties>
</file>