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PARA PUBLICAR" sheetId="1" state="visible" r:id="rId2"/>
    <sheet name="2023%  trim " sheetId="2" state="visible" r:id="rId3"/>
  </sheets>
  <externalReferences>
    <externalReference r:id="rId4"/>
  </externalReferences>
  <definedNames>
    <definedName function="false" hidden="false" localSheetId="0" name="_xlnm.Print_Area" vbProcedure="false">'2023 PARA PUBLICAR'!$A$1:$Z$29</definedName>
    <definedName function="false" hidden="false" localSheetId="0" name="_xlnm.Print_Titles" vbProcedure="false">'2023 PARA PUBLICAR'!$A:$A,'2023 PARA PUBLICAR'!$3:$9</definedName>
    <definedName function="false" hidden="false" localSheetId="1" name="_xlnm.Print_Area" vbProcedure="false">'2023%  trim '!$A$1:$Z$29</definedName>
    <definedName function="false" hidden="false" localSheetId="1" name="_xlnm.Print_Titles" vbProcedure="false">'2023%  trim '!$A:$A,'2023%  trim 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EJECUCION PRESUPUESTARIA PROVISORIA</t>
  </si>
  <si>
    <t xml:space="preserve">TERCER TRIMESTRE ACUMULADO 2023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a febrero de 2024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CABA y las Provincias de Córdoba y Jujuy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Catamarca,Mendoza, Misiones ,San Luis y Santa Cruz corresponde a estimaciones propias.</t>
    </r>
  </si>
  <si>
    <t xml:space="preserve">DIRECCION NACIONAL DE ASUNTOS PROVINCIALES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Catamarca,Mendoza, Misiones, San Luis y Santa Cruz corresponde a estimaciones propi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#,##0"/>
    <numFmt numFmtId="168" formatCode="[$-409]#,##0_);\(#,##0\)"/>
    <numFmt numFmtId="169" formatCode="[$-409]#,##0.00_);\(#,##0.00\)"/>
    <numFmt numFmtId="170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1999 2" xfId="30"/>
    <cellStyle name="Normal_nbase" xfId="31"/>
    <cellStyle name="Porcentual 2" xfId="32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3" colorId="64" zoomScale="60" zoomScaleNormal="6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B24" activeCellId="0" sqref="B2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8.37"/>
    <col collapsed="false" customWidth="true" hidden="false" outlineLevel="0" max="5" min="2" style="1" width="20.62"/>
    <col collapsed="false" customWidth="true" hidden="false" outlineLevel="0" max="6" min="6" style="2" width="21.99"/>
    <col collapsed="false" customWidth="true" hidden="false" outlineLevel="0" max="26" min="7" style="1" width="20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237148.645867</v>
      </c>
      <c r="C10" s="18" t="n">
        <v>1069909.71487457</v>
      </c>
      <c r="D10" s="18" t="n">
        <v>161872.632466124</v>
      </c>
      <c r="E10" s="18" t="n">
        <v>363546.082680533</v>
      </c>
      <c r="F10" s="19" t="n">
        <v>126703.62085453</v>
      </c>
      <c r="G10" s="18" t="n">
        <v>184753.80458862</v>
      </c>
      <c r="H10" s="18" t="n">
        <v>89237.6712056191</v>
      </c>
      <c r="I10" s="18" t="n">
        <v>161697.829337</v>
      </c>
      <c r="J10" s="18" t="n">
        <v>81897.99255174</v>
      </c>
      <c r="K10" s="18" t="n">
        <v>130723.085769097</v>
      </c>
      <c r="L10" s="18" t="n">
        <v>66178.08675087</v>
      </c>
      <c r="M10" s="18" t="n">
        <v>81006.34845591</v>
      </c>
      <c r="N10" s="18" t="n">
        <v>252904.544800926</v>
      </c>
      <c r="O10" s="18" t="n">
        <v>107833.080608359</v>
      </c>
      <c r="P10" s="18" t="n">
        <v>185171.62475192</v>
      </c>
      <c r="Q10" s="18" t="n">
        <v>91363.2369806342</v>
      </c>
      <c r="R10" s="18" t="n">
        <v>125764.67190234</v>
      </c>
      <c r="S10" s="18" t="n">
        <v>99519.14163884</v>
      </c>
      <c r="T10" s="18" t="n">
        <v>52024.5226248474</v>
      </c>
      <c r="U10" s="18" t="n">
        <v>71307.4517507416</v>
      </c>
      <c r="V10" s="18" t="n">
        <v>303357.28</v>
      </c>
      <c r="W10" s="18" t="n">
        <v>130652.085716051</v>
      </c>
      <c r="X10" s="18" t="n">
        <v>305242.926723197</v>
      </c>
      <c r="Y10" s="18" t="n">
        <v>71283.4513121261</v>
      </c>
      <c r="Z10" s="20" t="n">
        <f aca="false">SUM(B10:Y10)</f>
        <v>4551099.5342116</v>
      </c>
      <c r="AA10" s="21"/>
      <c r="AB10" s="21"/>
    </row>
    <row r="11" s="14" customFormat="true" ht="24.95" hidden="false" customHeight="true" outlineLevel="0" collapsed="false">
      <c r="A11" s="17" t="s">
        <v>31</v>
      </c>
      <c r="B11" s="18" t="n">
        <v>250341.557135</v>
      </c>
      <c r="C11" s="18" t="n">
        <v>681904.21334406</v>
      </c>
      <c r="D11" s="18" t="n">
        <v>21483.621760295</v>
      </c>
      <c r="E11" s="18" t="n">
        <v>168490.458162773</v>
      </c>
      <c r="F11" s="19" t="n">
        <v>40943.94</v>
      </c>
      <c r="G11" s="18" t="n">
        <v>43093.16509634</v>
      </c>
      <c r="H11" s="18" t="n">
        <v>29349.1819065707</v>
      </c>
      <c r="I11" s="18" t="n">
        <v>65223.981586</v>
      </c>
      <c r="J11" s="18" t="n">
        <v>28682.74206698</v>
      </c>
      <c r="K11" s="18" t="n">
        <v>32974.3771989395</v>
      </c>
      <c r="L11" s="18" t="n">
        <v>10565.06207445</v>
      </c>
      <c r="M11" s="18" t="n">
        <v>12559.96500798</v>
      </c>
      <c r="N11" s="18" t="n">
        <v>66936.3206768878</v>
      </c>
      <c r="O11" s="18" t="n">
        <v>44348.0864984948</v>
      </c>
      <c r="P11" s="18" t="n">
        <v>48154</v>
      </c>
      <c r="Q11" s="18" t="n">
        <v>36946.5737897953</v>
      </c>
      <c r="R11" s="18" t="n">
        <v>67716.69989986</v>
      </c>
      <c r="S11" s="18" t="n">
        <v>37064.75507631</v>
      </c>
      <c r="T11" s="18" t="n">
        <v>28305.3002056381</v>
      </c>
      <c r="U11" s="18" t="n">
        <v>33601.4494364829</v>
      </c>
      <c r="V11" s="18" t="n">
        <v>144914.15</v>
      </c>
      <c r="W11" s="18" t="n">
        <v>27574.97842326</v>
      </c>
      <c r="X11" s="18" t="n">
        <v>46489.26633698</v>
      </c>
      <c r="Y11" s="18" t="n">
        <v>18275.5975815698</v>
      </c>
      <c r="Z11" s="20" t="n">
        <f aca="false">SUM(B11:Y11)</f>
        <v>1985939.44326467</v>
      </c>
      <c r="AA11" s="21"/>
      <c r="AB11" s="21"/>
    </row>
    <row r="12" s="22" customFormat="true" ht="24.95" hidden="false" customHeight="true" outlineLevel="0" collapsed="false">
      <c r="A12" s="17" t="s">
        <v>32</v>
      </c>
      <c r="B12" s="18" t="n">
        <f aca="false">SUM(B13:B21)</f>
        <v>1063794.79993146</v>
      </c>
      <c r="C12" s="18" t="n">
        <f aca="false">SUM(C13:C21)</f>
        <v>2710058.19063586</v>
      </c>
      <c r="D12" s="18" t="n">
        <f aca="false">SUM(D13:D21)</f>
        <v>131774.766580573</v>
      </c>
      <c r="E12" s="18" t="n">
        <f aca="false">SUM(E13:E21)</f>
        <v>654624.057899305</v>
      </c>
      <c r="F12" s="19" t="n">
        <f aca="false">SUM(F13:F21)</f>
        <v>214503.825363295</v>
      </c>
      <c r="G12" s="18" t="n">
        <f aca="false">SUM(G13:G21)</f>
        <v>321302.07523906</v>
      </c>
      <c r="H12" s="18" t="n">
        <f aca="false">SUM(H13:H21)</f>
        <v>155561.558395697</v>
      </c>
      <c r="I12" s="18" t="n">
        <f aca="false">SUM(I13:I21)</f>
        <v>343905.325378535</v>
      </c>
      <c r="J12" s="18" t="n">
        <f aca="false">SUM(J13:J21)</f>
        <v>241293.483670965</v>
      </c>
      <c r="K12" s="18" t="n">
        <f aca="false">SUM(K13:K21)</f>
        <v>144456.917709805</v>
      </c>
      <c r="L12" s="18" t="n">
        <f aca="false">SUM(L13:L21)</f>
        <v>160834.554853623</v>
      </c>
      <c r="M12" s="18" t="n">
        <f aca="false">SUM(M13:M21)</f>
        <v>117452.46794088</v>
      </c>
      <c r="N12" s="18" t="n">
        <f aca="false">SUM(N13:N21)</f>
        <v>291119.028481696</v>
      </c>
      <c r="O12" s="18" t="n">
        <f aca="false">SUM(O13:O21)</f>
        <v>289169.467910245</v>
      </c>
      <c r="P12" s="18" t="n">
        <f aca="false">SUM(P13:P21)</f>
        <v>366196.8912815</v>
      </c>
      <c r="Q12" s="18" t="n">
        <f aca="false">SUM(Q13:Q21)</f>
        <v>198474.347083455</v>
      </c>
      <c r="R12" s="18" t="n">
        <f aca="false">SUM(R13:R21)</f>
        <v>303215.9781499</v>
      </c>
      <c r="S12" s="18" t="n">
        <f aca="false">SUM(S13:S21)</f>
        <v>227583.063069845</v>
      </c>
      <c r="T12" s="18" t="n">
        <f aca="false">SUM(T13:T21)</f>
        <v>177998.045993952</v>
      </c>
      <c r="U12" s="18" t="n">
        <f aca="false">SUM(U13:U21)</f>
        <v>131234.807718376</v>
      </c>
      <c r="V12" s="18" t="n">
        <f aca="false">SUM(V13:V21)</f>
        <v>739642.709670458</v>
      </c>
      <c r="W12" s="18" t="n">
        <f aca="false">SUM(W13:W21)</f>
        <v>193906.386200063</v>
      </c>
      <c r="X12" s="18" t="n">
        <f aca="false">SUM(X13:X21)</f>
        <v>262556.620012208</v>
      </c>
      <c r="Y12" s="18" t="n">
        <f aca="false">SUM(Y13:Y21)</f>
        <v>110771.230123434</v>
      </c>
      <c r="Z12" s="18" t="n">
        <f aca="false">SUM(Z13:Z21)</f>
        <v>9551430.59929419</v>
      </c>
      <c r="AA12" s="21"/>
      <c r="AB12" s="21"/>
    </row>
    <row r="13" customFormat="false" ht="24.95" hidden="false" customHeight="true" outlineLevel="0" collapsed="false">
      <c r="A13" s="23" t="s">
        <v>33</v>
      </c>
      <c r="B13" s="24" t="n">
        <v>279408.22124</v>
      </c>
      <c r="C13" s="24" t="n">
        <v>447755.75913689</v>
      </c>
      <c r="D13" s="24" t="n">
        <v>29644.9829037841</v>
      </c>
      <c r="E13" s="24" t="n">
        <v>129457.529569871</v>
      </c>
      <c r="F13" s="25" t="n">
        <v>53267.1</v>
      </c>
      <c r="G13" s="24" t="n">
        <v>66982.85139493</v>
      </c>
      <c r="H13" s="24" t="n">
        <v>44216.1138044562</v>
      </c>
      <c r="I13" s="24" t="n">
        <v>89105.9776544359</v>
      </c>
      <c r="J13" s="24" t="n">
        <v>65140.417258649</v>
      </c>
      <c r="K13" s="24" t="n">
        <v>34191.6651633578</v>
      </c>
      <c r="L13" s="24" t="n">
        <v>58282.9127132</v>
      </c>
      <c r="M13" s="24" t="n">
        <v>29841.19419922</v>
      </c>
      <c r="N13" s="24" t="n">
        <v>60501.2525042375</v>
      </c>
      <c r="O13" s="24" t="n">
        <v>60558.2640414548</v>
      </c>
      <c r="P13" s="24" t="n">
        <v>106046.5</v>
      </c>
      <c r="Q13" s="24" t="n">
        <v>57152.7252721541</v>
      </c>
      <c r="R13" s="24" t="n">
        <v>96212.24686795</v>
      </c>
      <c r="S13" s="24" t="n">
        <v>59986.26894728</v>
      </c>
      <c r="T13" s="24" t="n">
        <v>36470.0328857455</v>
      </c>
      <c r="U13" s="24" t="n">
        <v>45190.8707308856</v>
      </c>
      <c r="V13" s="24" t="n">
        <v>162445.98</v>
      </c>
      <c r="W13" s="24" t="n">
        <v>33018.254979791</v>
      </c>
      <c r="X13" s="24" t="n">
        <v>94927.2200254925</v>
      </c>
      <c r="Y13" s="24" t="n">
        <v>25145.9147247942</v>
      </c>
      <c r="Z13" s="24" t="n">
        <f aca="false">SUM(B13:Y13)</f>
        <v>2164950.25601858</v>
      </c>
      <c r="AA13" s="21"/>
      <c r="AB13" s="21"/>
    </row>
    <row r="14" customFormat="false" ht="24.95" hidden="false" customHeight="true" outlineLevel="0" collapsed="false">
      <c r="A14" s="23" t="s">
        <v>34</v>
      </c>
      <c r="B14" s="24" t="n">
        <v>161855.43198904</v>
      </c>
      <c r="C14" s="24" t="n">
        <v>211599.14331083</v>
      </c>
      <c r="D14" s="24" t="n">
        <v>20162.6441554802</v>
      </c>
      <c r="E14" s="24" t="n">
        <v>22242.8487457346</v>
      </c>
      <c r="F14" s="25" t="n">
        <v>16067.65</v>
      </c>
      <c r="G14" s="24" t="n">
        <v>38944.64277351</v>
      </c>
      <c r="H14" s="24" t="n">
        <v>6231.4038086606</v>
      </c>
      <c r="I14" s="24" t="n">
        <v>22956.2152481482</v>
      </c>
      <c r="J14" s="24" t="n">
        <v>18064.35980823</v>
      </c>
      <c r="K14" s="24" t="n">
        <v>17692.3739493086</v>
      </c>
      <c r="L14" s="24" t="n">
        <v>32095.48163995</v>
      </c>
      <c r="M14" s="24" t="n">
        <v>18387.22053038</v>
      </c>
      <c r="N14" s="24" t="n">
        <v>27062.837939499</v>
      </c>
      <c r="O14" s="24" t="n">
        <v>10004.1276496693</v>
      </c>
      <c r="P14" s="24" t="n">
        <v>30195.7</v>
      </c>
      <c r="Q14" s="24" t="n">
        <v>10344.9535617733</v>
      </c>
      <c r="R14" s="24" t="n">
        <v>16772.32237143</v>
      </c>
      <c r="S14" s="24" t="n">
        <v>19234.42441385</v>
      </c>
      <c r="T14" s="24" t="n">
        <v>2604.57177875966</v>
      </c>
      <c r="U14" s="24" t="n">
        <v>10693.2788208013</v>
      </c>
      <c r="V14" s="24" t="n">
        <v>52549.2</v>
      </c>
      <c r="W14" s="24" t="n">
        <v>16212.0017234596</v>
      </c>
      <c r="X14" s="24" t="n">
        <v>22438.6842847191</v>
      </c>
      <c r="Y14" s="24" t="n">
        <v>7972.38640493544</v>
      </c>
      <c r="Z14" s="24" t="n">
        <f aca="false">SUM(B14:Y14)</f>
        <v>812383.904908169</v>
      </c>
      <c r="AA14" s="21"/>
      <c r="AB14" s="21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114976.487750409</v>
      </c>
      <c r="D15" s="24" t="n">
        <v>890.562200498884</v>
      </c>
      <c r="E15" s="24" t="n">
        <v>28009.6556697702</v>
      </c>
      <c r="F15" s="25" t="n">
        <v>5009.99699999997</v>
      </c>
      <c r="G15" s="24" t="n">
        <v>25938.70841046</v>
      </c>
      <c r="H15" s="24" t="n">
        <v>6612.70491713588</v>
      </c>
      <c r="I15" s="24" t="n">
        <v>33426.6131579872</v>
      </c>
      <c r="J15" s="24" t="n">
        <v>21053.3414152</v>
      </c>
      <c r="K15" s="24" t="n">
        <v>0</v>
      </c>
      <c r="L15" s="24" t="n">
        <v>1309.36917721282</v>
      </c>
      <c r="M15" s="24" t="n">
        <v>665.85992570949</v>
      </c>
      <c r="N15" s="24" t="n">
        <v>7744.34479562694</v>
      </c>
      <c r="O15" s="24" t="n">
        <v>4376.65363019215</v>
      </c>
      <c r="P15" s="24" t="n">
        <v>9522.76667737996</v>
      </c>
      <c r="Q15" s="24" t="n">
        <v>1148.06210636458</v>
      </c>
      <c r="R15" s="24" t="n">
        <v>762.705865480122</v>
      </c>
      <c r="S15" s="24" t="n">
        <v>931.051011199947</v>
      </c>
      <c r="T15" s="24" t="n">
        <v>0</v>
      </c>
      <c r="U15" s="24" t="n">
        <v>2050.16116960713</v>
      </c>
      <c r="V15" s="24" t="n">
        <v>84556.9440048276</v>
      </c>
      <c r="W15" s="24" t="n">
        <v>12.7614432619303</v>
      </c>
      <c r="X15" s="24" t="n">
        <v>14188.56945006</v>
      </c>
      <c r="Y15" s="24" t="n">
        <v>3840.0525097395</v>
      </c>
      <c r="Z15" s="24" t="n">
        <f aca="false">SUM(B15:Y15)</f>
        <v>367027.372288123</v>
      </c>
      <c r="AA15" s="21"/>
      <c r="AB15" s="21"/>
    </row>
    <row r="16" customFormat="false" ht="24.95" hidden="false" customHeight="true" outlineLevel="0" collapsed="false">
      <c r="A16" s="23" t="s">
        <v>36</v>
      </c>
      <c r="B16" s="24" t="n">
        <v>384257.901968</v>
      </c>
      <c r="C16" s="24" t="n">
        <v>1759037.46676555</v>
      </c>
      <c r="D16" s="24" t="n">
        <v>60230.6239200154</v>
      </c>
      <c r="E16" s="24" t="n">
        <v>459224.346731916</v>
      </c>
      <c r="F16" s="25" t="n">
        <v>121054.84</v>
      </c>
      <c r="G16" s="24" t="n">
        <v>167575.93362926</v>
      </c>
      <c r="H16" s="24" t="n">
        <v>88178.2251321545</v>
      </c>
      <c r="I16" s="24" t="n">
        <v>185365.60159911</v>
      </c>
      <c r="J16" s="24" t="n">
        <v>87717.78525071</v>
      </c>
      <c r="K16" s="24" t="n">
        <v>71262.5420817227</v>
      </c>
      <c r="L16" s="24" t="n">
        <v>61599.29202471</v>
      </c>
      <c r="M16" s="24" t="n">
        <v>56822.61859917</v>
      </c>
      <c r="N16" s="24" t="n">
        <v>167044.100666905</v>
      </c>
      <c r="O16" s="24" t="n">
        <v>173557.76680001</v>
      </c>
      <c r="P16" s="24" t="n">
        <v>199250.1</v>
      </c>
      <c r="Q16" s="24" t="n">
        <v>118749.473975915</v>
      </c>
      <c r="R16" s="24" t="n">
        <v>173270.1065088</v>
      </c>
      <c r="S16" s="24" t="n">
        <v>107224.752795825</v>
      </c>
      <c r="T16" s="24" t="n">
        <v>79114.2200631355</v>
      </c>
      <c r="U16" s="24" t="n">
        <v>69261.5529343151</v>
      </c>
      <c r="V16" s="24" t="n">
        <v>396747.48566563</v>
      </c>
      <c r="W16" s="24" t="n">
        <v>101510.57813965</v>
      </c>
      <c r="X16" s="24" t="n">
        <v>117733.390504919</v>
      </c>
      <c r="Y16" s="24" t="n">
        <v>60740.2800007109</v>
      </c>
      <c r="Z16" s="24" t="n">
        <f aca="false">SUM(B16:Y16)</f>
        <v>5266530.98575814</v>
      </c>
      <c r="AA16" s="21"/>
      <c r="AB16" s="21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3082.85564919</v>
      </c>
      <c r="D17" s="24" t="n">
        <v>357.960640042785</v>
      </c>
      <c r="E17" s="24" t="n">
        <v>1455.52187875759</v>
      </c>
      <c r="F17" s="25" t="n">
        <v>107.59</v>
      </c>
      <c r="G17" s="24" t="n">
        <v>596.72055798</v>
      </c>
      <c r="H17" s="24" t="n">
        <v>315.896457694686</v>
      </c>
      <c r="I17" s="24" t="n">
        <v>94.931851</v>
      </c>
      <c r="J17" s="24" t="n">
        <v>459.91193867</v>
      </c>
      <c r="K17" s="24" t="n">
        <v>15.5600228331393</v>
      </c>
      <c r="L17" s="24" t="n">
        <v>1082.9822351</v>
      </c>
      <c r="M17" s="24" t="n">
        <v>140.93481808</v>
      </c>
      <c r="N17" s="24" t="n">
        <v>374.651960136525</v>
      </c>
      <c r="O17" s="24" t="n">
        <v>1195.08738624891</v>
      </c>
      <c r="P17" s="24" t="n">
        <v>310.6</v>
      </c>
      <c r="Q17" s="24" t="n">
        <v>368.218749384196</v>
      </c>
      <c r="R17" s="24" t="n">
        <v>421.92253764</v>
      </c>
      <c r="S17" s="24" t="n">
        <v>587.88730765</v>
      </c>
      <c r="T17" s="24" t="n">
        <v>1968.91629958509</v>
      </c>
      <c r="U17" s="24" t="n">
        <v>14.9090872087563</v>
      </c>
      <c r="V17" s="24" t="n">
        <v>1229.05</v>
      </c>
      <c r="W17" s="24" t="n">
        <v>521.44218822</v>
      </c>
      <c r="X17" s="24" t="n">
        <v>182.78182423</v>
      </c>
      <c r="Y17" s="24" t="n">
        <v>84.3247853582039</v>
      </c>
      <c r="Z17" s="24" t="n">
        <f aca="false">SUM(B17:Y17)</f>
        <v>14970.6581750099</v>
      </c>
      <c r="AA17" s="21"/>
      <c r="AB17" s="21"/>
    </row>
    <row r="18" customFormat="false" ht="24.95" hidden="false" customHeight="true" outlineLevel="0" collapsed="false">
      <c r="A18" s="23" t="s">
        <v>38</v>
      </c>
      <c r="B18" s="24" t="n">
        <v>15488.162717</v>
      </c>
      <c r="C18" s="24" t="n">
        <v>6555.85873612</v>
      </c>
      <c r="D18" s="24" t="n">
        <v>1577.00060964581</v>
      </c>
      <c r="E18" s="24" t="n">
        <v>2105.68273804306</v>
      </c>
      <c r="F18" s="25" t="n">
        <v>698.62</v>
      </c>
      <c r="G18" s="24" t="n">
        <v>1961.70181918</v>
      </c>
      <c r="H18" s="24" t="n">
        <v>1789.85075409026</v>
      </c>
      <c r="I18" s="24" t="n">
        <v>763.401356</v>
      </c>
      <c r="J18" s="24" t="n">
        <v>135.32759875</v>
      </c>
      <c r="K18" s="24" t="n">
        <v>0</v>
      </c>
      <c r="L18" s="24" t="n">
        <v>0</v>
      </c>
      <c r="M18" s="24" t="n">
        <v>2489.52821034</v>
      </c>
      <c r="N18" s="24" t="n">
        <v>584.659024168291</v>
      </c>
      <c r="O18" s="24" t="n">
        <v>310.923362900035</v>
      </c>
      <c r="P18" s="24" t="n">
        <v>2574.9</v>
      </c>
      <c r="Q18" s="24" t="n">
        <v>887.221000752181</v>
      </c>
      <c r="R18" s="24" t="n">
        <v>637.29209341</v>
      </c>
      <c r="S18" s="24" t="n">
        <v>336.78084646</v>
      </c>
      <c r="T18" s="24" t="n">
        <v>5716.83220219137</v>
      </c>
      <c r="U18" s="24" t="n">
        <v>660.474324365349</v>
      </c>
      <c r="V18" s="24" t="n">
        <v>2309.76</v>
      </c>
      <c r="W18" s="24" t="n">
        <v>3057.92506527</v>
      </c>
      <c r="X18" s="24" t="n">
        <v>798.543772062173</v>
      </c>
      <c r="Y18" s="24" t="n">
        <v>1118.99257899557</v>
      </c>
      <c r="Z18" s="24" t="n">
        <f aca="false">SUM(B18:Y18)</f>
        <v>52559.4388097441</v>
      </c>
      <c r="AA18" s="21"/>
      <c r="AB18" s="21"/>
    </row>
    <row r="19" customFormat="false" ht="24.95" hidden="false" customHeight="true" outlineLevel="0" collapsed="false">
      <c r="A19" s="23" t="s">
        <v>39</v>
      </c>
      <c r="B19" s="24" t="n">
        <v>91343.97849242</v>
      </c>
      <c r="C19" s="24" t="n">
        <v>68761.64761763</v>
      </c>
      <c r="D19" s="24" t="n">
        <v>10831.8585926445</v>
      </c>
      <c r="E19" s="24" t="n">
        <v>11375.8430825192</v>
      </c>
      <c r="F19" s="25" t="n">
        <v>8975.09836329463</v>
      </c>
      <c r="G19" s="24" t="n">
        <v>17194.03212645</v>
      </c>
      <c r="H19" s="24" t="n">
        <v>6300.58581005035</v>
      </c>
      <c r="I19" s="24" t="n">
        <v>9708.77758885308</v>
      </c>
      <c r="J19" s="24" t="n">
        <v>16373.200220295</v>
      </c>
      <c r="K19" s="24" t="n">
        <v>21294.7764925828</v>
      </c>
      <c r="L19" s="24" t="n">
        <v>6464.51706345</v>
      </c>
      <c r="M19" s="24" t="n">
        <v>5734.94099233</v>
      </c>
      <c r="N19" s="24" t="n">
        <v>27709.8989116904</v>
      </c>
      <c r="O19" s="24" t="n">
        <v>29613.452306939</v>
      </c>
      <c r="P19" s="24" t="n">
        <v>9856.7</v>
      </c>
      <c r="Q19" s="24" t="n">
        <v>4502.00444164464</v>
      </c>
      <c r="R19" s="24" t="n">
        <v>8787.26298759</v>
      </c>
      <c r="S19" s="24" t="n">
        <v>31217.8915577</v>
      </c>
      <c r="T19" s="24" t="n">
        <v>42951.6982142101</v>
      </c>
      <c r="U19" s="24" t="n">
        <v>2966.25121736864</v>
      </c>
      <c r="V19" s="24" t="n">
        <v>7614.09</v>
      </c>
      <c r="W19" s="24" t="n">
        <v>32963.10869545</v>
      </c>
      <c r="X19" s="24" t="n">
        <v>8867.6353449632</v>
      </c>
      <c r="Y19" s="24" t="n">
        <v>10650.9425272098</v>
      </c>
      <c r="Z19" s="24" t="n">
        <f aca="false">SUM(B19:Y19)</f>
        <v>492060.192647285</v>
      </c>
      <c r="AA19" s="21"/>
      <c r="AB19" s="21"/>
    </row>
    <row r="20" customFormat="false" ht="24.95" hidden="false" customHeight="true" outlineLevel="0" collapsed="false">
      <c r="A20" s="23" t="s">
        <v>40</v>
      </c>
      <c r="B20" s="24" t="n">
        <v>13360.180897</v>
      </c>
      <c r="C20" s="24" t="n">
        <v>98288.97166924</v>
      </c>
      <c r="D20" s="24" t="n">
        <v>7696.42480420535</v>
      </c>
      <c r="E20" s="24" t="n">
        <v>752.556447323911</v>
      </c>
      <c r="F20" s="25" t="n">
        <v>1895.22</v>
      </c>
      <c r="G20" s="24" t="n">
        <v>2107.48452729</v>
      </c>
      <c r="H20" s="24" t="n">
        <v>1293.8340944541</v>
      </c>
      <c r="I20" s="24" t="n">
        <v>2410.122013</v>
      </c>
      <c r="J20" s="24" t="n">
        <v>13858.816578201</v>
      </c>
      <c r="K20" s="24" t="n">
        <v>0</v>
      </c>
      <c r="L20" s="24" t="n">
        <v>0</v>
      </c>
      <c r="M20" s="24" t="n">
        <v>3350.87944665</v>
      </c>
      <c r="N20" s="24" t="n">
        <v>97.2826794321704</v>
      </c>
      <c r="O20" s="24" t="n">
        <v>9553.19273283137</v>
      </c>
      <c r="P20" s="24" t="n">
        <v>8298.82460412</v>
      </c>
      <c r="Q20" s="24" t="n">
        <v>4832.99400006275</v>
      </c>
      <c r="R20" s="24" t="n">
        <v>5495.33901411</v>
      </c>
      <c r="S20" s="24" t="n">
        <v>8064.00618988</v>
      </c>
      <c r="T20" s="24" t="n">
        <v>7629.03230276059</v>
      </c>
      <c r="U20" s="24" t="n">
        <v>13.7538313429967</v>
      </c>
      <c r="V20" s="24" t="n">
        <v>25943.68</v>
      </c>
      <c r="W20" s="24" t="n">
        <v>6610.31396496</v>
      </c>
      <c r="X20" s="24" t="n">
        <v>3419.79480576114</v>
      </c>
      <c r="Y20" s="24" t="n">
        <v>1212.6138913</v>
      </c>
      <c r="Z20" s="24" t="n">
        <f aca="false">SUM(B20:Y20)</f>
        <v>226185.318493925</v>
      </c>
      <c r="AA20" s="21"/>
      <c r="AB20" s="21"/>
    </row>
    <row r="21" customFormat="false" ht="24.95" hidden="false" customHeight="true" outlineLevel="0" collapsed="false">
      <c r="A21" s="23" t="s">
        <v>41</v>
      </c>
      <c r="B21" s="24" t="n">
        <v>118080.922628</v>
      </c>
      <c r="C21" s="24" t="n">
        <v>0</v>
      </c>
      <c r="D21" s="24" t="n">
        <v>382.708754256348</v>
      </c>
      <c r="E21" s="24" t="n">
        <v>0.073035369378045</v>
      </c>
      <c r="F21" s="25" t="n">
        <v>7427.71</v>
      </c>
      <c r="G21" s="24" t="n">
        <v>0</v>
      </c>
      <c r="H21" s="24" t="n">
        <v>622.943617</v>
      </c>
      <c r="I21" s="24" t="n">
        <v>73.68491</v>
      </c>
      <c r="J21" s="24" t="n">
        <v>18490.32360226</v>
      </c>
      <c r="K21" s="24" t="n">
        <v>0</v>
      </c>
      <c r="L21" s="24" t="n">
        <v>0</v>
      </c>
      <c r="M21" s="24" t="n">
        <v>19.291219</v>
      </c>
      <c r="N21" s="24" t="n">
        <v>0</v>
      </c>
      <c r="O21" s="24" t="n">
        <v>0</v>
      </c>
      <c r="P21" s="24" t="n">
        <v>140.8</v>
      </c>
      <c r="Q21" s="24" t="n">
        <v>488.693975403399</v>
      </c>
      <c r="R21" s="24" t="n">
        <v>856.77990349</v>
      </c>
      <c r="S21" s="24" t="n">
        <v>0</v>
      </c>
      <c r="T21" s="24" t="n">
        <v>1542.74224756397</v>
      </c>
      <c r="U21" s="24" t="n">
        <v>383.555602480894</v>
      </c>
      <c r="V21" s="24" t="n">
        <v>6246.52</v>
      </c>
      <c r="W21" s="24" t="n">
        <v>0</v>
      </c>
      <c r="X21" s="24" t="n">
        <v>0</v>
      </c>
      <c r="Y21" s="24" t="n">
        <v>5.72270039</v>
      </c>
      <c r="Z21" s="24" t="n">
        <f aca="false">SUM(B21:Y21)</f>
        <v>154762.472195214</v>
      </c>
      <c r="AA21" s="21"/>
      <c r="AB21" s="21"/>
    </row>
    <row r="22" customFormat="false" ht="24.95" hidden="false" customHeight="true" outlineLevel="0" collapsed="false">
      <c r="A22" s="17" t="s">
        <v>42</v>
      </c>
      <c r="B22" s="18" t="n">
        <v>101453.8172</v>
      </c>
      <c r="C22" s="18" t="n">
        <v>382175.87770965</v>
      </c>
      <c r="D22" s="18" t="n">
        <v>43316.1937829577</v>
      </c>
      <c r="E22" s="18" t="n">
        <v>168536.591133524</v>
      </c>
      <c r="F22" s="19" t="n">
        <v>23945.2783632946</v>
      </c>
      <c r="G22" s="18" t="n">
        <v>82842.52250117</v>
      </c>
      <c r="H22" s="18" t="n">
        <v>31727.4718405136</v>
      </c>
      <c r="I22" s="18" t="n">
        <v>41936.1496069154</v>
      </c>
      <c r="J22" s="18" t="n">
        <v>41906.804296545</v>
      </c>
      <c r="K22" s="18" t="n">
        <v>14016.9170076763</v>
      </c>
      <c r="L22" s="18" t="n">
        <v>45680.49318245</v>
      </c>
      <c r="M22" s="18" t="n">
        <v>16740.76523427</v>
      </c>
      <c r="N22" s="18" t="n">
        <v>120676.328383651</v>
      </c>
      <c r="O22" s="18" t="n">
        <v>89143.0687740105</v>
      </c>
      <c r="P22" s="18" t="n">
        <v>74463.31</v>
      </c>
      <c r="Q22" s="18" t="n">
        <v>17704.945519046</v>
      </c>
      <c r="R22" s="18" t="n">
        <v>24212.26565569</v>
      </c>
      <c r="S22" s="18" t="n">
        <v>43626.03824098</v>
      </c>
      <c r="T22" s="18" t="n">
        <v>83072.5871253492</v>
      </c>
      <c r="U22" s="18" t="n">
        <v>28939.1442774062</v>
      </c>
      <c r="V22" s="18" t="n">
        <v>160573.82807189</v>
      </c>
      <c r="W22" s="18" t="n">
        <v>86227.8939019176</v>
      </c>
      <c r="X22" s="18" t="n">
        <v>31051.6548664754</v>
      </c>
      <c r="Y22" s="18" t="n">
        <v>10464.9453750671</v>
      </c>
      <c r="Z22" s="20" t="n">
        <f aca="false">SUM(B22:Y22)</f>
        <v>1764434.89205045</v>
      </c>
      <c r="AA22" s="21"/>
      <c r="AB22" s="21"/>
    </row>
    <row r="23" customFormat="false" ht="24.95" hidden="false" customHeight="true" outlineLevel="0" collapsed="false">
      <c r="A23" s="17" t="s">
        <v>43</v>
      </c>
      <c r="B23" s="18" t="n">
        <v>64832.5994786778</v>
      </c>
      <c r="C23" s="18" t="n">
        <v>186344.494042904</v>
      </c>
      <c r="D23" s="18" t="n">
        <v>1445.82109584844</v>
      </c>
      <c r="E23" s="18" t="n">
        <v>23632.0139920236</v>
      </c>
      <c r="F23" s="19" t="n">
        <v>2631.46001024804</v>
      </c>
      <c r="G23" s="18" t="n">
        <v>19405.6373229563</v>
      </c>
      <c r="H23" s="18" t="n">
        <v>13958.7581056548</v>
      </c>
      <c r="I23" s="18" t="n">
        <v>14080.0043656258</v>
      </c>
      <c r="J23" s="18" t="n">
        <v>375.91858497027</v>
      </c>
      <c r="K23" s="18" t="n">
        <v>10127.6776603208</v>
      </c>
      <c r="L23" s="18" t="n">
        <v>189.269102125</v>
      </c>
      <c r="M23" s="18" t="n">
        <v>6452.16581334287</v>
      </c>
      <c r="N23" s="18" t="n">
        <v>30237.8249758147</v>
      </c>
      <c r="O23" s="18" t="n">
        <v>3042.396794797</v>
      </c>
      <c r="P23" s="18" t="n">
        <v>18679.698415739</v>
      </c>
      <c r="Q23" s="18" t="n">
        <v>19721.945087323</v>
      </c>
      <c r="R23" s="18" t="n">
        <v>9281.88248548971</v>
      </c>
      <c r="S23" s="18" t="n">
        <v>3798.52882577977</v>
      </c>
      <c r="T23" s="18" t="n">
        <v>0</v>
      </c>
      <c r="U23" s="18" t="n">
        <v>1751.58119028566</v>
      </c>
      <c r="V23" s="18" t="n">
        <v>20316.8999999646</v>
      </c>
      <c r="W23" s="18" t="n">
        <v>3129.56963456128</v>
      </c>
      <c r="X23" s="18" t="n">
        <v>11190.5174356741</v>
      </c>
      <c r="Y23" s="18" t="n">
        <v>4891.20794941855</v>
      </c>
      <c r="Z23" s="20" t="n">
        <f aca="false">SUM(B23:Y23)</f>
        <v>469517.872369545</v>
      </c>
      <c r="AA23" s="21"/>
      <c r="AB23" s="21"/>
    </row>
    <row r="24" customFormat="false" ht="24.95" hidden="false" customHeight="true" outlineLevel="0" collapsed="false">
      <c r="A24" s="26" t="s">
        <v>29</v>
      </c>
      <c r="B24" s="27" t="n">
        <f aca="false">+B23+B22+B12+B11+B10</f>
        <v>1717571.41961214</v>
      </c>
      <c r="C24" s="20" t="n">
        <f aca="false">+C23+C22+C12+C11+C10</f>
        <v>5030392.49060704</v>
      </c>
      <c r="D24" s="20" t="n">
        <f aca="false">+D23+D22+D12+D11+D10</f>
        <v>359893.035685798</v>
      </c>
      <c r="E24" s="20" t="n">
        <f aca="false">+E23+E22+E12+E11+E10</f>
        <v>1378829.20386816</v>
      </c>
      <c r="F24" s="28" t="n">
        <f aca="false">+F23+F22+F12+F11+F10</f>
        <v>408728.124591367</v>
      </c>
      <c r="G24" s="20" t="n">
        <f aca="false">+G23+G22+G12+G11+G10</f>
        <v>651397.204748146</v>
      </c>
      <c r="H24" s="20" t="n">
        <f aca="false">+H23+H22+H12+H11+H10</f>
        <v>319834.641454055</v>
      </c>
      <c r="I24" s="20" t="n">
        <f aca="false">+I23+I22+I12+I11+I10</f>
        <v>626843.290274076</v>
      </c>
      <c r="J24" s="20" t="n">
        <f aca="false">+J23+J22+J12+J11+J10</f>
        <v>394156.9411712</v>
      </c>
      <c r="K24" s="20" t="n">
        <f aca="false">+K23+K22+K12+K11+K10</f>
        <v>332298.975345839</v>
      </c>
      <c r="L24" s="20" t="n">
        <f aca="false">+L23+L22+L12+L11+L10</f>
        <v>283447.465963518</v>
      </c>
      <c r="M24" s="20" t="n">
        <f aca="false">+M23+M22+M12+M11+M10</f>
        <v>234211.712452382</v>
      </c>
      <c r="N24" s="20" t="n">
        <f aca="false">+N23+N22+N12+N11+N10</f>
        <v>761874.047318976</v>
      </c>
      <c r="O24" s="20" t="n">
        <f aca="false">+O23+O22+O12+O11+O10</f>
        <v>533536.100585906</v>
      </c>
      <c r="P24" s="20" t="n">
        <f aca="false">+P23+P22+P12+P11+P10</f>
        <v>692665.524449159</v>
      </c>
      <c r="Q24" s="20" t="n">
        <f aca="false">+Q23+Q22+Q12+Q11+Q10</f>
        <v>364211.048460253</v>
      </c>
      <c r="R24" s="20" t="n">
        <f aca="false">+R23+R22+R12+R11+R10</f>
        <v>530191.49809328</v>
      </c>
      <c r="S24" s="20" t="n">
        <f aca="false">+S23+S22+S12+S11+S10</f>
        <v>411591.526851755</v>
      </c>
      <c r="T24" s="20" t="n">
        <f aca="false">+T23+T22+T12+T11+T10</f>
        <v>341400.455949787</v>
      </c>
      <c r="U24" s="20" t="n">
        <f aca="false">+U23+U22+U12+U11+U10</f>
        <v>266834.434373292</v>
      </c>
      <c r="V24" s="20" t="n">
        <f aca="false">+V23+V22+V12+V11+V10</f>
        <v>1368804.86774231</v>
      </c>
      <c r="W24" s="20" t="n">
        <f aca="false">+W23+W22+W12+W11+W10</f>
        <v>441490.913875853</v>
      </c>
      <c r="X24" s="20" t="n">
        <f aca="false">+X23+X22+X12+X11+X10</f>
        <v>656530.985374534</v>
      </c>
      <c r="Y24" s="20" t="n">
        <f aca="false">+Y23+Y22+Y12+Y11+Y10</f>
        <v>215686.432341615</v>
      </c>
      <c r="Z24" s="20" t="n">
        <f aca="false">SUM(B24:Y24)</f>
        <v>18322422.3411904</v>
      </c>
      <c r="AA24" s="21"/>
      <c r="AB24" s="21"/>
    </row>
    <row r="25" customFormat="false" ht="18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B25" s="21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Z26" s="32"/>
    </row>
    <row r="27" customFormat="false" ht="23.25" hidden="false" customHeight="false" outlineLevel="0" collapsed="false">
      <c r="A27" s="33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23.25" hidden="false" customHeight="false" outlineLevel="0" collapsed="false">
      <c r="A28" s="33" t="s">
        <v>4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5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39" hidden="false" customHeight="true" outlineLevel="0" collapsed="false">
      <c r="A29" s="36" t="s">
        <v>47</v>
      </c>
      <c r="F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4.25" hidden="false" customHeight="false" outlineLevel="0" collapsed="false">
      <c r="K30" s="14"/>
      <c r="U30" s="38"/>
    </row>
    <row r="31" customFormat="false" ht="14.25" hidden="false" customHeight="false" outlineLevel="0" collapsed="false">
      <c r="U31" s="38"/>
    </row>
    <row r="32" customFormat="false" ht="14.25" hidden="false" customHeight="false" outlineLevel="0" collapsed="false">
      <c r="U32" s="38"/>
    </row>
    <row r="33" customFormat="false" ht="14.25" hidden="false" customHeight="false" outlineLevel="0" collapsed="false">
      <c r="U33" s="38"/>
    </row>
    <row r="34" customFormat="false" ht="14.25" hidden="false" customHeight="false" outlineLevel="0" collapsed="false">
      <c r="U34" s="38"/>
    </row>
    <row r="35" customFormat="false" ht="14.25" hidden="false" customHeight="false" outlineLevel="0" collapsed="false">
      <c r="U35" s="38"/>
    </row>
    <row r="36" customFormat="false" ht="14.25" hidden="false" customHeight="false" outlineLevel="0" collapsed="false">
      <c r="U36" s="38"/>
    </row>
    <row r="37" customFormat="false" ht="14.25" hidden="false" customHeight="false" outlineLevel="0" collapsed="false">
      <c r="U37" s="38"/>
    </row>
    <row r="38" customFormat="false" ht="14.25" hidden="false" customHeight="false" outlineLevel="0" collapsed="false">
      <c r="U38" s="38"/>
    </row>
    <row r="39" customFormat="false" ht="14.25" hidden="false" customHeight="false" outlineLevel="0" collapsed="false">
      <c r="U39" s="38"/>
    </row>
    <row r="40" customFormat="false" ht="14.25" hidden="false" customHeight="false" outlineLevel="0" collapsed="false">
      <c r="U40" s="38"/>
    </row>
    <row r="41" customFormat="false" ht="14.25" hidden="false" customHeight="false" outlineLevel="0" collapsed="false">
      <c r="U41" s="38"/>
    </row>
    <row r="42" customFormat="false" ht="14.25" hidden="false" customHeight="false" outlineLevel="0" collapsed="false">
      <c r="U42" s="38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pane xSplit="1" ySplit="7" topLeftCell="B19" activePane="bottomRight" state="frozen"/>
      <selection pane="topLeft" activeCell="A3" activeCellId="0" sqref="A3"/>
      <selection pane="topRight" activeCell="B3" activeCellId="0" sqref="B3"/>
      <selection pane="bottomLeft" activeCell="A19" activeCellId="0" sqref="A19"/>
      <selection pane="bottomRight" activeCell="B15" activeCellId="0" sqref="B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8.24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P8" s="14"/>
      <c r="Q8" s="14"/>
      <c r="V8" s="14"/>
      <c r="X8" s="14"/>
    </row>
    <row r="9" customFormat="false" ht="107.25" hidden="false" customHeight="true" outlineLevel="0" collapsed="false">
      <c r="A9" s="15" t="s">
        <v>50</v>
      </c>
      <c r="B9" s="16" t="s">
        <v>5</v>
      </c>
      <c r="C9" s="16" t="s">
        <v>51</v>
      </c>
      <c r="D9" s="16" t="s">
        <v>7</v>
      </c>
      <c r="E9" s="16" t="s">
        <v>52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0" t="n">
        <f aca="false">+'2023 PARA PUBLICAR'!B10/'2023 PARA PUBLICAR'!B$24</f>
        <v>0.138072072671396</v>
      </c>
      <c r="C10" s="40" t="n">
        <f aca="false">+'2023 PARA PUBLICAR'!C10/'2023 PARA PUBLICAR'!C$24</f>
        <v>0.21268911260351</v>
      </c>
      <c r="D10" s="40" t="n">
        <f aca="false">+'2023 PARA PUBLICAR'!D10/'2023 PARA PUBLICAR'!D$24</f>
        <v>0.449779841273298</v>
      </c>
      <c r="E10" s="40" t="n">
        <f aca="false">+'2023 PARA PUBLICAR'!E10/'2023 PARA PUBLICAR'!E$24</f>
        <v>0.263662882727348</v>
      </c>
      <c r="F10" s="40" t="n">
        <f aca="false">+'2023 PARA PUBLICAR'!F10/'2023 PARA PUBLICAR'!F$24</f>
        <v>0.309994867569253</v>
      </c>
      <c r="G10" s="40" t="n">
        <f aca="false">+'2023 PARA PUBLICAR'!G10/'2023 PARA PUBLICAR'!G$24</f>
        <v>0.283626953327275</v>
      </c>
      <c r="H10" s="40" t="n">
        <f aca="false">+'2023 PARA PUBLICAR'!H10/'2023 PARA PUBLICAR'!H$24</f>
        <v>0.279011900649412</v>
      </c>
      <c r="I10" s="40" t="n">
        <f aca="false">+'2023 PARA PUBLICAR'!I10/'2023 PARA PUBLICAR'!I$24</f>
        <v>0.257955747227191</v>
      </c>
      <c r="J10" s="40" t="n">
        <f aca="false">+'2023 PARA PUBLICAR'!J10/'2023 PARA PUBLICAR'!J$24</f>
        <v>0.207780160634462</v>
      </c>
      <c r="K10" s="40" t="n">
        <f aca="false">+'2023 PARA PUBLICAR'!K10/'2023 PARA PUBLICAR'!K$24</f>
        <v>0.393389975497359</v>
      </c>
      <c r="L10" s="40" t="n">
        <f aca="false">+'2023 PARA PUBLICAR'!L10/'2023 PARA PUBLICAR'!L$24</f>
        <v>0.233475669030633</v>
      </c>
      <c r="M10" s="40" t="n">
        <f aca="false">+'2023 PARA PUBLICAR'!M10/'2023 PARA PUBLICAR'!M$24</f>
        <v>0.345868050780677</v>
      </c>
      <c r="N10" s="40" t="n">
        <f aca="false">+'2023 PARA PUBLICAR'!N10/'2023 PARA PUBLICAR'!N$24</f>
        <v>0.331950596940392</v>
      </c>
      <c r="O10" s="40" t="n">
        <f aca="false">+'2023 PARA PUBLICAR'!O10/'2023 PARA PUBLICAR'!O$24</f>
        <v>0.202110186152242</v>
      </c>
      <c r="P10" s="40" t="n">
        <f aca="false">+'2023 PARA PUBLICAR'!P10/'2023 PARA PUBLICAR'!P$24</f>
        <v>0.267331949138334</v>
      </c>
      <c r="Q10" s="40" t="n">
        <f aca="false">+'2023 PARA PUBLICAR'!Q10/'2023 PARA PUBLICAR'!Q$24</f>
        <v>0.250852458668905</v>
      </c>
      <c r="R10" s="40" t="n">
        <f aca="false">+'2023 PARA PUBLICAR'!R10/'2023 PARA PUBLICAR'!R$24</f>
        <v>0.23720612713449</v>
      </c>
      <c r="S10" s="40" t="n">
        <f aca="false">+'2023 PARA PUBLICAR'!S10/'2023 PARA PUBLICAR'!S$24</f>
        <v>0.241791035884673</v>
      </c>
      <c r="T10" s="40" t="n">
        <f aca="false">+'2023 PARA PUBLICAR'!T10/'2023 PARA PUBLICAR'!T$24</f>
        <v>0.152385627254403</v>
      </c>
      <c r="U10" s="40" t="n">
        <f aca="false">+'2023 PARA PUBLICAR'!U10/'2023 PARA PUBLICAR'!U$24</f>
        <v>0.267234818917655</v>
      </c>
      <c r="V10" s="40" t="n">
        <f aca="false">+'2023 PARA PUBLICAR'!V10/'2023 PARA PUBLICAR'!V$24</f>
        <v>0.221622005553175</v>
      </c>
      <c r="W10" s="40" t="n">
        <f aca="false">+'2023 PARA PUBLICAR'!W10/'2023 PARA PUBLICAR'!W$24</f>
        <v>0.295933804320128</v>
      </c>
      <c r="X10" s="40" t="n">
        <f aca="false">+'2023 PARA PUBLICAR'!X10/'2023 PARA PUBLICAR'!X$24</f>
        <v>0.46493300929135</v>
      </c>
      <c r="Y10" s="40" t="n">
        <f aca="false">+'2023 PARA PUBLICAR'!Y10/'2023 PARA PUBLICAR'!Y$24</f>
        <v>0.330495759692588</v>
      </c>
      <c r="Z10" s="40" t="n">
        <f aca="false">+'2023 PARA PUBLICAR'!Z10/'2023 PARA PUBLICAR'!Z$24</f>
        <v>0.248389620622395</v>
      </c>
    </row>
    <row r="11" s="14" customFormat="true" ht="24.95" hidden="false" customHeight="true" outlineLevel="0" collapsed="false">
      <c r="A11" s="17" t="s">
        <v>31</v>
      </c>
      <c r="B11" s="40" t="n">
        <f aca="false">+'2023 PARA PUBLICAR'!B11/'2023 PARA PUBLICAR'!B$24</f>
        <v>0.14575321542759</v>
      </c>
      <c r="C11" s="41" t="n">
        <f aca="false">+'2023 PARA PUBLICAR'!C11/'2023 PARA PUBLICAR'!C$24</f>
        <v>0.135556860546635</v>
      </c>
      <c r="D11" s="41" t="n">
        <f aca="false">+'2023 PARA PUBLICAR'!D11/'2023 PARA PUBLICAR'!D$24</f>
        <v>0.0596944637157444</v>
      </c>
      <c r="E11" s="41" t="n">
        <f aca="false">+'2023 PARA PUBLICAR'!E11/'2023 PARA PUBLICAR'!E$24</f>
        <v>0.122198208226292</v>
      </c>
      <c r="F11" s="41" t="n">
        <f aca="false">+'2023 PARA PUBLICAR'!F11/'2023 PARA PUBLICAR'!F$24</f>
        <v>0.100174021645646</v>
      </c>
      <c r="G11" s="41" t="n">
        <f aca="false">+'2023 PARA PUBLICAR'!G11/'2023 PARA PUBLICAR'!G$24</f>
        <v>0.0661549739271623</v>
      </c>
      <c r="H11" s="41" t="n">
        <f aca="false">+'2023 PARA PUBLICAR'!H11/'2023 PARA PUBLICAR'!H$24</f>
        <v>0.0917636118875096</v>
      </c>
      <c r="I11" s="41" t="n">
        <f aca="false">+'2023 PARA PUBLICAR'!I11/'2023 PARA PUBLICAR'!I$24</f>
        <v>0.10405149516314</v>
      </c>
      <c r="J11" s="41" t="n">
        <f aca="false">+'2023 PARA PUBLICAR'!J11/'2023 PARA PUBLICAR'!J$24</f>
        <v>0.0727698514752827</v>
      </c>
      <c r="K11" s="41" t="n">
        <f aca="false">+'2023 PARA PUBLICAR'!K11/'2023 PARA PUBLICAR'!K$24</f>
        <v>0.0992310528933216</v>
      </c>
      <c r="L11" s="41" t="n">
        <f aca="false">+'2023 PARA PUBLICAR'!L11/'2023 PARA PUBLICAR'!L$24</f>
        <v>0.0372734398543179</v>
      </c>
      <c r="M11" s="41" t="n">
        <f aca="false">+'2023 PARA PUBLICAR'!M11/'2023 PARA PUBLICAR'!M$24</f>
        <v>0.0536265453015445</v>
      </c>
      <c r="N11" s="41" t="n">
        <f aca="false">+'2023 PARA PUBLICAR'!N11/'2023 PARA PUBLICAR'!N$24</f>
        <v>0.0878574626769816</v>
      </c>
      <c r="O11" s="41" t="n">
        <f aca="false">+'2023 PARA PUBLICAR'!O11/'2023 PARA PUBLICAR'!O$24</f>
        <v>0.0831210605051724</v>
      </c>
      <c r="P11" s="41" t="n">
        <f aca="false">+'2023 PARA PUBLICAR'!P11/'2023 PARA PUBLICAR'!P$24</f>
        <v>0.0695198451493517</v>
      </c>
      <c r="Q11" s="41" t="n">
        <f aca="false">+'2023 PARA PUBLICAR'!Q11/'2023 PARA PUBLICAR'!Q$24</f>
        <v>0.101442759482425</v>
      </c>
      <c r="R11" s="41" t="n">
        <f aca="false">+'2023 PARA PUBLICAR'!R11/'2023 PARA PUBLICAR'!R$24</f>
        <v>0.127721210436962</v>
      </c>
      <c r="S11" s="41" t="n">
        <f aca="false">+'2023 PARA PUBLICAR'!S11/'2023 PARA PUBLICAR'!S$24</f>
        <v>0.0900522791608872</v>
      </c>
      <c r="T11" s="41" t="n">
        <f aca="false">+'2023 PARA PUBLICAR'!T11/'2023 PARA PUBLICAR'!T$24</f>
        <v>0.0829093802083301</v>
      </c>
      <c r="U11" s="41" t="n">
        <f aca="false">+'2023 PARA PUBLICAR'!U11/'2023 PARA PUBLICAR'!U$24</f>
        <v>0.125926211567865</v>
      </c>
      <c r="V11" s="41" t="n">
        <f aca="false">+'2023 PARA PUBLICAR'!V11/'2023 PARA PUBLICAR'!V$24</f>
        <v>0.105869107726815</v>
      </c>
      <c r="W11" s="41" t="n">
        <f aca="false">+'2023 PARA PUBLICAR'!W11/'2023 PARA PUBLICAR'!W$24</f>
        <v>0.0624587676814886</v>
      </c>
      <c r="X11" s="41" t="n">
        <f aca="false">+'2023 PARA PUBLICAR'!X11/'2023 PARA PUBLICAR'!X$24</f>
        <v>0.0708104680093036</v>
      </c>
      <c r="Y11" s="41" t="n">
        <f aca="false">+'2023 PARA PUBLICAR'!Y11/'2023 PARA PUBLICAR'!Y$24</f>
        <v>0.0847322540558507</v>
      </c>
      <c r="Z11" s="41" t="n">
        <f aca="false">+'2023 PARA PUBLICAR'!Z11/'2023 PARA PUBLICAR'!Z$24</f>
        <v>0.108388476495277</v>
      </c>
    </row>
    <row r="12" s="22" customFormat="true" ht="24.95" hidden="false" customHeight="true" outlineLevel="0" collapsed="false">
      <c r="A12" s="17" t="s">
        <v>32</v>
      </c>
      <c r="B12" s="40" t="n">
        <f aca="false">SUM(B13:B21)</f>
        <v>0.619359863458654</v>
      </c>
      <c r="C12" s="40" t="n">
        <f aca="false">SUM(C13:C21)</f>
        <v>0.538736926730109</v>
      </c>
      <c r="D12" s="40" t="n">
        <f aca="false">SUM(D13:D21)</f>
        <v>0.366149809844107</v>
      </c>
      <c r="E12" s="40" t="n">
        <f aca="false">SUM(E13:E21)</f>
        <v>0.474768053985821</v>
      </c>
      <c r="F12" s="40" t="n">
        <f aca="false">SUM(F13:F21)</f>
        <v>0.524808087473179</v>
      </c>
      <c r="G12" s="40" t="n">
        <f aca="false">SUM(G13:G21)</f>
        <v>0.493250620200753</v>
      </c>
      <c r="H12" s="40" t="n">
        <f aca="false">SUM(H13:H21)</f>
        <v>0.486381205264294</v>
      </c>
      <c r="I12" s="40" t="n">
        <f aca="false">SUM(I13:I21)</f>
        <v>0.548630464287443</v>
      </c>
      <c r="J12" s="40" t="n">
        <f aca="false">SUM(J13:J21)</f>
        <v>0.612176162505179</v>
      </c>
      <c r="K12" s="40" t="n">
        <f aca="false">SUM(K13:K21)</f>
        <v>0.434719720575311</v>
      </c>
      <c r="L12" s="40" t="n">
        <f aca="false">SUM(L13:L21)</f>
        <v>0.567422800224729</v>
      </c>
      <c r="M12" s="40" t="n">
        <f aca="false">SUM(M13:M21)</f>
        <v>0.50147990769146</v>
      </c>
      <c r="N12" s="40" t="n">
        <f aca="false">SUM(N13:N21)</f>
        <v>0.382109128806973</v>
      </c>
      <c r="O12" s="40" t="n">
        <f aca="false">SUM(O13:O21)</f>
        <v>0.541986695169627</v>
      </c>
      <c r="P12" s="40" t="n">
        <f aca="false">SUM(P13:P21)</f>
        <v>0.528677808200022</v>
      </c>
      <c r="Q12" s="40" t="n">
        <f aca="false">SUM(Q13:Q21)</f>
        <v>0.544943235309663</v>
      </c>
      <c r="R12" s="40" t="n">
        <f aca="false">SUM(R13:R21)</f>
        <v>0.571898982236327</v>
      </c>
      <c r="S12" s="40" t="n">
        <f aca="false">SUM(S13:S21)</f>
        <v>0.552934276394409</v>
      </c>
      <c r="T12" s="40" t="n">
        <f aca="false">SUM(T13:T21)</f>
        <v>0.521376122649736</v>
      </c>
      <c r="U12" s="40" t="n">
        <f aca="false">SUM(U13:U21)</f>
        <v>0.49182111007001</v>
      </c>
      <c r="V12" s="40" t="n">
        <f aca="false">SUM(V13:V21)</f>
        <v>0.540356574630257</v>
      </c>
      <c r="W12" s="40" t="n">
        <f aca="false">SUM(W13:W21)</f>
        <v>0.439208101697398</v>
      </c>
      <c r="X12" s="40" t="n">
        <f aca="false">SUM(X13:X21)</f>
        <v>0.399915047212015</v>
      </c>
      <c r="Y12" s="40" t="n">
        <f aca="false">SUM(Y13:Y21)</f>
        <v>0.513575327482762</v>
      </c>
      <c r="Z12" s="40" t="n">
        <f aca="false">SUM(Z13:Z21)</f>
        <v>0.52129737113535</v>
      </c>
    </row>
    <row r="13" customFormat="false" ht="24.95" hidden="false" customHeight="true" outlineLevel="0" collapsed="false">
      <c r="A13" s="23" t="s">
        <v>33</v>
      </c>
      <c r="B13" s="42" t="n">
        <f aca="false">+'2023 PARA PUBLICAR'!B13/'2023 PARA PUBLICAR'!B$24</f>
        <v>0.162676333600786</v>
      </c>
      <c r="C13" s="42" t="n">
        <f aca="false">+'2023 PARA PUBLICAR'!C13/'2023 PARA PUBLICAR'!C$24</f>
        <v>0.0890101040769598</v>
      </c>
      <c r="D13" s="42" t="n">
        <f aca="false">+'2023 PARA PUBLICAR'!D13/'2023 PARA PUBLICAR'!D$24</f>
        <v>0.0823716492520999</v>
      </c>
      <c r="E13" s="42" t="n">
        <f aca="false">+'2023 PARA PUBLICAR'!E13/'2023 PARA PUBLICAR'!E$24</f>
        <v>0.0938894601352303</v>
      </c>
      <c r="F13" s="42" t="n">
        <f aca="false">+'2023 PARA PUBLICAR'!F13/'2023 PARA PUBLICAR'!F$24</f>
        <v>0.130324038878545</v>
      </c>
      <c r="G13" s="42" t="n">
        <f aca="false">+'2023 PARA PUBLICAR'!G13/'2023 PARA PUBLICAR'!G$24</f>
        <v>0.102829503882854</v>
      </c>
      <c r="H13" s="42" t="n">
        <f aca="false">+'2023 PARA PUBLICAR'!H13/'2023 PARA PUBLICAR'!H$24</f>
        <v>0.138246794041564</v>
      </c>
      <c r="I13" s="42" t="n">
        <f aca="false">+'2023 PARA PUBLICAR'!I13/'2023 PARA PUBLICAR'!I$24</f>
        <v>0.142150325347625</v>
      </c>
      <c r="J13" s="42" t="n">
        <f aca="false">+'2023 PARA PUBLICAR'!J13/'2023 PARA PUBLICAR'!J$24</f>
        <v>0.165265178548145</v>
      </c>
      <c r="K13" s="42" t="n">
        <f aca="false">+'2023 PARA PUBLICAR'!K13/'2023 PARA PUBLICAR'!K$24</f>
        <v>0.102894284063841</v>
      </c>
      <c r="L13" s="42" t="n">
        <f aca="false">+'2023 PARA PUBLICAR'!L13/'2023 PARA PUBLICAR'!L$24</f>
        <v>0.205621569115391</v>
      </c>
      <c r="M13" s="42" t="n">
        <f aca="false">+'2023 PARA PUBLICAR'!M13/'2023 PARA PUBLICAR'!M$24</f>
        <v>0.12741119513947</v>
      </c>
      <c r="N13" s="42" t="n">
        <f aca="false">+'2023 PARA PUBLICAR'!N13/'2023 PARA PUBLICAR'!N$24</f>
        <v>0.0794110952028627</v>
      </c>
      <c r="O13" s="42" t="n">
        <f aca="false">+'2023 PARA PUBLICAR'!O13/'2023 PARA PUBLICAR'!O$24</f>
        <v>0.113503592306036</v>
      </c>
      <c r="P13" s="42" t="n">
        <f aca="false">+'2023 PARA PUBLICAR'!P13/'2023 PARA PUBLICAR'!P$24</f>
        <v>0.153099145629246</v>
      </c>
      <c r="Q13" s="42" t="n">
        <f aca="false">+'2023 PARA PUBLICAR'!Q13/'2023 PARA PUBLICAR'!Q$24</f>
        <v>0.156921997599398</v>
      </c>
      <c r="R13" s="42" t="n">
        <f aca="false">+'2023 PARA PUBLICAR'!R13/'2023 PARA PUBLICAR'!R$24</f>
        <v>0.181466974129077</v>
      </c>
      <c r="S13" s="42" t="n">
        <f aca="false">+'2023 PARA PUBLICAR'!S13/'2023 PARA PUBLICAR'!S$24</f>
        <v>0.145742234797962</v>
      </c>
      <c r="T13" s="42" t="n">
        <f aca="false">+'2023 PARA PUBLICAR'!T13/'2023 PARA PUBLICAR'!T$24</f>
        <v>0.10682479255713</v>
      </c>
      <c r="U13" s="42" t="n">
        <f aca="false">+'2023 PARA PUBLICAR'!U13/'2023 PARA PUBLICAR'!U$24</f>
        <v>0.169359216463289</v>
      </c>
      <c r="V13" s="42" t="n">
        <f aca="false">+'2023 PARA PUBLICAR'!V13/'2023 PARA PUBLICAR'!V$24</f>
        <v>0.118677237222232</v>
      </c>
      <c r="W13" s="42" t="n">
        <f aca="false">+'2023 PARA PUBLICAR'!W13/'2023 PARA PUBLICAR'!W$24</f>
        <v>0.0747880736432907</v>
      </c>
      <c r="X13" s="42" t="n">
        <f aca="false">+'2023 PARA PUBLICAR'!X13/'2023 PARA PUBLICAR'!X$24</f>
        <v>0.144589093493187</v>
      </c>
      <c r="Y13" s="42" t="n">
        <f aca="false">+'2023 PARA PUBLICAR'!Y13/'2023 PARA PUBLICAR'!Y$24</f>
        <v>0.116585519319856</v>
      </c>
      <c r="Z13" s="42" t="n">
        <f aca="false">+'2023 PARA PUBLICAR'!Z13/'2023 PARA PUBLICAR'!Z$24</f>
        <v>0.118158517236642</v>
      </c>
    </row>
    <row r="14" customFormat="false" ht="24.95" hidden="false" customHeight="true" outlineLevel="0" collapsed="false">
      <c r="A14" s="23" t="s">
        <v>34</v>
      </c>
      <c r="B14" s="42" t="n">
        <f aca="false">+'2023 PARA PUBLICAR'!B14/'2023 PARA PUBLICAR'!B$24</f>
        <v>0.0942350519698274</v>
      </c>
      <c r="C14" s="42" t="n">
        <f aca="false">+'2023 PARA PUBLICAR'!C14/'2023 PARA PUBLICAR'!C$24</f>
        <v>0.0420641418549222</v>
      </c>
      <c r="D14" s="42" t="n">
        <f aca="false">+'2023 PARA PUBLICAR'!D14/'2023 PARA PUBLICAR'!D$24</f>
        <v>0.0560239908979039</v>
      </c>
      <c r="E14" s="42" t="n">
        <f aca="false">+'2023 PARA PUBLICAR'!E14/'2023 PARA PUBLICAR'!E$24</f>
        <v>0.0161316925137172</v>
      </c>
      <c r="F14" s="42" t="n">
        <f aca="false">+'2023 PARA PUBLICAR'!F14/'2023 PARA PUBLICAR'!F$24</f>
        <v>0.0393113393311603</v>
      </c>
      <c r="G14" s="42" t="n">
        <f aca="false">+'2023 PARA PUBLICAR'!G14/'2023 PARA PUBLICAR'!G$24</f>
        <v>0.059786321601683</v>
      </c>
      <c r="H14" s="42" t="n">
        <f aca="false">+'2023 PARA PUBLICAR'!H14/'2023 PARA PUBLICAR'!H$24</f>
        <v>0.0194832047595937</v>
      </c>
      <c r="I14" s="42" t="n">
        <f aca="false">+'2023 PARA PUBLICAR'!I14/'2023 PARA PUBLICAR'!I$24</f>
        <v>0.0366219366216891</v>
      </c>
      <c r="J14" s="42" t="n">
        <f aca="false">+'2023 PARA PUBLICAR'!J14/'2023 PARA PUBLICAR'!J$24</f>
        <v>0.0458303734409788</v>
      </c>
      <c r="K14" s="42" t="n">
        <f aca="false">+'2023 PARA PUBLICAR'!K14/'2023 PARA PUBLICAR'!K$24</f>
        <v>0.0532423367568178</v>
      </c>
      <c r="L14" s="42" t="n">
        <f aca="false">+'2023 PARA PUBLICAR'!L14/'2023 PARA PUBLICAR'!L$24</f>
        <v>0.113232558036278</v>
      </c>
      <c r="M14" s="42" t="n">
        <f aca="false">+'2023 PARA PUBLICAR'!M14/'2023 PARA PUBLICAR'!M$24</f>
        <v>0.0785068361349277</v>
      </c>
      <c r="N14" s="42" t="n">
        <f aca="false">+'2023 PARA PUBLICAR'!N14/'2023 PARA PUBLICAR'!N$24</f>
        <v>0.0355214067662926</v>
      </c>
      <c r="O14" s="42" t="n">
        <f aca="false">+'2023 PARA PUBLICAR'!O14/'2023 PARA PUBLICAR'!O$24</f>
        <v>0.0187506105747731</v>
      </c>
      <c r="P14" s="42" t="n">
        <f aca="false">+'2023 PARA PUBLICAR'!P14/'2023 PARA PUBLICAR'!P$24</f>
        <v>0.0435934790085201</v>
      </c>
      <c r="Q14" s="42" t="n">
        <f aca="false">+'2023 PARA PUBLICAR'!Q14/'2023 PARA PUBLICAR'!Q$24</f>
        <v>0.0284037335097545</v>
      </c>
      <c r="R14" s="42" t="n">
        <f aca="false">+'2023 PARA PUBLICAR'!R14/'2023 PARA PUBLICAR'!R$24</f>
        <v>0.0316344611932633</v>
      </c>
      <c r="S14" s="42" t="n">
        <f aca="false">+'2023 PARA PUBLICAR'!S14/'2023 PARA PUBLICAR'!S$24</f>
        <v>0.0467318279386684</v>
      </c>
      <c r="T14" s="42" t="n">
        <f aca="false">+'2023 PARA PUBLICAR'!T14/'2023 PARA PUBLICAR'!T$24</f>
        <v>0.00762908113732203</v>
      </c>
      <c r="U14" s="42" t="n">
        <f aca="false">+'2023 PARA PUBLICAR'!U14/'2023 PARA PUBLICAR'!U$24</f>
        <v>0.0400745834993762</v>
      </c>
      <c r="V14" s="42" t="n">
        <f aca="false">+'2023 PARA PUBLICAR'!V14/'2023 PARA PUBLICAR'!V$24</f>
        <v>0.0383905706637893</v>
      </c>
      <c r="W14" s="42" t="n">
        <f aca="false">+'2023 PARA PUBLICAR'!W14/'2023 PARA PUBLICAR'!W$24</f>
        <v>0.0367210314276555</v>
      </c>
      <c r="X14" s="42" t="n">
        <f aca="false">+'2023 PARA PUBLICAR'!X14/'2023 PARA PUBLICAR'!X$24</f>
        <v>0.0341776470335492</v>
      </c>
      <c r="Y14" s="42" t="n">
        <f aca="false">+'2023 PARA PUBLICAR'!Y14/'2023 PARA PUBLICAR'!Y$24</f>
        <v>0.0369628553747338</v>
      </c>
      <c r="Z14" s="42" t="n">
        <f aca="false">+'2023 PARA PUBLICAR'!Z14/'2023 PARA PUBLICAR'!Z$24</f>
        <v>0.0443382370398622</v>
      </c>
    </row>
    <row r="15" customFormat="false" ht="24.95" hidden="false" customHeight="true" outlineLevel="0" collapsed="false">
      <c r="A15" s="23" t="s">
        <v>35</v>
      </c>
      <c r="B15" s="42" t="n">
        <f aca="false">+'2023 PARA PUBLICAR'!B15/'2023 PARA PUBLICAR'!B$24</f>
        <v>0</v>
      </c>
      <c r="C15" s="42" t="n">
        <f aca="false">+'2023 PARA PUBLICAR'!C15/'2023 PARA PUBLICAR'!C$24</f>
        <v>0.0228563651772894</v>
      </c>
      <c r="D15" s="42" t="n">
        <f aca="false">+'2023 PARA PUBLICAR'!D15/'2023 PARA PUBLICAR'!D$24</f>
        <v>0.00247451912705636</v>
      </c>
      <c r="E15" s="42" t="n">
        <f aca="false">+'2023 PARA PUBLICAR'!E15/'2023 PARA PUBLICAR'!E$24</f>
        <v>0.0203140864663963</v>
      </c>
      <c r="F15" s="42" t="n">
        <f aca="false">+'2023 PARA PUBLICAR'!F15/'2023 PARA PUBLICAR'!F$24</f>
        <v>0.0122575293907382</v>
      </c>
      <c r="G15" s="42" t="n">
        <f aca="false">+'2023 PARA PUBLICAR'!G15/'2023 PARA PUBLICAR'!G$24</f>
        <v>0.0398201100977841</v>
      </c>
      <c r="H15" s="42" t="n">
        <f aca="false">+'2023 PARA PUBLICAR'!H15/'2023 PARA PUBLICAR'!H$24</f>
        <v>0.0206753867782199</v>
      </c>
      <c r="I15" s="42" t="n">
        <f aca="false">+'2023 PARA PUBLICAR'!I15/'2023 PARA PUBLICAR'!I$24</f>
        <v>0.0533253106105228</v>
      </c>
      <c r="J15" s="42" t="n">
        <f aca="false">+'2023 PARA PUBLICAR'!J15/'2023 PARA PUBLICAR'!J$24</f>
        <v>0.0534136005638819</v>
      </c>
      <c r="K15" s="42" t="n">
        <f aca="false">+'2023 PARA PUBLICAR'!K15/'2023 PARA PUBLICAR'!K$24</f>
        <v>0</v>
      </c>
      <c r="L15" s="42" t="n">
        <f aca="false">+'2023 PARA PUBLICAR'!L15/'2023 PARA PUBLICAR'!L$24</f>
        <v>0.00461944216986349</v>
      </c>
      <c r="M15" s="42" t="n">
        <f aca="false">+'2023 PARA PUBLICAR'!M15/'2023 PARA PUBLICAR'!M$24</f>
        <v>0.0028429830376005</v>
      </c>
      <c r="N15" s="42" t="n">
        <f aca="false">+'2023 PARA PUBLICAR'!N15/'2023 PARA PUBLICAR'!N$24</f>
        <v>0.010164862319276</v>
      </c>
      <c r="O15" s="42" t="n">
        <f aca="false">+'2023 PARA PUBLICAR'!O15/'2023 PARA PUBLICAR'!O$24</f>
        <v>0.00820310682892104</v>
      </c>
      <c r="P15" s="42" t="n">
        <f aca="false">+'2023 PARA PUBLICAR'!P15/'2023 PARA PUBLICAR'!P$24</f>
        <v>0.0137480015119172</v>
      </c>
      <c r="Q15" s="42" t="n">
        <f aca="false">+'2023 PARA PUBLICAR'!Q15/'2023 PARA PUBLICAR'!Q$24</f>
        <v>0.00315218912555826</v>
      </c>
      <c r="R15" s="42" t="n">
        <f aca="false">+'2023 PARA PUBLICAR'!R15/'2023 PARA PUBLICAR'!R$24</f>
        <v>0.00143854789868006</v>
      </c>
      <c r="S15" s="42" t="n">
        <f aca="false">+'2023 PARA PUBLICAR'!S15/'2023 PARA PUBLICAR'!S$24</f>
        <v>0.00226207526263117</v>
      </c>
      <c r="T15" s="42" t="n">
        <f aca="false">+'2023 PARA PUBLICAR'!T15/'2023 PARA PUBLICAR'!T$24</f>
        <v>0</v>
      </c>
      <c r="U15" s="42" t="n">
        <f aca="false">+'2023 PARA PUBLICAR'!U15/'2023 PARA PUBLICAR'!U$24</f>
        <v>0.00768327061843535</v>
      </c>
      <c r="V15" s="42" t="n">
        <f aca="false">+'2023 PARA PUBLICAR'!V15/'2023 PARA PUBLICAR'!V$24</f>
        <v>0.0617742864578606</v>
      </c>
      <c r="W15" s="42" t="n">
        <f aca="false">+'2023 PARA PUBLICAR'!W15/'2023 PARA PUBLICAR'!W$24</f>
        <v>2.89053361254877E-005</v>
      </c>
      <c r="X15" s="42" t="n">
        <f aca="false">+'2023 PARA PUBLICAR'!X15/'2023 PARA PUBLICAR'!X$24</f>
        <v>0.0216114239329706</v>
      </c>
      <c r="Y15" s="42" t="n">
        <f aca="false">+'2023 PARA PUBLICAR'!Y15/'2023 PARA PUBLICAR'!Y$24</f>
        <v>0.0178038667896246</v>
      </c>
      <c r="Z15" s="42" t="n">
        <f aca="false">+'2023 PARA PUBLICAR'!Z15/'2023 PARA PUBLICAR'!Z$24</f>
        <v>0.0200315965571328</v>
      </c>
    </row>
    <row r="16" customFormat="false" ht="24.95" hidden="false" customHeight="true" outlineLevel="0" collapsed="false">
      <c r="A16" s="23" t="s">
        <v>36</v>
      </c>
      <c r="B16" s="42" t="n">
        <f aca="false">+'2023 PARA PUBLICAR'!B16/'2023 PARA PUBLICAR'!B$24</f>
        <v>0.223721644165908</v>
      </c>
      <c r="C16" s="42" t="n">
        <f aca="false">+'2023 PARA PUBLICAR'!C16/'2023 PARA PUBLICAR'!C$24</f>
        <v>0.349681952263188</v>
      </c>
      <c r="D16" s="42" t="n">
        <f aca="false">+'2023 PARA PUBLICAR'!D16/'2023 PARA PUBLICAR'!D$24</f>
        <v>0.167357014300769</v>
      </c>
      <c r="E16" s="42" t="n">
        <f aca="false">+'2023 PARA PUBLICAR'!E16/'2023 PARA PUBLICAR'!E$24</f>
        <v>0.333053829614002</v>
      </c>
      <c r="F16" s="42" t="n">
        <f aca="false">+'2023 PARA PUBLICAR'!F16/'2023 PARA PUBLICAR'!F$24</f>
        <v>0.296174480581747</v>
      </c>
      <c r="G16" s="42" t="n">
        <f aca="false">+'2023 PARA PUBLICAR'!G16/'2023 PARA PUBLICAR'!G$24</f>
        <v>0.257256144803463</v>
      </c>
      <c r="H16" s="42" t="n">
        <f aca="false">+'2023 PARA PUBLICAR'!H16/'2023 PARA PUBLICAR'!H$24</f>
        <v>0.275699419960491</v>
      </c>
      <c r="I16" s="42" t="n">
        <f aca="false">+'2023 PARA PUBLICAR'!I16/'2023 PARA PUBLICAR'!I$24</f>
        <v>0.295712827233203</v>
      </c>
      <c r="J16" s="42" t="n">
        <f aca="false">+'2023 PARA PUBLICAR'!J16/'2023 PARA PUBLICAR'!J$24</f>
        <v>0.222545326716979</v>
      </c>
      <c r="K16" s="42" t="n">
        <f aca="false">+'2023 PARA PUBLICAR'!K16/'2023 PARA PUBLICAR'!K$24</f>
        <v>0.214453090045061</v>
      </c>
      <c r="L16" s="42" t="n">
        <f aca="false">+'2023 PARA PUBLICAR'!L16/'2023 PARA PUBLICAR'!L$24</f>
        <v>0.21732172420493</v>
      </c>
      <c r="M16" s="42" t="n">
        <f aca="false">+'2023 PARA PUBLICAR'!M16/'2023 PARA PUBLICAR'!M$24</f>
        <v>0.24261219904074</v>
      </c>
      <c r="N16" s="42" t="n">
        <f aca="false">+'2023 PARA PUBLICAR'!N16/'2023 PARA PUBLICAR'!N$24</f>
        <v>0.219254220897445</v>
      </c>
      <c r="O16" s="42" t="n">
        <f aca="false">+'2023 PARA PUBLICAR'!O16/'2023 PARA PUBLICAR'!O$24</f>
        <v>0.325297138486817</v>
      </c>
      <c r="P16" s="42" t="n">
        <f aca="false">+'2023 PARA PUBLICAR'!P16/'2023 PARA PUBLICAR'!P$24</f>
        <v>0.287657019105222</v>
      </c>
      <c r="Q16" s="42" t="n">
        <f aca="false">+'2023 PARA PUBLICAR'!Q16/'2023 PARA PUBLICAR'!Q$24</f>
        <v>0.326045776145296</v>
      </c>
      <c r="R16" s="42" t="n">
        <f aca="false">+'2023 PARA PUBLICAR'!R16/'2023 PARA PUBLICAR'!R$24</f>
        <v>0.326806648412751</v>
      </c>
      <c r="S16" s="42" t="n">
        <f aca="false">+'2023 PARA PUBLICAR'!S16/'2023 PARA PUBLICAR'!S$24</f>
        <v>0.260512536824998</v>
      </c>
      <c r="T16" s="42" t="n">
        <f aca="false">+'2023 PARA PUBLICAR'!T16/'2023 PARA PUBLICAR'!T$24</f>
        <v>0.231734371423252</v>
      </c>
      <c r="U16" s="42" t="n">
        <f aca="false">+'2023 PARA PUBLICAR'!U16/'2023 PARA PUBLICAR'!U$24</f>
        <v>0.259567522074084</v>
      </c>
      <c r="V16" s="42" t="n">
        <f aca="false">+'2023 PARA PUBLICAR'!V16/'2023 PARA PUBLICAR'!V$24</f>
        <v>0.289849557826325</v>
      </c>
      <c r="W16" s="42" t="n">
        <f aca="false">+'2023 PARA PUBLICAR'!W16/'2023 PARA PUBLICAR'!W$24</f>
        <v>0.229926766212442</v>
      </c>
      <c r="X16" s="42" t="n">
        <f aca="false">+'2023 PARA PUBLICAR'!X16/'2023 PARA PUBLICAR'!X$24</f>
        <v>0.179326479827537</v>
      </c>
      <c r="Y16" s="42" t="n">
        <f aca="false">+'2023 PARA PUBLICAR'!Y16/'2023 PARA PUBLICAR'!Y$24</f>
        <v>0.281613819382516</v>
      </c>
      <c r="Z16" s="42" t="n">
        <f aca="false">+'2023 PARA PUBLICAR'!Z16/'2023 PARA PUBLICAR'!Z$24</f>
        <v>0.287436392835379</v>
      </c>
    </row>
    <row r="17" customFormat="false" ht="24.95" hidden="false" customHeight="true" outlineLevel="0" collapsed="false">
      <c r="A17" s="23" t="s">
        <v>37</v>
      </c>
      <c r="B17" s="42" t="n">
        <f aca="false">+'2023 PARA PUBLICAR'!B17/'2023 PARA PUBLICAR'!B$24</f>
        <v>0</v>
      </c>
      <c r="C17" s="42" t="n">
        <f aca="false">+'2023 PARA PUBLICAR'!C17/'2023 PARA PUBLICAR'!C$24</f>
        <v>0.000612845946901049</v>
      </c>
      <c r="D17" s="42" t="n">
        <f aca="false">+'2023 PARA PUBLICAR'!D17/'2023 PARA PUBLICAR'!D$24</f>
        <v>0.000994630638963793</v>
      </c>
      <c r="E17" s="42" t="n">
        <f aca="false">+'2023 PARA PUBLICAR'!E17/'2023 PARA PUBLICAR'!E$24</f>
        <v>0.00105562159161866</v>
      </c>
      <c r="F17" s="42" t="n">
        <f aca="false">+'2023 PARA PUBLICAR'!F17/'2023 PARA PUBLICAR'!F$24</f>
        <v>0.000263231212942747</v>
      </c>
      <c r="G17" s="42" t="n">
        <f aca="false">+'2023 PARA PUBLICAR'!G17/'2023 PARA PUBLICAR'!G$24</f>
        <v>0.000916062509372778</v>
      </c>
      <c r="H17" s="42" t="n">
        <f aca="false">+'2023 PARA PUBLICAR'!H17/'2023 PARA PUBLICAR'!H$24</f>
        <v>0.000987686812968525</v>
      </c>
      <c r="I17" s="42" t="n">
        <f aca="false">+'2023 PARA PUBLICAR'!I17/'2023 PARA PUBLICAR'!I$24</f>
        <v>0.00015144431227539</v>
      </c>
      <c r="J17" s="42" t="n">
        <f aca="false">+'2023 PARA PUBLICAR'!J17/'2023 PARA PUBLICAR'!J$24</f>
        <v>0.00116682440578977</v>
      </c>
      <c r="K17" s="42" t="n">
        <f aca="false">+'2023 PARA PUBLICAR'!K17/'2023 PARA PUBLICAR'!K$24</f>
        <v>4.68253710892286E-005</v>
      </c>
      <c r="L17" s="42" t="n">
        <f aca="false">+'2023 PARA PUBLICAR'!L17/'2023 PARA PUBLICAR'!L$24</f>
        <v>0.00382075116254308</v>
      </c>
      <c r="M17" s="42" t="n">
        <f aca="false">+'2023 PARA PUBLICAR'!M17/'2023 PARA PUBLICAR'!M$24</f>
        <v>0.000601741119623356</v>
      </c>
      <c r="N17" s="42" t="n">
        <f aca="false">+'2023 PARA PUBLICAR'!N17/'2023 PARA PUBLICAR'!N$24</f>
        <v>0.000491750521565762</v>
      </c>
      <c r="O17" s="42" t="n">
        <f aca="false">+'2023 PARA PUBLICAR'!O17/'2023 PARA PUBLICAR'!O$24</f>
        <v>0.0022399372506125</v>
      </c>
      <c r="P17" s="42" t="n">
        <f aca="false">+'2023 PARA PUBLICAR'!P17/'2023 PARA PUBLICAR'!P$24</f>
        <v>0.00044841267399154</v>
      </c>
      <c r="Q17" s="42" t="n">
        <f aca="false">+'2023 PARA PUBLICAR'!Q17/'2023 PARA PUBLICAR'!Q$24</f>
        <v>0.00101100378733947</v>
      </c>
      <c r="R17" s="42" t="n">
        <f aca="false">+'2023 PARA PUBLICAR'!R17/'2023 PARA PUBLICAR'!R$24</f>
        <v>0.000795792726132641</v>
      </c>
      <c r="S17" s="42" t="n">
        <f aca="false">+'2023 PARA PUBLICAR'!S17/'2023 PARA PUBLICAR'!S$24</f>
        <v>0.00142832704100282</v>
      </c>
      <c r="T17" s="42" t="n">
        <f aca="false">+'2023 PARA PUBLICAR'!T17/'2023 PARA PUBLICAR'!T$24</f>
        <v>0.00576717536626455</v>
      </c>
      <c r="U17" s="42" t="n">
        <f aca="false">+'2023 PARA PUBLICAR'!U17/'2023 PARA PUBLICAR'!U$24</f>
        <v>5.58739251317878E-005</v>
      </c>
      <c r="V17" s="42" t="n">
        <f aca="false">+'2023 PARA PUBLICAR'!V17/'2023 PARA PUBLICAR'!V$24</f>
        <v>0.000897900079817205</v>
      </c>
      <c r="W17" s="42" t="n">
        <f aca="false">+'2023 PARA PUBLICAR'!W17/'2023 PARA PUBLICAR'!W$24</f>
        <v>0.00118109381604766</v>
      </c>
      <c r="X17" s="42" t="n">
        <f aca="false">+'2023 PARA PUBLICAR'!X17/'2023 PARA PUBLICAR'!X$24</f>
        <v>0.000278405480170487</v>
      </c>
      <c r="Y17" s="42" t="n">
        <f aca="false">+'2023 PARA PUBLICAR'!Y17/'2023 PARA PUBLICAR'!Y$24</f>
        <v>0.000390960082387779</v>
      </c>
      <c r="Z17" s="42" t="n">
        <f aca="false">+'2023 PARA PUBLICAR'!Z17/'2023 PARA PUBLICAR'!Z$24</f>
        <v>0.000817067628735667</v>
      </c>
    </row>
    <row r="18" customFormat="false" ht="24.95" hidden="false" customHeight="true" outlineLevel="0" collapsed="false">
      <c r="A18" s="23" t="s">
        <v>38</v>
      </c>
      <c r="B18" s="42" t="n">
        <f aca="false">+'2023 PARA PUBLICAR'!B18/'2023 PARA PUBLICAR'!B$24</f>
        <v>0.00901747813229073</v>
      </c>
      <c r="C18" s="42" t="n">
        <f aca="false">+'2023 PARA PUBLICAR'!C18/'2023 PARA PUBLICAR'!C$24</f>
        <v>0.00130324994488231</v>
      </c>
      <c r="D18" s="42" t="n">
        <f aca="false">+'2023 PARA PUBLICAR'!D18/'2023 PARA PUBLICAR'!D$24</f>
        <v>0.0043818592005837</v>
      </c>
      <c r="E18" s="42" t="n">
        <f aca="false">+'2023 PARA PUBLICAR'!E18/'2023 PARA PUBLICAR'!E$24</f>
        <v>0.00152715269747391</v>
      </c>
      <c r="F18" s="42" t="n">
        <f aca="false">+'2023 PARA PUBLICAR'!F18/'2023 PARA PUBLICAR'!F$24</f>
        <v>0.00170925355503357</v>
      </c>
      <c r="G18" s="42" t="n">
        <f aca="false">+'2023 PARA PUBLICAR'!G18/'2023 PARA PUBLICAR'!G$24</f>
        <v>0.00301152937851255</v>
      </c>
      <c r="H18" s="42" t="n">
        <f aca="false">+'2023 PARA PUBLICAR'!H18/'2023 PARA PUBLICAR'!H$24</f>
        <v>0.00559617540474387</v>
      </c>
      <c r="I18" s="42" t="n">
        <f aca="false">+'2023 PARA PUBLICAR'!I18/'2023 PARA PUBLICAR'!I$24</f>
        <v>0.00121785040670407</v>
      </c>
      <c r="J18" s="42" t="n">
        <f aca="false">+'2023 PARA PUBLICAR'!J18/'2023 PARA PUBLICAR'!J$24</f>
        <v>0.000343334303203914</v>
      </c>
      <c r="K18" s="42" t="n">
        <f aca="false">+'2023 PARA PUBLICAR'!K18/'2023 PARA PUBLICAR'!K$24</f>
        <v>0</v>
      </c>
      <c r="L18" s="42" t="n">
        <f aca="false">+'2023 PARA PUBLICAR'!L18/'2023 PARA PUBLICAR'!L$24</f>
        <v>0</v>
      </c>
      <c r="M18" s="42" t="n">
        <f aca="false">+'2023 PARA PUBLICAR'!M18/'2023 PARA PUBLICAR'!M$24</f>
        <v>0.0106293924598077</v>
      </c>
      <c r="N18" s="42" t="n">
        <f aca="false">+'2023 PARA PUBLICAR'!N18/'2023 PARA PUBLICAR'!N$24</f>
        <v>0.000767395905170543</v>
      </c>
      <c r="O18" s="42" t="n">
        <f aca="false">+'2023 PARA PUBLICAR'!O18/'2023 PARA PUBLICAR'!O$24</f>
        <v>0.000582759746826115</v>
      </c>
      <c r="P18" s="42" t="n">
        <f aca="false">+'2023 PARA PUBLICAR'!P18/'2023 PARA PUBLICAR'!P$24</f>
        <v>0.00371737860354416</v>
      </c>
      <c r="Q18" s="42" t="n">
        <f aca="false">+'2023 PARA PUBLICAR'!Q18/'2023 PARA PUBLICAR'!Q$24</f>
        <v>0.00243600792590729</v>
      </c>
      <c r="R18" s="42" t="n">
        <f aca="false">+'2023 PARA PUBLICAR'!R18/'2023 PARA PUBLICAR'!R$24</f>
        <v>0.00120200360756799</v>
      </c>
      <c r="S18" s="42" t="n">
        <f aca="false">+'2023 PARA PUBLICAR'!S18/'2023 PARA PUBLICAR'!S$24</f>
        <v>0.000818240475055504</v>
      </c>
      <c r="T18" s="42" t="n">
        <f aca="false">+'2023 PARA PUBLICAR'!T18/'2023 PARA PUBLICAR'!T$24</f>
        <v>0.0167452389197518</v>
      </c>
      <c r="U18" s="42" t="n">
        <f aca="false">+'2023 PARA PUBLICAR'!U18/'2023 PARA PUBLICAR'!U$24</f>
        <v>0.00247522148300159</v>
      </c>
      <c r="V18" s="42" t="n">
        <f aca="false">+'2023 PARA PUBLICAR'!V18/'2023 PARA PUBLICAR'!V$24</f>
        <v>0.00168742824812545</v>
      </c>
      <c r="W18" s="42" t="n">
        <f aca="false">+'2023 PARA PUBLICAR'!W18/'2023 PARA PUBLICAR'!W$24</f>
        <v>0.00692636013372154</v>
      </c>
      <c r="X18" s="42" t="n">
        <f aca="false">+'2023 PARA PUBLICAR'!X18/'2023 PARA PUBLICAR'!X$24</f>
        <v>0.00121630782072932</v>
      </c>
      <c r="Y18" s="42" t="n">
        <f aca="false">+'2023 PARA PUBLICAR'!Y18/'2023 PARA PUBLICAR'!Y$24</f>
        <v>0.00518805270617694</v>
      </c>
      <c r="Z18" s="42" t="n">
        <f aca="false">+'2023 PARA PUBLICAR'!Z18/'2023 PARA PUBLICAR'!Z$24</f>
        <v>0.00286858570504544</v>
      </c>
    </row>
    <row r="19" customFormat="false" ht="24.95" hidden="false" customHeight="true" outlineLevel="0" collapsed="false">
      <c r="A19" s="23" t="s">
        <v>39</v>
      </c>
      <c r="B19" s="42" t="n">
        <f aca="false">+'2023 PARA PUBLICAR'!B19/'2023 PARA PUBLICAR'!B$24</f>
        <v>0.0531820554588917</v>
      </c>
      <c r="C19" s="42" t="n">
        <f aca="false">+'2023 PARA PUBLICAR'!C19/'2023 PARA PUBLICAR'!C$24</f>
        <v>0.0136692410673769</v>
      </c>
      <c r="D19" s="42" t="n">
        <f aca="false">+'2023 PARA PUBLICAR'!D19/'2023 PARA PUBLICAR'!D$24</f>
        <v>0.0300974387348279</v>
      </c>
      <c r="E19" s="42" t="n">
        <f aca="false">+'2023 PARA PUBLICAR'!E19/'2023 PARA PUBLICAR'!E$24</f>
        <v>0.00825036418622805</v>
      </c>
      <c r="F19" s="42" t="n">
        <f aca="false">+'2023 PARA PUBLICAR'!F19/'2023 PARA PUBLICAR'!F$24</f>
        <v>0.0219586023650015</v>
      </c>
      <c r="G19" s="42" t="n">
        <f aca="false">+'2023 PARA PUBLICAR'!G19/'2023 PARA PUBLICAR'!G$24</f>
        <v>0.0263956185275585</v>
      </c>
      <c r="H19" s="42" t="n">
        <f aca="false">+'2023 PARA PUBLICAR'!H19/'2023 PARA PUBLICAR'!H$24</f>
        <v>0.0196995102888361</v>
      </c>
      <c r="I19" s="42" t="n">
        <f aca="false">+'2023 PARA PUBLICAR'!I19/'2023 PARA PUBLICAR'!I$24</f>
        <v>0.015488364858477</v>
      </c>
      <c r="J19" s="42" t="n">
        <f aca="false">+'2023 PARA PUBLICAR'!J19/'2023 PARA PUBLICAR'!J$24</f>
        <v>0.0415397992780327</v>
      </c>
      <c r="K19" s="42" t="n">
        <f aca="false">+'2023 PARA PUBLICAR'!K19/'2023 PARA PUBLICAR'!K$24</f>
        <v>0.0640831843385023</v>
      </c>
      <c r="L19" s="42" t="n">
        <f aca="false">+'2023 PARA PUBLICAR'!L19/'2023 PARA PUBLICAR'!L$24</f>
        <v>0.0228067555357226</v>
      </c>
      <c r="M19" s="42" t="n">
        <f aca="false">+'2023 PARA PUBLICAR'!M19/'2023 PARA PUBLICAR'!M$24</f>
        <v>0.0244861409033759</v>
      </c>
      <c r="N19" s="42" t="n">
        <f aca="false">+'2023 PARA PUBLICAR'!N19/'2023 PARA PUBLICAR'!N$24</f>
        <v>0.0363707085301056</v>
      </c>
      <c r="O19" s="42" t="n">
        <f aca="false">+'2023 PARA PUBLICAR'!O19/'2023 PARA PUBLICAR'!O$24</f>
        <v>0.0555041210415168</v>
      </c>
      <c r="P19" s="42" t="n">
        <f aca="false">+'2023 PARA PUBLICAR'!P19/'2023 PARA PUBLICAR'!P$24</f>
        <v>0.0142301004627573</v>
      </c>
      <c r="Q19" s="42" t="n">
        <f aca="false">+'2023 PARA PUBLICAR'!Q19/'2023 PARA PUBLICAR'!Q$24</f>
        <v>0.0123609771331139</v>
      </c>
      <c r="R19" s="42" t="n">
        <f aca="false">+'2023 PARA PUBLICAR'!R19/'2023 PARA PUBLICAR'!R$24</f>
        <v>0.0165737531046641</v>
      </c>
      <c r="S19" s="42" t="n">
        <f aca="false">+'2023 PARA PUBLICAR'!S19/'2023 PARA PUBLICAR'!S$24</f>
        <v>0.075846778957002</v>
      </c>
      <c r="T19" s="42" t="n">
        <f aca="false">+'2023 PARA PUBLICAR'!T19/'2023 PARA PUBLICAR'!T$24</f>
        <v>0.125810312978983</v>
      </c>
      <c r="U19" s="42" t="n">
        <f aca="false">+'2023 PARA PUBLICAR'!U19/'2023 PARA PUBLICAR'!U$24</f>
        <v>0.011116448386189</v>
      </c>
      <c r="V19" s="42" t="n">
        <f aca="false">+'2023 PARA PUBLICAR'!V19/'2023 PARA PUBLICAR'!V$24</f>
        <v>0.0055625824976489</v>
      </c>
      <c r="W19" s="42" t="n">
        <f aca="false">+'2023 PARA PUBLICAR'!W19/'2023 PARA PUBLICAR'!W$24</f>
        <v>0.0746631644263447</v>
      </c>
      <c r="X19" s="42" t="n">
        <f aca="false">+'2023 PARA PUBLICAR'!X19/'2023 PARA PUBLICAR'!X$24</f>
        <v>0.013506804008503</v>
      </c>
      <c r="Y19" s="42" t="n">
        <f aca="false">+'2023 PARA PUBLICAR'!Y19/'2023 PARA PUBLICAR'!Y$24</f>
        <v>0.0493816064903901</v>
      </c>
      <c r="Z19" s="42" t="n">
        <f aca="false">+'2023 PARA PUBLICAR'!Z19/'2023 PARA PUBLICAR'!Z$24</f>
        <v>0.0268556298662044</v>
      </c>
    </row>
    <row r="20" customFormat="false" ht="24.95" hidden="false" customHeight="true" outlineLevel="0" collapsed="false">
      <c r="A20" s="23" t="s">
        <v>40</v>
      </c>
      <c r="B20" s="42" t="n">
        <f aca="false">+'2023 PARA PUBLICAR'!B20/'2023 PARA PUBLICAR'!B$24</f>
        <v>0.00777853004797728</v>
      </c>
      <c r="C20" s="42" t="n">
        <f aca="false">+'2023 PARA PUBLICAR'!C20/'2023 PARA PUBLICAR'!C$24</f>
        <v>0.01953902639859</v>
      </c>
      <c r="D20" s="42" t="n">
        <f aca="false">+'2023 PARA PUBLICAR'!D20/'2023 PARA PUBLICAR'!D$24</f>
        <v>0.0213853118595066</v>
      </c>
      <c r="E20" s="42" t="n">
        <f aca="false">+'2023 PARA PUBLICAR'!E20/'2023 PARA PUBLICAR'!E$24</f>
        <v>0.000545793812034655</v>
      </c>
      <c r="F20" s="42" t="n">
        <f aca="false">+'2023 PARA PUBLICAR'!F20/'2023 PARA PUBLICAR'!F$24</f>
        <v>0.00463687200848921</v>
      </c>
      <c r="G20" s="42" t="n">
        <f aca="false">+'2023 PARA PUBLICAR'!G20/'2023 PARA PUBLICAR'!G$24</f>
        <v>0.00323532939952487</v>
      </c>
      <c r="H20" s="42" t="n">
        <f aca="false">+'2023 PARA PUBLICAR'!H20/'2023 PARA PUBLICAR'!H$24</f>
        <v>0.00404532194690351</v>
      </c>
      <c r="I20" s="42" t="n">
        <f aca="false">+'2023 PARA PUBLICAR'!I20/'2023 PARA PUBLICAR'!I$24</f>
        <v>0.00384485572454037</v>
      </c>
      <c r="J20" s="42" t="n">
        <f aca="false">+'2023 PARA PUBLICAR'!J20/'2023 PARA PUBLICAR'!J$24</f>
        <v>0.0351606558976758</v>
      </c>
      <c r="K20" s="42" t="n">
        <f aca="false">+'2023 PARA PUBLICAR'!K20/'2023 PARA PUBLICAR'!K$24</f>
        <v>0</v>
      </c>
      <c r="L20" s="42" t="n">
        <f aca="false">+'2023 PARA PUBLICAR'!L20/'2023 PARA PUBLICAR'!L$24</f>
        <v>0</v>
      </c>
      <c r="M20" s="42" t="n">
        <f aca="false">+'2023 PARA PUBLICAR'!M20/'2023 PARA PUBLICAR'!M$24</f>
        <v>0.01430705327058</v>
      </c>
      <c r="N20" s="42" t="n">
        <f aca="false">+'2023 PARA PUBLICAR'!N20/'2023 PARA PUBLICAR'!N$24</f>
        <v>0.000127688664254291</v>
      </c>
      <c r="O20" s="42" t="n">
        <f aca="false">+'2023 PARA PUBLICAR'!O20/'2023 PARA PUBLICAR'!O$24</f>
        <v>0.0179054289341255</v>
      </c>
      <c r="P20" s="42" t="n">
        <f aca="false">+'2023 PARA PUBLICAR'!P20/'2023 PARA PUBLICAR'!P$24</f>
        <v>0.0119809984923382</v>
      </c>
      <c r="Q20" s="42" t="n">
        <f aca="false">+'2023 PARA PUBLICAR'!Q20/'2023 PARA PUBLICAR'!Q$24</f>
        <v>0.0132697621900676</v>
      </c>
      <c r="R20" s="42" t="n">
        <f aca="false">+'2023 PARA PUBLICAR'!R20/'2023 PARA PUBLICAR'!R$24</f>
        <v>0.0103648191905619</v>
      </c>
      <c r="S20" s="42" t="n">
        <f aca="false">+'2023 PARA PUBLICAR'!S20/'2023 PARA PUBLICAR'!S$24</f>
        <v>0.0195922550970892</v>
      </c>
      <c r="T20" s="42" t="n">
        <f aca="false">+'2023 PARA PUBLICAR'!T20/'2023 PARA PUBLICAR'!T$24</f>
        <v>0.0223462862155131</v>
      </c>
      <c r="U20" s="42" t="n">
        <f aca="false">+'2023 PARA PUBLICAR'!U20/'2023 PARA PUBLICAR'!U$24</f>
        <v>5.15444394397597E-005</v>
      </c>
      <c r="V20" s="42" t="n">
        <f aca="false">+'2023 PARA PUBLICAR'!V20/'2023 PARA PUBLICAR'!V$24</f>
        <v>0.0189535269864953</v>
      </c>
      <c r="W20" s="42" t="n">
        <f aca="false">+'2023 PARA PUBLICAR'!W20/'2023 PARA PUBLICAR'!W$24</f>
        <v>0.014972706701771</v>
      </c>
      <c r="X20" s="42" t="n">
        <f aca="false">+'2023 PARA PUBLICAR'!X20/'2023 PARA PUBLICAR'!X$24</f>
        <v>0.00520888561536854</v>
      </c>
      <c r="Y20" s="42" t="n">
        <f aca="false">+'2023 PARA PUBLICAR'!Y20/'2023 PARA PUBLICAR'!Y$24</f>
        <v>0.0056221148365021</v>
      </c>
      <c r="Z20" s="42" t="n">
        <f aca="false">+'2023 PARA PUBLICAR'!Z20/'2023 PARA PUBLICAR'!Z$24</f>
        <v>0.0123447279121735</v>
      </c>
    </row>
    <row r="21" customFormat="false" ht="24.95" hidden="false" customHeight="true" outlineLevel="0" collapsed="false">
      <c r="A21" s="23" t="s">
        <v>41</v>
      </c>
      <c r="B21" s="42" t="n">
        <f aca="false">+'2023 PARA PUBLICAR'!B21/'2023 PARA PUBLICAR'!B$24</f>
        <v>0.0687487700829728</v>
      </c>
      <c r="C21" s="42" t="n">
        <f aca="false">+'2023 PARA PUBLICAR'!C21/'2023 PARA PUBLICAR'!C$24</f>
        <v>0</v>
      </c>
      <c r="D21" s="42" t="n">
        <f aca="false">+'2023 PARA PUBLICAR'!D21/'2023 PARA PUBLICAR'!D$24</f>
        <v>0.00106339583239524</v>
      </c>
      <c r="E21" s="42" t="n">
        <f aca="false">+'2023 PARA PUBLICAR'!E21/'2023 PARA PUBLICAR'!E$24</f>
        <v>5.2969119868619E-008</v>
      </c>
      <c r="F21" s="42" t="n">
        <f aca="false">+'2023 PARA PUBLICAR'!F21/'2023 PARA PUBLICAR'!F$24</f>
        <v>0.0181727401495211</v>
      </c>
      <c r="G21" s="42" t="n">
        <f aca="false">+'2023 PARA PUBLICAR'!G21/'2023 PARA PUBLICAR'!G$24</f>
        <v>0</v>
      </c>
      <c r="H21" s="42" t="n">
        <f aca="false">+'2023 PARA PUBLICAR'!H21/'2023 PARA PUBLICAR'!H$24</f>
        <v>0.00194770527097356</v>
      </c>
      <c r="I21" s="42" t="n">
        <f aca="false">+'2023 PARA PUBLICAR'!I21/'2023 PARA PUBLICAR'!I$24</f>
        <v>0.000117549172406045</v>
      </c>
      <c r="J21" s="42" t="n">
        <f aca="false">+'2023 PARA PUBLICAR'!J21/'2023 PARA PUBLICAR'!J$24</f>
        <v>0.0469110693504921</v>
      </c>
      <c r="K21" s="42" t="n">
        <f aca="false">+'2023 PARA PUBLICAR'!K21/'2023 PARA PUBLICAR'!K$24</f>
        <v>0</v>
      </c>
      <c r="L21" s="42" t="n">
        <f aca="false">+'2023 PARA PUBLICAR'!L21/'2023 PARA PUBLICAR'!L$24</f>
        <v>0</v>
      </c>
      <c r="M21" s="42" t="n">
        <f aca="false">+'2023 PARA PUBLICAR'!M21/'2023 PARA PUBLICAR'!M$24</f>
        <v>8.23665853342928E-005</v>
      </c>
      <c r="N21" s="42" t="n">
        <f aca="false">+'2023 PARA PUBLICAR'!N21/'2023 PARA PUBLICAR'!N$24</f>
        <v>0</v>
      </c>
      <c r="O21" s="42" t="n">
        <f aca="false">+'2023 PARA PUBLICAR'!O21/'2023 PARA PUBLICAR'!O$24</f>
        <v>0</v>
      </c>
      <c r="P21" s="42" t="n">
        <f aca="false">+'2023 PARA PUBLICAR'!P21/'2023 PARA PUBLICAR'!P$24</f>
        <v>0.00020327271248554</v>
      </c>
      <c r="Q21" s="42" t="n">
        <f aca="false">+'2023 PARA PUBLICAR'!Q21/'2023 PARA PUBLICAR'!Q$24</f>
        <v>0.00134178789322678</v>
      </c>
      <c r="R21" s="42" t="n">
        <f aca="false">+'2023 PARA PUBLICAR'!R21/'2023 PARA PUBLICAR'!R$24</f>
        <v>0.00161598197362882</v>
      </c>
      <c r="S21" s="42" t="n">
        <f aca="false">+'2023 PARA PUBLICAR'!S21/'2023 PARA PUBLICAR'!S$24</f>
        <v>0</v>
      </c>
      <c r="T21" s="42" t="n">
        <f aca="false">+'2023 PARA PUBLICAR'!T21/'2023 PARA PUBLICAR'!T$24</f>
        <v>0.00451886405151982</v>
      </c>
      <c r="U21" s="42" t="n">
        <f aca="false">+'2023 PARA PUBLICAR'!U21/'2023 PARA PUBLICAR'!U$24</f>
        <v>0.00143742918106406</v>
      </c>
      <c r="V21" s="42" t="n">
        <f aca="false">+'2023 PARA PUBLICAR'!V21/'2023 PARA PUBLICAR'!V$24</f>
        <v>0.00456348464796368</v>
      </c>
      <c r="W21" s="42" t="n">
        <f aca="false">+'2023 PARA PUBLICAR'!W21/'2023 PARA PUBLICAR'!W$24</f>
        <v>0</v>
      </c>
      <c r="X21" s="42" t="n">
        <f aca="false">+'2023 PARA PUBLICAR'!X21/'2023 PARA PUBLICAR'!X$24</f>
        <v>0</v>
      </c>
      <c r="Y21" s="42" t="n">
        <f aca="false">+'2023 PARA PUBLICAR'!Y21/'2023 PARA PUBLICAR'!Y$24</f>
        <v>2.65325005744269E-005</v>
      </c>
      <c r="Z21" s="42" t="n">
        <f aca="false">+'2023 PARA PUBLICAR'!Z21/'2023 PARA PUBLICAR'!Z$24</f>
        <v>0.00844661635417573</v>
      </c>
    </row>
    <row r="22" customFormat="false" ht="24.95" hidden="false" customHeight="true" outlineLevel="0" collapsed="false">
      <c r="A22" s="17" t="s">
        <v>42</v>
      </c>
      <c r="B22" s="40" t="n">
        <f aca="false">+'2023 PARA PUBLICAR'!B22/'2023 PARA PUBLICAR'!B$24</f>
        <v>0.0590681796643486</v>
      </c>
      <c r="C22" s="41" t="n">
        <f aca="false">+'2023 PARA PUBLICAR'!C22/'2023 PARA PUBLICAR'!C$24</f>
        <v>0.0759733715457123</v>
      </c>
      <c r="D22" s="41" t="n">
        <f aca="false">+'2023 PARA PUBLICAR'!D22/'2023 PARA PUBLICAR'!D$24</f>
        <v>0.120358521804724</v>
      </c>
      <c r="E22" s="41" t="n">
        <f aca="false">+'2023 PARA PUBLICAR'!E22/'2023 PARA PUBLICAR'!E$24</f>
        <v>0.122231666301172</v>
      </c>
      <c r="F22" s="41" t="n">
        <f aca="false">+'2023 PARA PUBLICAR'!F22/'2023 PARA PUBLICAR'!F$24</f>
        <v>0.0585848561002117</v>
      </c>
      <c r="G22" s="41" t="n">
        <f aca="false">+'2023 PARA PUBLICAR'!G22/'2023 PARA PUBLICAR'!G$24</f>
        <v>0.127176662560595</v>
      </c>
      <c r="H22" s="41" t="n">
        <f aca="false">+'2023 PARA PUBLICAR'!H22/'2023 PARA PUBLICAR'!H$24</f>
        <v>0.0991996104495496</v>
      </c>
      <c r="I22" s="41" t="n">
        <f aca="false">+'2023 PARA PUBLICAR'!I22/'2023 PARA PUBLICAR'!I$24</f>
        <v>0.0669005320110862</v>
      </c>
      <c r="J22" s="41" t="n">
        <f aca="false">+'2023 PARA PUBLICAR'!J22/'2023 PARA PUBLICAR'!J$24</f>
        <v>0.10632009719789</v>
      </c>
      <c r="K22" s="41" t="n">
        <f aca="false">+'2023 PARA PUBLICAR'!K22/'2023 PARA PUBLICAR'!K$24</f>
        <v>0.0421816437835484</v>
      </c>
      <c r="L22" s="41" t="n">
        <f aca="false">+'2023 PARA PUBLICAR'!L22/'2023 PARA PUBLICAR'!L$24</f>
        <v>0.161160351274156</v>
      </c>
      <c r="M22" s="41" t="n">
        <f aca="false">+'2023 PARA PUBLICAR'!M22/'2023 PARA PUBLICAR'!M$24</f>
        <v>0.0714770626070785</v>
      </c>
      <c r="N22" s="41" t="n">
        <f aca="false">+'2023 PARA PUBLICAR'!N22/'2023 PARA PUBLICAR'!N$24</f>
        <v>0.158394066326723</v>
      </c>
      <c r="O22" s="41" t="n">
        <f aca="false">+'2023 PARA PUBLICAR'!O22/'2023 PARA PUBLICAR'!O$24</f>
        <v>0.167079732142056</v>
      </c>
      <c r="P22" s="41" t="n">
        <f aca="false">+'2023 PARA PUBLICAR'!P22/'2023 PARA PUBLICAR'!P$24</f>
        <v>0.107502549746816</v>
      </c>
      <c r="Q22" s="41" t="n">
        <f aca="false">+'2023 PARA PUBLICAR'!Q22/'2023 PARA PUBLICAR'!Q$24</f>
        <v>0.0486117749417428</v>
      </c>
      <c r="R22" s="41" t="n">
        <f aca="false">+'2023 PARA PUBLICAR'!R22/'2023 PARA PUBLICAR'!R$24</f>
        <v>0.0456670198272968</v>
      </c>
      <c r="S22" s="41" t="n">
        <f aca="false">+'2023 PARA PUBLICAR'!S22/'2023 PARA PUBLICAR'!S$24</f>
        <v>0.105993528522498</v>
      </c>
      <c r="T22" s="41" t="n">
        <f aca="false">+'2023 PARA PUBLICAR'!T22/'2023 PARA PUBLICAR'!T$24</f>
        <v>0.243328869887531</v>
      </c>
      <c r="U22" s="41" t="n">
        <f aca="false">+'2023 PARA PUBLICAR'!U22/'2023 PARA PUBLICAR'!U$24</f>
        <v>0.10845355977153</v>
      </c>
      <c r="V22" s="41" t="n">
        <f aca="false">+'2023 PARA PUBLICAR'!V22/'2023 PARA PUBLICAR'!V$24</f>
        <v>0.1173095098184</v>
      </c>
      <c r="W22" s="41" t="n">
        <f aca="false">+'2023 PARA PUBLICAR'!W22/'2023 PARA PUBLICAR'!W$24</f>
        <v>0.195310687472415</v>
      </c>
      <c r="X22" s="41" t="n">
        <f aca="false">+'2023 PARA PUBLICAR'!X22/'2023 PARA PUBLICAR'!X$24</f>
        <v>0.047296556534588</v>
      </c>
      <c r="Y22" s="41" t="n">
        <f aca="false">+'2023 PARA PUBLICAR'!Y22/'2023 PARA PUBLICAR'!Y$24</f>
        <v>0.0485192566887667</v>
      </c>
      <c r="Z22" s="41" t="n">
        <f aca="false">+'2023 PARA PUBLICAR'!Z22/'2023 PARA PUBLICAR'!Z$24</f>
        <v>0.0962992152016845</v>
      </c>
    </row>
    <row r="23" customFormat="false" ht="24.95" hidden="false" customHeight="true" outlineLevel="0" collapsed="false">
      <c r="A23" s="17" t="s">
        <v>53</v>
      </c>
      <c r="B23" s="40" t="n">
        <f aca="false">+'2023 PARA PUBLICAR'!B23/'2023 PARA PUBLICAR'!B$24</f>
        <v>0.0377466687780111</v>
      </c>
      <c r="C23" s="41" t="n">
        <f aca="false">+'2023 PARA PUBLICAR'!C23/'2023 PARA PUBLICAR'!C$24</f>
        <v>0.0370437285740336</v>
      </c>
      <c r="D23" s="41" t="n">
        <f aca="false">+'2023 PARA PUBLICAR'!D23/'2023 PARA PUBLICAR'!D$24</f>
        <v>0.00401736336212602</v>
      </c>
      <c r="E23" s="41" t="n">
        <f aca="false">+'2023 PARA PUBLICAR'!E23/'2023 PARA PUBLICAR'!E$24</f>
        <v>0.0171391887593666</v>
      </c>
      <c r="F23" s="41" t="n">
        <f aca="false">+'2023 PARA PUBLICAR'!F23/'2023 PARA PUBLICAR'!F$24</f>
        <v>0.00643816721171044</v>
      </c>
      <c r="G23" s="41" t="n">
        <f aca="false">+'2023 PARA PUBLICAR'!G23/'2023 PARA PUBLICAR'!G$24</f>
        <v>0.0297907899842144</v>
      </c>
      <c r="H23" s="41" t="n">
        <f aca="false">+'2023 PARA PUBLICAR'!H23/'2023 PARA PUBLICAR'!H$24</f>
        <v>0.0436436717492341</v>
      </c>
      <c r="I23" s="41" t="n">
        <f aca="false">+'2023 PARA PUBLICAR'!I23/'2023 PARA PUBLICAR'!I$24</f>
        <v>0.0224617613111398</v>
      </c>
      <c r="J23" s="41" t="n">
        <f aca="false">+'2023 PARA PUBLICAR'!J23/'2023 PARA PUBLICAR'!J$24</f>
        <v>0.000953728187186715</v>
      </c>
      <c r="K23" s="41" t="n">
        <f aca="false">+'2023 PARA PUBLICAR'!K23/'2023 PARA PUBLICAR'!K$24</f>
        <v>0.03047760725046</v>
      </c>
      <c r="L23" s="41" t="n">
        <f aca="false">+'2023 PARA PUBLICAR'!L23/'2023 PARA PUBLICAR'!L$24</f>
        <v>0.000667739616163514</v>
      </c>
      <c r="M23" s="41" t="n">
        <f aca="false">+'2023 PARA PUBLICAR'!M23/'2023 PARA PUBLICAR'!M$24</f>
        <v>0.0275484336192395</v>
      </c>
      <c r="N23" s="41" t="n">
        <f aca="false">+'2023 PARA PUBLICAR'!N23/'2023 PARA PUBLICAR'!N$24</f>
        <v>0.0396887452489308</v>
      </c>
      <c r="O23" s="41" t="n">
        <f aca="false">+'2023 PARA PUBLICAR'!O23/'2023 PARA PUBLICAR'!O$24</f>
        <v>0.00570232603090207</v>
      </c>
      <c r="P23" s="41" t="n">
        <f aca="false">+'2023 PARA PUBLICAR'!P23/'2023 PARA PUBLICAR'!P$24</f>
        <v>0.0269678477654767</v>
      </c>
      <c r="Q23" s="41" t="n">
        <f aca="false">+'2023 PARA PUBLICAR'!Q23/'2023 PARA PUBLICAR'!Q$24</f>
        <v>0.0541497715972647</v>
      </c>
      <c r="R23" s="41" t="n">
        <f aca="false">+'2023 PARA PUBLICAR'!R23/'2023 PARA PUBLICAR'!R$24</f>
        <v>0.0175066603649248</v>
      </c>
      <c r="S23" s="41" t="n">
        <f aca="false">+'2023 PARA PUBLICAR'!S23/'2023 PARA PUBLICAR'!S$24</f>
        <v>0.00922888003753273</v>
      </c>
      <c r="T23" s="41" t="n">
        <f aca="false">+'2023 PARA PUBLICAR'!T23/'2023 PARA PUBLICAR'!T$24</f>
        <v>0</v>
      </c>
      <c r="U23" s="41" t="n">
        <f aca="false">+'2023 PARA PUBLICAR'!U23/'2023 PARA PUBLICAR'!U$24</f>
        <v>0.00656429967293973</v>
      </c>
      <c r="V23" s="41" t="n">
        <f aca="false">+'2023 PARA PUBLICAR'!V23/'2023 PARA PUBLICAR'!V$24</f>
        <v>0.014842802271353</v>
      </c>
      <c r="W23" s="41" t="n">
        <f aca="false">+'2023 PARA PUBLICAR'!W23/'2023 PARA PUBLICAR'!W$24</f>
        <v>0.00708863882857012</v>
      </c>
      <c r="X23" s="41" t="n">
        <f aca="false">+'2023 PARA PUBLICAR'!X23/'2023 PARA PUBLICAR'!X$24</f>
        <v>0.017044918952744</v>
      </c>
      <c r="Y23" s="41" t="n">
        <f aca="false">+'2023 PARA PUBLICAR'!Y23/'2023 PARA PUBLICAR'!Y$24</f>
        <v>0.0226774020800326</v>
      </c>
      <c r="Z23" s="41" t="n">
        <f aca="false">+'2023 PARA PUBLICAR'!Z23/'2023 PARA PUBLICAR'!Z$24</f>
        <v>0.0256253165452925</v>
      </c>
    </row>
    <row r="24" customFormat="false" ht="24.95" hidden="false" customHeight="true" outlineLevel="0" collapsed="false">
      <c r="A24" s="26" t="s">
        <v>29</v>
      </c>
      <c r="B24" s="41" t="n">
        <f aca="false">+B23+B22+B12+B11+B10</f>
        <v>1</v>
      </c>
      <c r="C24" s="41" t="n">
        <f aca="false">+C23+C22+C12+C11+C10</f>
        <v>1</v>
      </c>
      <c r="D24" s="41" t="n">
        <f aca="false">+D23+D22+D12+D11+D10</f>
        <v>1</v>
      </c>
      <c r="E24" s="41" t="n">
        <f aca="false">+E23+E22+E12+E11+E10</f>
        <v>1</v>
      </c>
      <c r="F24" s="41" t="n">
        <f aca="false">+F23+F22+F12+F11+F10</f>
        <v>1</v>
      </c>
      <c r="G24" s="41" t="n">
        <f aca="false">+G23+G22+G12+G11+G10</f>
        <v>1</v>
      </c>
      <c r="H24" s="41" t="n">
        <f aca="false">+H23+H22+H12+H11+H10</f>
        <v>1</v>
      </c>
      <c r="I24" s="41" t="n">
        <f aca="false">+I23+I22+I12+I11+I10</f>
        <v>1</v>
      </c>
      <c r="J24" s="41" t="n">
        <f aca="false">+J23+J22+J12+J11+J10</f>
        <v>1</v>
      </c>
      <c r="K24" s="41" t="n">
        <f aca="false">+K23+K22+K12+K11+K10</f>
        <v>1</v>
      </c>
      <c r="L24" s="41" t="n">
        <f aca="false">+L23+L22+L12+L11+L10</f>
        <v>1</v>
      </c>
      <c r="M24" s="41" t="n">
        <f aca="false">+M23+M22+M12+M11+M10</f>
        <v>1</v>
      </c>
      <c r="N24" s="41" t="n">
        <f aca="false">+N23+N22+N12+N11+N10</f>
        <v>1</v>
      </c>
      <c r="O24" s="41" t="n">
        <f aca="false">+O23+O22+O12+O11+O10</f>
        <v>1</v>
      </c>
      <c r="P24" s="41" t="n">
        <f aca="false">+P23+P22+P12+P11+P10</f>
        <v>1</v>
      </c>
      <c r="Q24" s="41" t="n">
        <f aca="false">+Q23+Q22+Q12+Q11+Q10</f>
        <v>1</v>
      </c>
      <c r="R24" s="41" t="n">
        <f aca="false">+R23+R22+R12+R11+R10</f>
        <v>1</v>
      </c>
      <c r="S24" s="41" t="n">
        <f aca="false">+S23+S22+S12+S11+S10</f>
        <v>1</v>
      </c>
      <c r="T24" s="41" t="n">
        <f aca="false">+T23+T22+T12+T11+T10</f>
        <v>1</v>
      </c>
      <c r="U24" s="41" t="n">
        <f aca="false">+U23+U22+U12+U11+U10</f>
        <v>1</v>
      </c>
      <c r="V24" s="41" t="n">
        <f aca="false">+V23+V22+V12+V11+V10</f>
        <v>1</v>
      </c>
      <c r="W24" s="41" t="n">
        <f aca="false">+W23+W22+W12+W11+W10</f>
        <v>1</v>
      </c>
      <c r="X24" s="41" t="n">
        <f aca="false">+X23+X22+X12+X11+X10</f>
        <v>1</v>
      </c>
      <c r="Y24" s="41" t="n">
        <f aca="false">+Y23+Y22+Y12+Y11+Y10</f>
        <v>1</v>
      </c>
      <c r="Z24" s="41" t="n">
        <f aca="false">+Z23+Z22+Z12+Z11+Z10</f>
        <v>1</v>
      </c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false" outlineLevel="0" collapsed="false">
      <c r="A27" s="33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U27" s="43"/>
    </row>
    <row r="28" customFormat="false" ht="23.25" hidden="false" customHeight="false" outlineLevel="0" collapsed="false">
      <c r="A28" s="33" t="s">
        <v>5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U28" s="43"/>
    </row>
    <row r="29" customFormat="false" ht="26.25" hidden="false" customHeight="false" outlineLevel="0" collapsed="false">
      <c r="A29" s="36" t="s">
        <v>47</v>
      </c>
      <c r="U29" s="43"/>
    </row>
    <row r="30" customFormat="false" ht="14.25" hidden="false" customHeight="false" outlineLevel="0" collapsed="false">
      <c r="U30" s="43"/>
    </row>
    <row r="31" customFormat="false" ht="14.25" hidden="false" customHeight="false" outlineLevel="0" collapsed="false">
      <c r="U31" s="43"/>
    </row>
    <row r="32" customFormat="false" ht="14.25" hidden="false" customHeight="false" outlineLevel="0" collapsed="false">
      <c r="U32" s="43"/>
    </row>
    <row r="33" customFormat="false" ht="14.25" hidden="false" customHeight="false" outlineLevel="0" collapsed="false">
      <c r="U33" s="43"/>
    </row>
    <row r="34" customFormat="false" ht="14.25" hidden="false" customHeight="false" outlineLevel="0" collapsed="false">
      <c r="U34" s="43"/>
    </row>
    <row r="35" customFormat="false" ht="14.25" hidden="false" customHeight="false" outlineLevel="0" collapsed="false">
      <c r="U35" s="43"/>
    </row>
    <row r="36" customFormat="false" ht="14.25" hidden="false" customHeight="false" outlineLevel="0" collapsed="false">
      <c r="U36" s="43"/>
    </row>
    <row r="37" customFormat="false" ht="14.25" hidden="false" customHeight="false" outlineLevel="0" collapsed="false">
      <c r="U37" s="43"/>
    </row>
    <row r="38" customFormat="false" ht="14.25" hidden="false" customHeight="false" outlineLevel="0" collapsed="false">
      <c r="U38" s="43"/>
    </row>
    <row r="39" customFormat="false" ht="14.25" hidden="false" customHeight="false" outlineLevel="0" collapsed="false">
      <c r="U39" s="43"/>
    </row>
    <row r="40" customFormat="false" ht="14.25" hidden="false" customHeight="false" outlineLevel="0" collapsed="false">
      <c r="U40" s="43"/>
    </row>
    <row r="41" customFormat="false" ht="14.25" hidden="false" customHeight="false" outlineLevel="0" collapsed="false">
      <c r="U41" s="43"/>
    </row>
    <row r="42" customFormat="false" ht="14.25" hidden="false" customHeight="false" outlineLevel="0" collapsed="false">
      <c r="U42" s="43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ftomas</cp:lastModifiedBy>
  <cp:lastPrinted>2020-03-10T16:03:46Z</cp:lastPrinted>
  <dcterms:modified xsi:type="dcterms:W3CDTF">2024-02-27T20:30:05Z</dcterms:modified>
  <cp:revision>0</cp:revision>
  <dc:subject/>
  <dc:title/>
</cp:coreProperties>
</file>