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PARA PUBLICAR" sheetId="1" state="visible" r:id="rId2"/>
    <sheet name="I TRIM 2023 %" sheetId="2" state="visible" r:id="rId3"/>
  </sheets>
  <externalReferences>
    <externalReference r:id="rId4"/>
  </externalReferences>
  <definedNames>
    <definedName function="false" hidden="false" localSheetId="0" name="_xlnm.Print_Area" vbProcedure="false">'2023 PARA PUBLICAR'!$A$1:$Z$29</definedName>
    <definedName function="false" hidden="false" localSheetId="0" name="_xlnm.Print_Titles" vbProcedure="false">'2023 PARA PUBLICAR'!$A:$A,'2023 PARA PUBLICAR'!$3:$9</definedName>
    <definedName function="false" hidden="false" localSheetId="1" name="_xlnm.Print_Area" vbProcedure="false">'I TRIM 2023 %'!$A$1:$Z$29</definedName>
    <definedName function="false" hidden="false" localSheetId="1" name="_xlnm.Print_Titles" vbProcedure="false">'I TRIM 2023 %'!$A:$A,'I TRIM 2023 %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EJECUCION PRESUPUESTARIA PROVISORIA</t>
  </si>
  <si>
    <t xml:space="preserve">PRIMER TRIMESTRE 2023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15 de septiembre 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a información de las Provincias de Chubut,La Pampa, Misiones, San Luis y Santa Cruz corresponde a estimaciones propias</t>
    </r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V. DEUDA PUBLICA (intereses y gastos)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15  de septiembre de 2023.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a información de las Provincias de Chubut, La Pampa, Misiones, San Luis y Santa Cruz corresponde a estimaciones propia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8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2" width="21.86"/>
    <col collapsed="false" customWidth="true" hidden="false" outlineLevel="0" max="22" min="7" style="1" width="18.12"/>
    <col collapsed="false" customWidth="true" hidden="false" outlineLevel="0" max="23" min="23" style="1" width="19.99"/>
    <col collapsed="false" customWidth="true" hidden="false" outlineLevel="0" max="26" min="24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44105.04832083</v>
      </c>
      <c r="C10" s="21" t="n">
        <v>244174.94951743</v>
      </c>
      <c r="D10" s="21" t="n">
        <v>35050.26835831</v>
      </c>
      <c r="E10" s="21" t="n">
        <v>85619.4905120252</v>
      </c>
      <c r="F10" s="22" t="n">
        <v>27701.7316129863</v>
      </c>
      <c r="G10" s="21" t="n">
        <v>46954.10312293</v>
      </c>
      <c r="H10" s="21" t="n">
        <v>20756.29433723</v>
      </c>
      <c r="I10" s="21" t="n">
        <v>39157.313396</v>
      </c>
      <c r="J10" s="21" t="n">
        <v>19306.16725711</v>
      </c>
      <c r="K10" s="21" t="n">
        <v>27754.0952307583</v>
      </c>
      <c r="L10" s="21" t="n">
        <v>15942.33818066</v>
      </c>
      <c r="M10" s="21" t="n">
        <v>19689.20766043</v>
      </c>
      <c r="N10" s="21" t="n">
        <v>36728.02643302</v>
      </c>
      <c r="O10" s="21" t="n">
        <v>24597.3200936338</v>
      </c>
      <c r="P10" s="21" t="n">
        <v>45689.8540958347</v>
      </c>
      <c r="Q10" s="21" t="n">
        <v>23193.79984352</v>
      </c>
      <c r="R10" s="21" t="n">
        <v>30153.76187079</v>
      </c>
      <c r="S10" s="21" t="n">
        <v>23496.91221312</v>
      </c>
      <c r="T10" s="21" t="n">
        <v>15504.5340156557</v>
      </c>
      <c r="U10" s="21" t="n">
        <v>17429.3081943817</v>
      </c>
      <c r="V10" s="21" t="n">
        <v>73775.29</v>
      </c>
      <c r="W10" s="21" t="n">
        <v>32232.2356305954</v>
      </c>
      <c r="X10" s="21" t="n">
        <v>76157.9938204661</v>
      </c>
      <c r="Y10" s="21" t="n">
        <v>21851.9100948671</v>
      </c>
      <c r="Z10" s="21" t="n">
        <v>1047021.95381258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55845.86651562</v>
      </c>
      <c r="C11" s="21" t="n">
        <v>145281.58584337</v>
      </c>
      <c r="D11" s="21" t="n">
        <v>4188.94142424</v>
      </c>
      <c r="E11" s="21" t="n">
        <v>38864.6774523202</v>
      </c>
      <c r="F11" s="22" t="n">
        <v>10052.65</v>
      </c>
      <c r="G11" s="21" t="n">
        <v>11113.04828776</v>
      </c>
      <c r="H11" s="21" t="n">
        <v>8392.90245879863</v>
      </c>
      <c r="I11" s="21" t="n">
        <v>15196.448553</v>
      </c>
      <c r="J11" s="21" t="n">
        <v>6882.618172</v>
      </c>
      <c r="K11" s="21" t="n">
        <v>7043.31318910549</v>
      </c>
      <c r="L11" s="21" t="n">
        <v>3740.92230483</v>
      </c>
      <c r="M11" s="21" t="n">
        <v>3362.51430492</v>
      </c>
      <c r="N11" s="21" t="n">
        <v>12353.28</v>
      </c>
      <c r="O11" s="21" t="n">
        <v>12197.3048114724</v>
      </c>
      <c r="P11" s="21" t="n">
        <v>12177.8</v>
      </c>
      <c r="Q11" s="21" t="n">
        <v>8762.38711424</v>
      </c>
      <c r="R11" s="21" t="n">
        <v>15759.90100984</v>
      </c>
      <c r="S11" s="21" t="n">
        <v>9168.92182687</v>
      </c>
      <c r="T11" s="21" t="n">
        <v>6416.42255345489</v>
      </c>
      <c r="U11" s="21" t="n">
        <v>7979.59451138926</v>
      </c>
      <c r="V11" s="21" t="n">
        <v>35520.73</v>
      </c>
      <c r="W11" s="21" t="n">
        <v>8953.21563218336</v>
      </c>
      <c r="X11" s="21" t="n">
        <v>10672.60168675</v>
      </c>
      <c r="Y11" s="21" t="n">
        <v>4700.02417074054</v>
      </c>
      <c r="Z11" s="21" t="n">
        <v>454627.671822905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v>202366.61484793</v>
      </c>
      <c r="C12" s="21" t="n">
        <v>605959.59362744</v>
      </c>
      <c r="D12" s="21" t="n">
        <v>34531.45960514</v>
      </c>
      <c r="E12" s="21" t="n">
        <v>152511.964661668</v>
      </c>
      <c r="F12" s="22" t="n">
        <v>46115.6906941522</v>
      </c>
      <c r="G12" s="21" t="n">
        <v>76551.19026677</v>
      </c>
      <c r="H12" s="21" t="n">
        <v>41631.6918344289</v>
      </c>
      <c r="I12" s="21" t="n">
        <v>83363.2438538405</v>
      </c>
      <c r="J12" s="21" t="n">
        <v>53285.744468515</v>
      </c>
      <c r="K12" s="21" t="n">
        <v>26926.3495919465</v>
      </c>
      <c r="L12" s="21" t="n">
        <v>36570.1537271672</v>
      </c>
      <c r="M12" s="21" t="n">
        <v>29487.65453666</v>
      </c>
      <c r="N12" s="21" t="n">
        <v>61056.535265999</v>
      </c>
      <c r="O12" s="21" t="n">
        <v>69332.8299829366</v>
      </c>
      <c r="P12" s="21" t="n">
        <v>92050.9280496633</v>
      </c>
      <c r="Q12" s="21" t="n">
        <v>46538.07221453</v>
      </c>
      <c r="R12" s="21" t="n">
        <v>75465.3406736815</v>
      </c>
      <c r="S12" s="21" t="n">
        <v>54593.9578252982</v>
      </c>
      <c r="T12" s="21" t="n">
        <v>37830.8902148186</v>
      </c>
      <c r="U12" s="21" t="n">
        <v>31312.6382882933</v>
      </c>
      <c r="V12" s="21" t="n">
        <v>197442.08713107</v>
      </c>
      <c r="W12" s="21" t="n">
        <v>58236.8675592955</v>
      </c>
      <c r="X12" s="21" t="n">
        <v>61786.4948266764</v>
      </c>
      <c r="Y12" s="21" t="n">
        <v>26495.5910411516</v>
      </c>
      <c r="Z12" s="21" t="n">
        <v>2201443.58478907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54085.9904856526</v>
      </c>
      <c r="C13" s="30" t="n">
        <v>92037.02365717</v>
      </c>
      <c r="D13" s="30" t="n">
        <v>6732.08934927</v>
      </c>
      <c r="E13" s="30" t="n">
        <v>29279.5069308154</v>
      </c>
      <c r="F13" s="31" t="n">
        <v>12455.6</v>
      </c>
      <c r="G13" s="30" t="n">
        <v>16242.78113615</v>
      </c>
      <c r="H13" s="30" t="n">
        <v>12721.0676873672</v>
      </c>
      <c r="I13" s="30" t="n">
        <v>21015.2736478192</v>
      </c>
      <c r="J13" s="30" t="n">
        <v>14007.16438354</v>
      </c>
      <c r="K13" s="30" t="n">
        <v>6987.39645809861</v>
      </c>
      <c r="L13" s="30" t="n">
        <v>12080.83646111</v>
      </c>
      <c r="M13" s="30" t="n">
        <v>6787.02639982</v>
      </c>
      <c r="N13" s="30" t="n">
        <v>13548.63</v>
      </c>
      <c r="O13" s="30" t="n">
        <v>16468.8586856914</v>
      </c>
      <c r="P13" s="30" t="n">
        <v>27043.7</v>
      </c>
      <c r="Q13" s="30" t="n">
        <v>14649.4793357</v>
      </c>
      <c r="R13" s="30" t="n">
        <v>22492.6875239</v>
      </c>
      <c r="S13" s="30" t="n">
        <v>14900.37679641</v>
      </c>
      <c r="T13" s="30" t="n">
        <v>8641.55766237865</v>
      </c>
      <c r="U13" s="30" t="n">
        <v>11180.4148965998</v>
      </c>
      <c r="V13" s="30" t="n">
        <v>45262.02</v>
      </c>
      <c r="W13" s="30" t="n">
        <v>13098.4394547425</v>
      </c>
      <c r="X13" s="30" t="n">
        <v>20370.4444650181</v>
      </c>
      <c r="Y13" s="30" t="n">
        <v>5540.37931684317</v>
      </c>
      <c r="Z13" s="30" t="n">
        <v>497628.744734097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12451.0761656905</v>
      </c>
      <c r="C14" s="30" t="n">
        <v>27479.96538003</v>
      </c>
      <c r="D14" s="30" t="n">
        <v>4053.65758716</v>
      </c>
      <c r="E14" s="30" t="n">
        <v>5030.68184736463</v>
      </c>
      <c r="F14" s="31" t="n">
        <v>1850.2</v>
      </c>
      <c r="G14" s="30" t="n">
        <v>10711.35625369</v>
      </c>
      <c r="H14" s="30" t="n">
        <v>1597.71926252513</v>
      </c>
      <c r="I14" s="30" t="n">
        <v>4147.22538964002</v>
      </c>
      <c r="J14" s="30" t="n">
        <v>3337.48163071</v>
      </c>
      <c r="K14" s="30" t="n">
        <v>1821.164473314</v>
      </c>
      <c r="L14" s="30" t="n">
        <v>6790.30910389</v>
      </c>
      <c r="M14" s="30" t="n">
        <v>3838.963739945</v>
      </c>
      <c r="N14" s="30" t="n">
        <v>5532.45</v>
      </c>
      <c r="O14" s="30" t="n">
        <v>1535.97256612524</v>
      </c>
      <c r="P14" s="30" t="n">
        <v>7798.4</v>
      </c>
      <c r="Q14" s="30" t="n">
        <v>2414.72874293</v>
      </c>
      <c r="R14" s="30" t="n">
        <v>3283.9855055</v>
      </c>
      <c r="S14" s="30" t="n">
        <v>5734.75684655</v>
      </c>
      <c r="T14" s="30" t="n">
        <v>643.494988535956</v>
      </c>
      <c r="U14" s="30" t="n">
        <v>2201.7303602982</v>
      </c>
      <c r="V14" s="30" t="n">
        <v>11253.69</v>
      </c>
      <c r="W14" s="30" t="n">
        <v>2715.7269815485</v>
      </c>
      <c r="X14" s="30" t="n">
        <v>5146.3469873158</v>
      </c>
      <c r="Y14" s="30" t="n">
        <v>408.724369847883</v>
      </c>
      <c r="Z14" s="30" t="n">
        <v>131779.808182611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27295.7622366496</v>
      </c>
      <c r="D15" s="30" t="n">
        <v>57.6603750721115</v>
      </c>
      <c r="E15" s="30" t="n">
        <v>10790.11353422</v>
      </c>
      <c r="F15" s="31" t="n">
        <v>1049.22410854223</v>
      </c>
      <c r="G15" s="30" t="n">
        <v>4824.87050000002</v>
      </c>
      <c r="H15" s="30" t="n">
        <v>4473.45234081392</v>
      </c>
      <c r="I15" s="30" t="n">
        <v>12301.9264669661</v>
      </c>
      <c r="J15" s="30" t="n">
        <v>3464.245114</v>
      </c>
      <c r="K15" s="30" t="n">
        <v>0</v>
      </c>
      <c r="L15" s="30" t="n">
        <v>201.469792997224</v>
      </c>
      <c r="M15" s="30" t="n">
        <v>133.967274530012</v>
      </c>
      <c r="N15" s="30" t="n">
        <v>101.599981209001</v>
      </c>
      <c r="O15" s="30" t="n">
        <v>2004.76320246074</v>
      </c>
      <c r="P15" s="30" t="n">
        <v>4222.22804966333</v>
      </c>
      <c r="Q15" s="30" t="n">
        <v>304.448541940001</v>
      </c>
      <c r="R15" s="30" t="n">
        <v>194.22510004144</v>
      </c>
      <c r="S15" s="30" t="n">
        <v>179.036289080002</v>
      </c>
      <c r="T15" s="30" t="n">
        <v>0</v>
      </c>
      <c r="U15" s="30" t="n">
        <v>438.92540640747</v>
      </c>
      <c r="V15" s="30" t="n">
        <v>30171.0858362099</v>
      </c>
      <c r="W15" s="30" t="n">
        <v>24.741540630479</v>
      </c>
      <c r="X15" s="30" t="n">
        <v>4871.96348106005</v>
      </c>
      <c r="Y15" s="30" t="n">
        <v>0</v>
      </c>
      <c r="Z15" s="30" t="n">
        <v>107105.709172494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100488.859886178</v>
      </c>
      <c r="C16" s="30" t="n">
        <v>427122.17502401</v>
      </c>
      <c r="D16" s="30" t="n">
        <v>16093.9663068979</v>
      </c>
      <c r="E16" s="30" t="n">
        <v>103863.116248324</v>
      </c>
      <c r="F16" s="31" t="n">
        <v>26764.6</v>
      </c>
      <c r="G16" s="30" t="n">
        <v>40457.33614618</v>
      </c>
      <c r="H16" s="30" t="n">
        <v>20446.5718234706</v>
      </c>
      <c r="I16" s="30" t="n">
        <v>43411.2179263489</v>
      </c>
      <c r="J16" s="30" t="n">
        <v>20973.40103149</v>
      </c>
      <c r="K16" s="30" t="n">
        <v>15499.5953232275</v>
      </c>
      <c r="L16" s="30" t="n">
        <v>15481.3325747</v>
      </c>
      <c r="M16" s="30" t="n">
        <v>15688.855669185</v>
      </c>
      <c r="N16" s="30" t="n">
        <v>37096.96</v>
      </c>
      <c r="O16" s="30" t="n">
        <v>44356.6699311839</v>
      </c>
      <c r="P16" s="30" t="n">
        <v>47840.6</v>
      </c>
      <c r="Q16" s="30" t="n">
        <v>26686.4620681125</v>
      </c>
      <c r="R16" s="30" t="n">
        <v>40154.14405115</v>
      </c>
      <c r="S16" s="30" t="n">
        <v>26045.2479525482</v>
      </c>
      <c r="T16" s="30" t="n">
        <v>18081.8115478669</v>
      </c>
      <c r="U16" s="30" t="n">
        <v>16625.6298547718</v>
      </c>
      <c r="V16" s="30" t="n">
        <v>98284.30129486</v>
      </c>
      <c r="W16" s="30" t="n">
        <v>22400.8830344977</v>
      </c>
      <c r="X16" s="30" t="n">
        <v>28407.9401602549</v>
      </c>
      <c r="Y16" s="30" t="n">
        <v>17169.9033787744</v>
      </c>
      <c r="Z16" s="30" t="n">
        <v>1269441.58123403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699.5859441</v>
      </c>
      <c r="D17" s="30" t="n">
        <v>110.75180911</v>
      </c>
      <c r="E17" s="30" t="n">
        <v>329.196479174548</v>
      </c>
      <c r="F17" s="31" t="n">
        <v>25.51</v>
      </c>
      <c r="G17" s="30" t="n">
        <v>261.40037905</v>
      </c>
      <c r="H17" s="30" t="n">
        <v>71.7104150646856</v>
      </c>
      <c r="I17" s="30" t="n">
        <v>5.84636</v>
      </c>
      <c r="J17" s="30" t="n">
        <v>141.19841484</v>
      </c>
      <c r="K17" s="30" t="n">
        <v>12.2883108974299</v>
      </c>
      <c r="L17" s="30" t="n">
        <v>173.01926133</v>
      </c>
      <c r="M17" s="30" t="n">
        <v>84.80407332</v>
      </c>
      <c r="N17" s="30" t="n">
        <v>0.34</v>
      </c>
      <c r="O17" s="30" t="n">
        <v>53.2152083683081</v>
      </c>
      <c r="P17" s="30" t="n">
        <v>0</v>
      </c>
      <c r="Q17" s="30" t="n">
        <v>68.62352816</v>
      </c>
      <c r="R17" s="30" t="n">
        <v>46.23061754</v>
      </c>
      <c r="S17" s="30" t="n">
        <v>131.75392742</v>
      </c>
      <c r="T17" s="30" t="n">
        <v>308.262550960798</v>
      </c>
      <c r="U17" s="30" t="n">
        <v>0</v>
      </c>
      <c r="V17" s="30" t="n">
        <v>230.58</v>
      </c>
      <c r="W17" s="30" t="n">
        <v>23.2809945767719</v>
      </c>
      <c r="X17" s="30" t="n">
        <v>27.55284773</v>
      </c>
      <c r="Y17" s="30" t="n">
        <v>0</v>
      </c>
      <c r="Z17" s="30" t="n">
        <v>2805.15112164254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3236.1174184185</v>
      </c>
      <c r="C18" s="30" t="n">
        <v>1444.34446919</v>
      </c>
      <c r="D18" s="30" t="n">
        <v>369.1629115</v>
      </c>
      <c r="E18" s="30" t="n">
        <v>476.243850222359</v>
      </c>
      <c r="F18" s="31" t="n">
        <v>0</v>
      </c>
      <c r="G18" s="30" t="n">
        <v>580.25190164</v>
      </c>
      <c r="H18" s="30" t="n">
        <v>454.689559905926</v>
      </c>
      <c r="I18" s="30" t="n">
        <v>169.465263</v>
      </c>
      <c r="J18" s="30" t="n">
        <v>29.58589671</v>
      </c>
      <c r="K18" s="30" t="n">
        <v>0</v>
      </c>
      <c r="L18" s="30" t="n">
        <v>0</v>
      </c>
      <c r="M18" s="30" t="n">
        <v>512.37169655</v>
      </c>
      <c r="N18" s="30" t="n">
        <v>97.8</v>
      </c>
      <c r="O18" s="30" t="n">
        <v>93.1782351733107</v>
      </c>
      <c r="P18" s="30" t="n">
        <v>722.1</v>
      </c>
      <c r="Q18" s="30" t="n">
        <v>223.99042933</v>
      </c>
      <c r="R18" s="30" t="n">
        <v>154.05602396</v>
      </c>
      <c r="S18" s="30" t="n">
        <v>80.08642463</v>
      </c>
      <c r="T18" s="30" t="n">
        <v>725.867796924092</v>
      </c>
      <c r="U18" s="30" t="n">
        <v>159.976219190575</v>
      </c>
      <c r="V18" s="30" t="n">
        <v>537.68</v>
      </c>
      <c r="W18" s="30" t="n">
        <v>1803.5945746185</v>
      </c>
      <c r="X18" s="30" t="n">
        <v>181.563690022125</v>
      </c>
      <c r="Y18" s="30" t="n">
        <v>292.282903158706</v>
      </c>
      <c r="Z18" s="30" t="n">
        <v>12344.4092641441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9612.47849476824</v>
      </c>
      <c r="C19" s="30" t="n">
        <v>11275.14918246</v>
      </c>
      <c r="D19" s="30" t="n">
        <v>2633.59935425</v>
      </c>
      <c r="E19" s="30" t="n">
        <v>2572.88299479499</v>
      </c>
      <c r="F19" s="31" t="n">
        <v>2004.71658561</v>
      </c>
      <c r="G19" s="30" t="n">
        <v>3049.68182372</v>
      </c>
      <c r="H19" s="30" t="n">
        <v>1690.08475589333</v>
      </c>
      <c r="I19" s="30" t="n">
        <v>1751.0212200662</v>
      </c>
      <c r="J19" s="30" t="n">
        <v>3540.505391065</v>
      </c>
      <c r="K19" s="30" t="n">
        <v>2605.90502640891</v>
      </c>
      <c r="L19" s="30" t="n">
        <v>1843.18653314</v>
      </c>
      <c r="M19" s="30" t="n">
        <v>1046.40529196</v>
      </c>
      <c r="N19" s="30" t="n">
        <v>0</v>
      </c>
      <c r="O19" s="30" t="n">
        <v>3566.48969852535</v>
      </c>
      <c r="P19" s="30" t="n">
        <v>1787.3</v>
      </c>
      <c r="Q19" s="30" t="n">
        <v>1000.18166954344</v>
      </c>
      <c r="R19" s="30" t="n">
        <v>5399.09966656</v>
      </c>
      <c r="S19" s="30" t="n">
        <v>5824.24985643</v>
      </c>
      <c r="T19" s="30" t="n">
        <v>8051.53624071814</v>
      </c>
      <c r="U19" s="30" t="n">
        <v>611.980557866894</v>
      </c>
      <c r="V19" s="30" t="n">
        <v>2239.97</v>
      </c>
      <c r="W19" s="30" t="n">
        <v>15372.7569623521</v>
      </c>
      <c r="X19" s="30" t="n">
        <v>2154.60783265652</v>
      </c>
      <c r="Y19" s="30" t="n">
        <v>2146.98883372593</v>
      </c>
      <c r="Z19" s="30" t="n">
        <v>91780.7779725151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1315.99513564144</v>
      </c>
      <c r="C20" s="30" t="n">
        <v>18605.58773383</v>
      </c>
      <c r="D20" s="30" t="n">
        <v>4433.23982733</v>
      </c>
      <c r="E20" s="30" t="n">
        <v>170.206258287648</v>
      </c>
      <c r="F20" s="31" t="n">
        <v>446.98</v>
      </c>
      <c r="G20" s="30" t="n">
        <v>423.51212634</v>
      </c>
      <c r="H20" s="30" t="n">
        <v>176.395989388178</v>
      </c>
      <c r="I20" s="30" t="n">
        <v>542.081507</v>
      </c>
      <c r="J20" s="30" t="n">
        <v>3296.55761408</v>
      </c>
      <c r="K20" s="30" t="n">
        <v>0</v>
      </c>
      <c r="L20" s="30" t="n">
        <v>0</v>
      </c>
      <c r="M20" s="30" t="n">
        <v>1389.96426123</v>
      </c>
      <c r="N20" s="30" t="n">
        <v>4678.75528479</v>
      </c>
      <c r="O20" s="30" t="n">
        <v>1253.68245540835</v>
      </c>
      <c r="P20" s="30" t="n">
        <v>2582.5</v>
      </c>
      <c r="Q20" s="30" t="n">
        <v>1080.18948339406</v>
      </c>
      <c r="R20" s="30" t="n">
        <v>3401.47615993</v>
      </c>
      <c r="S20" s="30" t="n">
        <v>1698.44973223</v>
      </c>
      <c r="T20" s="30" t="n">
        <v>1025.18316644748</v>
      </c>
      <c r="U20" s="30" t="n">
        <v>46.086762755709</v>
      </c>
      <c r="V20" s="30" t="n">
        <v>7584.02</v>
      </c>
      <c r="W20" s="30" t="n">
        <v>2797.44401632887</v>
      </c>
      <c r="X20" s="30" t="n">
        <v>626.075362618899</v>
      </c>
      <c r="Y20" s="30" t="n">
        <v>896.50283497804</v>
      </c>
      <c r="Z20" s="30" t="n">
        <v>58470.8857120087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21176.0972615807</v>
      </c>
      <c r="C21" s="30" t="n">
        <v>0</v>
      </c>
      <c r="D21" s="30" t="n">
        <v>47.33208455</v>
      </c>
      <c r="E21" s="30" t="n">
        <v>0.0165184644802369</v>
      </c>
      <c r="F21" s="31" t="n">
        <v>1518.86</v>
      </c>
      <c r="G21" s="30" t="n">
        <v>0</v>
      </c>
      <c r="H21" s="30" t="n">
        <v>0</v>
      </c>
      <c r="I21" s="30" t="n">
        <v>19.186073</v>
      </c>
      <c r="J21" s="30" t="n">
        <v>4495.60499208</v>
      </c>
      <c r="K21" s="30" t="n">
        <v>0</v>
      </c>
      <c r="L21" s="30" t="n">
        <v>0</v>
      </c>
      <c r="M21" s="30" t="n">
        <v>5.29613012</v>
      </c>
      <c r="N21" s="30" t="n">
        <v>0</v>
      </c>
      <c r="O21" s="30" t="n">
        <v>0</v>
      </c>
      <c r="P21" s="30" t="n">
        <v>54.1</v>
      </c>
      <c r="Q21" s="30" t="n">
        <v>109.96841542</v>
      </c>
      <c r="R21" s="30" t="n">
        <v>339.4360251</v>
      </c>
      <c r="S21" s="30" t="n">
        <v>0</v>
      </c>
      <c r="T21" s="30" t="n">
        <v>353.176260986575</v>
      </c>
      <c r="U21" s="30" t="n">
        <v>47.8942304028376</v>
      </c>
      <c r="V21" s="30" t="n">
        <v>1878.74</v>
      </c>
      <c r="W21" s="30" t="n">
        <v>0</v>
      </c>
      <c r="X21" s="30" t="n">
        <v>0</v>
      </c>
      <c r="Y21" s="30" t="n">
        <v>40.8094038234518</v>
      </c>
      <c r="Z21" s="30" t="n">
        <v>30086.5173955281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15948.33009044</v>
      </c>
      <c r="C22" s="21" t="n">
        <v>84714.44924702</v>
      </c>
      <c r="D22" s="21" t="n">
        <v>8365.31782055</v>
      </c>
      <c r="E22" s="21" t="n">
        <v>35654.1100325562</v>
      </c>
      <c r="F22" s="21" t="n">
        <v>5178.30658561</v>
      </c>
      <c r="G22" s="21" t="n">
        <v>20045.11030247</v>
      </c>
      <c r="H22" s="21" t="n">
        <v>6923.53692749248</v>
      </c>
      <c r="I22" s="21" t="n">
        <v>8472.81522045952</v>
      </c>
      <c r="J22" s="21" t="n">
        <v>8743.157154365</v>
      </c>
      <c r="K22" s="21" t="n">
        <v>2766.30805314978</v>
      </c>
      <c r="L22" s="21" t="n">
        <v>8116.07761315</v>
      </c>
      <c r="M22" s="21" t="n">
        <v>7596.20594976</v>
      </c>
      <c r="N22" s="21" t="n">
        <v>21837.294</v>
      </c>
      <c r="O22" s="21" t="n">
        <v>12294.1521040943</v>
      </c>
      <c r="P22" s="21" t="n">
        <v>18443.9053</v>
      </c>
      <c r="Q22" s="21" t="n">
        <v>4559.70853689</v>
      </c>
      <c r="R22" s="21" t="n">
        <v>7140.31859211</v>
      </c>
      <c r="S22" s="21" t="n">
        <v>10496.29452835</v>
      </c>
      <c r="T22" s="21" t="n">
        <v>16964.4348003</v>
      </c>
      <c r="U22" s="21" t="n">
        <v>6741.03074529608</v>
      </c>
      <c r="V22" s="21" t="n">
        <v>46953.06854709</v>
      </c>
      <c r="W22" s="21" t="n">
        <v>11927.63297696</v>
      </c>
      <c r="X22" s="21" t="n">
        <v>7037.19149795921</v>
      </c>
      <c r="Y22" s="21" t="n">
        <v>2482.03168763664</v>
      </c>
      <c r="Z22" s="21" t="n">
        <v>379400.788313709</v>
      </c>
      <c r="AA22" s="23"/>
    </row>
    <row r="23" customFormat="false" ht="24.95" hidden="false" customHeight="true" outlineLevel="0" collapsed="false">
      <c r="A23" s="20" t="s">
        <v>43</v>
      </c>
      <c r="B23" s="21" t="n">
        <v>13172.9490392266</v>
      </c>
      <c r="C23" s="21" t="n">
        <v>58270.5107708023</v>
      </c>
      <c r="D23" s="21" t="n">
        <v>560.784737416088</v>
      </c>
      <c r="E23" s="21" t="n">
        <v>4077.22015970157</v>
      </c>
      <c r="F23" s="21" t="n">
        <v>792.2821853504</v>
      </c>
      <c r="G23" s="21" t="n">
        <v>3590.58003516321</v>
      </c>
      <c r="H23" s="21" t="n">
        <v>4104.06077142871</v>
      </c>
      <c r="I23" s="21" t="n">
        <v>4211.30524068054</v>
      </c>
      <c r="J23" s="21" t="n">
        <v>176.493162425308</v>
      </c>
      <c r="K23" s="21" t="n">
        <v>4490.56901207225</v>
      </c>
      <c r="L23" s="21" t="n">
        <v>97.7303355</v>
      </c>
      <c r="M23" s="21" t="n">
        <v>1891.57970083964</v>
      </c>
      <c r="N23" s="21" t="n">
        <v>9942.97048754445</v>
      </c>
      <c r="O23" s="21" t="n">
        <v>911.617602728053</v>
      </c>
      <c r="P23" s="21" t="n">
        <v>4348.05348824475</v>
      </c>
      <c r="Q23" s="21" t="n">
        <v>5434.20920430219</v>
      </c>
      <c r="R23" s="21" t="n">
        <v>1266.52610942021</v>
      </c>
      <c r="S23" s="21" t="n">
        <v>1056.58754000037</v>
      </c>
      <c r="T23" s="21" t="n">
        <v>0</v>
      </c>
      <c r="U23" s="21" t="n">
        <v>570.498776962494</v>
      </c>
      <c r="V23" s="21" t="n">
        <v>4016.66212477817</v>
      </c>
      <c r="W23" s="21" t="n">
        <v>979.38743148371</v>
      </c>
      <c r="X23" s="21" t="n">
        <v>1252.55137949312</v>
      </c>
      <c r="Y23" s="21" t="n">
        <v>1253.44234030061</v>
      </c>
      <c r="Z23" s="21" t="n">
        <v>126468.571635865</v>
      </c>
      <c r="AA23" s="23"/>
    </row>
    <row r="24" customFormat="false" ht="24.95" hidden="false" customHeight="true" outlineLevel="0" collapsed="false">
      <c r="A24" s="33" t="s">
        <v>29</v>
      </c>
      <c r="B24" s="34" t="n">
        <v>331438.808814047</v>
      </c>
      <c r="C24" s="35" t="n">
        <v>1138401.08900606</v>
      </c>
      <c r="D24" s="35" t="n">
        <v>82696.7719456561</v>
      </c>
      <c r="E24" s="35" t="n">
        <v>316727.462818271</v>
      </c>
      <c r="F24" s="35" t="n">
        <v>89840.661078099</v>
      </c>
      <c r="G24" s="35" t="n">
        <v>158254.032015093</v>
      </c>
      <c r="H24" s="35" t="n">
        <v>81808.4863293787</v>
      </c>
      <c r="I24" s="35" t="n">
        <v>150401.126263981</v>
      </c>
      <c r="J24" s="35" t="n">
        <v>88394.1802144153</v>
      </c>
      <c r="K24" s="35" t="n">
        <v>68980.6350770323</v>
      </c>
      <c r="L24" s="35" t="n">
        <v>64467.2221613072</v>
      </c>
      <c r="M24" s="35" t="n">
        <v>62027.1621526096</v>
      </c>
      <c r="N24" s="35" t="n">
        <v>141918.106186563</v>
      </c>
      <c r="O24" s="35" t="n">
        <v>119333.224594865</v>
      </c>
      <c r="P24" s="35" t="n">
        <v>172710.540933743</v>
      </c>
      <c r="Q24" s="35" t="n">
        <v>88488.1769134822</v>
      </c>
      <c r="R24" s="35" t="n">
        <v>129785.848255842</v>
      </c>
      <c r="S24" s="35" t="n">
        <v>98812.6739336386</v>
      </c>
      <c r="T24" s="35" t="n">
        <v>76716.2815842292</v>
      </c>
      <c r="U24" s="35" t="n">
        <v>64033.0705163228</v>
      </c>
      <c r="V24" s="35" t="n">
        <v>357707.837802938</v>
      </c>
      <c r="W24" s="35" t="n">
        <v>112329.339230518</v>
      </c>
      <c r="X24" s="35" t="n">
        <v>156906.833211345</v>
      </c>
      <c r="Y24" s="35" t="n">
        <v>56782.9993346965</v>
      </c>
      <c r="Z24" s="35" t="n">
        <v>4208962.57037414</v>
      </c>
      <c r="AA24" s="23"/>
      <c r="AB24" s="23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6"/>
      <c r="S25" s="36"/>
      <c r="T25" s="36"/>
      <c r="U25" s="36"/>
      <c r="V25" s="36"/>
      <c r="W25" s="36"/>
      <c r="X25" s="36"/>
      <c r="Y25" s="36"/>
      <c r="Z25" s="38"/>
    </row>
    <row r="26" customFormat="false" ht="25.5" hidden="false" customHeight="true" outlineLevel="0" collapsed="false">
      <c r="A26" s="39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0"/>
    </row>
    <row r="27" customFormat="false" ht="23.25" hidden="false" customHeight="false" outlineLevel="0" collapsed="false">
      <c r="A27" s="41" t="s">
        <v>45</v>
      </c>
      <c r="B27" s="23"/>
      <c r="C27" s="23"/>
      <c r="D27" s="23"/>
      <c r="E27" s="23"/>
      <c r="F27" s="23"/>
      <c r="G27" s="23"/>
      <c r="H27" s="23"/>
      <c r="I27" s="23"/>
      <c r="L27" s="23"/>
      <c r="M27" s="23"/>
      <c r="N27" s="23"/>
      <c r="O27" s="23"/>
      <c r="P27" s="23"/>
      <c r="Q27" s="23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3.25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4"/>
      <c r="S28" s="14"/>
      <c r="T28" s="14"/>
      <c r="U28" s="14"/>
      <c r="V28" s="14"/>
      <c r="W28" s="14"/>
      <c r="X28" s="14"/>
      <c r="Y28" s="14"/>
      <c r="Z28" s="4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5" t="s">
        <v>47</v>
      </c>
      <c r="F29" s="1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4.25" hidden="false" customHeight="false" outlineLevel="0" collapsed="false">
      <c r="K30" s="14"/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mergeCells count="1">
    <mergeCell ref="A28:Q28"/>
  </mergeCells>
  <conditionalFormatting sqref="B27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C9" activeCellId="0" sqref="A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48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P8" s="14"/>
      <c r="Q8" s="14"/>
      <c r="V8" s="14"/>
      <c r="X8" s="14"/>
    </row>
    <row r="9" customFormat="false" ht="107.25" hidden="false" customHeight="true" outlineLevel="0" collapsed="false">
      <c r="A9" s="50" t="s">
        <v>50</v>
      </c>
      <c r="B9" s="51" t="s">
        <v>5</v>
      </c>
      <c r="C9" s="51" t="s">
        <v>6</v>
      </c>
      <c r="D9" s="51" t="s">
        <v>7</v>
      </c>
      <c r="E9" s="51" t="s">
        <v>8</v>
      </c>
      <c r="F9" s="51" t="s">
        <v>9</v>
      </c>
      <c r="G9" s="51" t="s">
        <v>10</v>
      </c>
      <c r="H9" s="51" t="s">
        <v>11</v>
      </c>
      <c r="I9" s="51" t="s">
        <v>12</v>
      </c>
      <c r="J9" s="51" t="s">
        <v>13</v>
      </c>
      <c r="K9" s="51" t="s">
        <v>14</v>
      </c>
      <c r="L9" s="51" t="s">
        <v>15</v>
      </c>
      <c r="M9" s="51" t="s">
        <v>16</v>
      </c>
      <c r="N9" s="51" t="s">
        <v>17</v>
      </c>
      <c r="O9" s="51" t="s">
        <v>18</v>
      </c>
      <c r="P9" s="51" t="s">
        <v>19</v>
      </c>
      <c r="Q9" s="51" t="s">
        <v>20</v>
      </c>
      <c r="R9" s="51" t="s">
        <v>21</v>
      </c>
      <c r="S9" s="52" t="s">
        <v>22</v>
      </c>
      <c r="T9" s="51" t="s">
        <v>23</v>
      </c>
      <c r="U9" s="51" t="s">
        <v>24</v>
      </c>
      <c r="V9" s="51" t="s">
        <v>25</v>
      </c>
      <c r="W9" s="51" t="s">
        <v>26</v>
      </c>
      <c r="X9" s="51" t="s">
        <v>27</v>
      </c>
      <c r="Y9" s="51" t="s">
        <v>28</v>
      </c>
      <c r="Z9" s="51" t="s">
        <v>29</v>
      </c>
    </row>
    <row r="10" customFormat="false" ht="24.95" hidden="false" customHeight="true" outlineLevel="0" collapsed="false">
      <c r="A10" s="20" t="s">
        <v>30</v>
      </c>
      <c r="B10" s="53" t="n">
        <v>0.1330714664304</v>
      </c>
      <c r="C10" s="54" t="n">
        <v>0.214489385046723</v>
      </c>
      <c r="D10" s="54" t="n">
        <v>0.423840828773137</v>
      </c>
      <c r="E10" s="54" t="n">
        <v>0.270325439259907</v>
      </c>
      <c r="F10" s="54" t="n">
        <v>0.308342918235041</v>
      </c>
      <c r="G10" s="54" t="n">
        <v>0.296700832990163</v>
      </c>
      <c r="H10" s="54" t="n">
        <v>0.253718107601461</v>
      </c>
      <c r="I10" s="54" t="n">
        <v>0.26035252772823</v>
      </c>
      <c r="J10" s="54" t="n">
        <v>0.218409936155068</v>
      </c>
      <c r="K10" s="54" t="n">
        <v>0.402346183095656</v>
      </c>
      <c r="L10" s="54" t="n">
        <v>0.247293704400195</v>
      </c>
      <c r="M10" s="54" t="n">
        <v>0.317428800176079</v>
      </c>
      <c r="N10" s="54" t="n">
        <v>0.25879732628857</v>
      </c>
      <c r="O10" s="54" t="n">
        <v>0.206122981903333</v>
      </c>
      <c r="P10" s="54" t="n">
        <v>0.264545834022735</v>
      </c>
      <c r="Q10" s="54" t="n">
        <v>0.262111851012563</v>
      </c>
      <c r="R10" s="54" t="n">
        <v>0.232334744319343</v>
      </c>
      <c r="S10" s="54" t="n">
        <v>0.237792494401075</v>
      </c>
      <c r="T10" s="54" t="n">
        <v>0.202102261677435</v>
      </c>
      <c r="U10" s="54" t="n">
        <v>0.272192291480677</v>
      </c>
      <c r="V10" s="54" t="n">
        <v>0.206244544299426</v>
      </c>
      <c r="W10" s="54" t="n">
        <v>0.286944050872138</v>
      </c>
      <c r="X10" s="54" t="n">
        <v>0.48537079145486</v>
      </c>
      <c r="Y10" s="54" t="n">
        <v>0.38483191009452</v>
      </c>
      <c r="Z10" s="55" t="n">
        <v>0.248760100928984</v>
      </c>
    </row>
    <row r="11" s="14" customFormat="true" ht="24.95" hidden="false" customHeight="true" outlineLevel="0" collapsed="false">
      <c r="A11" s="20" t="s">
        <v>31</v>
      </c>
      <c r="B11" s="53" t="n">
        <v>0.168495254721218</v>
      </c>
      <c r="C11" s="54" t="n">
        <v>0.127618980029451</v>
      </c>
      <c r="D11" s="54" t="n">
        <v>0.0506542314250519</v>
      </c>
      <c r="E11" s="54" t="n">
        <v>0.122707002122577</v>
      </c>
      <c r="F11" s="54" t="n">
        <v>0.1118942122572</v>
      </c>
      <c r="G11" s="54" t="n">
        <v>0.0702228445383313</v>
      </c>
      <c r="H11" s="54" t="n">
        <v>0.102592076144851</v>
      </c>
      <c r="I11" s="54" t="n">
        <v>0.101039459813137</v>
      </c>
      <c r="J11" s="54" t="n">
        <v>0.0778627977012177</v>
      </c>
      <c r="K11" s="54" t="n">
        <v>0.102105658801779</v>
      </c>
      <c r="L11" s="54" t="n">
        <v>0.0580282844430557</v>
      </c>
      <c r="M11" s="54" t="n">
        <v>0.054210352178405</v>
      </c>
      <c r="N11" s="54" t="n">
        <v>0.087045129983348</v>
      </c>
      <c r="O11" s="54" t="n">
        <v>0.102212144630149</v>
      </c>
      <c r="P11" s="54" t="n">
        <v>0.0705098828025314</v>
      </c>
      <c r="Q11" s="54" t="n">
        <v>0.0990232528217558</v>
      </c>
      <c r="R11" s="54" t="n">
        <v>0.121430042039508</v>
      </c>
      <c r="S11" s="54" t="n">
        <v>0.0927909493981282</v>
      </c>
      <c r="T11" s="54" t="n">
        <v>0.083638341443988</v>
      </c>
      <c r="U11" s="54" t="n">
        <v>0.124616771412753</v>
      </c>
      <c r="V11" s="54" t="n">
        <v>0.0993009552660919</v>
      </c>
      <c r="W11" s="54" t="n">
        <v>0.0797050502879743</v>
      </c>
      <c r="X11" s="54" t="n">
        <v>0.0680187182949171</v>
      </c>
      <c r="Y11" s="54" t="n">
        <v>0.0827716785976231</v>
      </c>
      <c r="Z11" s="55" t="n">
        <v>0.108014187396894</v>
      </c>
    </row>
    <row r="12" s="28" customFormat="true" ht="24.95" hidden="false" customHeight="true" outlineLevel="0" collapsed="false">
      <c r="A12" s="20" t="s">
        <v>32</v>
      </c>
      <c r="B12" s="53" t="n">
        <v>0.610570064417132</v>
      </c>
      <c r="C12" s="53" t="n">
        <v>0.532290068482369</v>
      </c>
      <c r="D12" s="53" t="n">
        <v>0.417567201145798</v>
      </c>
      <c r="E12" s="53" t="n">
        <v>0.481524283699942</v>
      </c>
      <c r="F12" s="53" t="n">
        <v>0.513305335699429</v>
      </c>
      <c r="G12" s="53" t="n">
        <v>0.483723474795695</v>
      </c>
      <c r="H12" s="53" t="n">
        <v>0.508892093013562</v>
      </c>
      <c r="I12" s="53" t="n">
        <v>0.554272736678336</v>
      </c>
      <c r="J12" s="53" t="n">
        <v>0.602819601236883</v>
      </c>
      <c r="K12" s="53" t="n">
        <v>0.390346501766434</v>
      </c>
      <c r="L12" s="53" t="n">
        <v>0.567267403513415</v>
      </c>
      <c r="M12" s="53" t="n">
        <v>0.475399059271961</v>
      </c>
      <c r="N12" s="53" t="n">
        <v>0.43022371779493</v>
      </c>
      <c r="O12" s="53" t="n">
        <v>0.581001897990444</v>
      </c>
      <c r="P12" s="53" t="n">
        <v>0.532978054217183</v>
      </c>
      <c r="Q12" s="53" t="n">
        <v>0.525924183747528</v>
      </c>
      <c r="R12" s="53" t="n">
        <v>0.581460472677419</v>
      </c>
      <c r="S12" s="53" t="n">
        <v>0.552499549419773</v>
      </c>
      <c r="T12" s="53" t="n">
        <v>0.493127266254203</v>
      </c>
      <c r="U12" s="53" t="n">
        <v>0.489007290073827</v>
      </c>
      <c r="V12" s="53" t="n">
        <v>0.551964665755636</v>
      </c>
      <c r="W12" s="53" t="n">
        <v>0.518447521887261</v>
      </c>
      <c r="X12" s="53" t="n">
        <v>0.393778228532937</v>
      </c>
      <c r="Y12" s="53" t="n">
        <v>0.466611333525699</v>
      </c>
      <c r="Z12" s="53" t="n">
        <v>0.523037101894063</v>
      </c>
    </row>
    <row r="13" customFormat="false" ht="24.95" hidden="false" customHeight="true" outlineLevel="0" collapsed="false">
      <c r="A13" s="29" t="s">
        <v>33</v>
      </c>
      <c r="B13" s="56" t="n">
        <v>0.163185447953977</v>
      </c>
      <c r="C13" s="56" t="n">
        <v>0.0808476243970633</v>
      </c>
      <c r="D13" s="56" t="n">
        <v>0.081406918201039</v>
      </c>
      <c r="E13" s="56" t="n">
        <v>0.0924438527378826</v>
      </c>
      <c r="F13" s="56" t="n">
        <v>0.138641010100897</v>
      </c>
      <c r="G13" s="56" t="n">
        <v>0.102637392105124</v>
      </c>
      <c r="H13" s="56" t="n">
        <v>0.155498142773958</v>
      </c>
      <c r="I13" s="56" t="n">
        <v>0.139728166735492</v>
      </c>
      <c r="J13" s="56" t="n">
        <v>0.158462518115596</v>
      </c>
      <c r="K13" s="56" t="n">
        <v>0.101295043895952</v>
      </c>
      <c r="L13" s="56" t="n">
        <v>0.187395021161015</v>
      </c>
      <c r="M13" s="56" t="n">
        <v>0.109420230819547</v>
      </c>
      <c r="N13" s="56" t="n">
        <v>0.0954679453105805</v>
      </c>
      <c r="O13" s="56" t="n">
        <v>0.138007321444661</v>
      </c>
      <c r="P13" s="56" t="n">
        <v>0.156583957492061</v>
      </c>
      <c r="Q13" s="56" t="n">
        <v>0.165552956865902</v>
      </c>
      <c r="R13" s="56" t="n">
        <v>0.1733061641633</v>
      </c>
      <c r="S13" s="56" t="n">
        <v>0.150794186648738</v>
      </c>
      <c r="T13" s="56" t="n">
        <v>0.112643072421215</v>
      </c>
      <c r="U13" s="56" t="n">
        <v>0.174603760313973</v>
      </c>
      <c r="V13" s="56" t="n">
        <v>0.126533486875775</v>
      </c>
      <c r="W13" s="56" t="n">
        <v>0.116607464661235</v>
      </c>
      <c r="X13" s="56" t="n">
        <v>0.129825094599801</v>
      </c>
      <c r="Y13" s="56" t="n">
        <v>0.0975710931398053</v>
      </c>
      <c r="Z13" s="57" t="n">
        <v>0.118230736532747</v>
      </c>
    </row>
    <row r="14" customFormat="false" ht="24.95" hidden="false" customHeight="true" outlineLevel="0" collapsed="false">
      <c r="A14" s="29" t="s">
        <v>34</v>
      </c>
      <c r="B14" s="56" t="n">
        <v>0.0375667418376349</v>
      </c>
      <c r="C14" s="56" t="n">
        <v>0.0241390891535625</v>
      </c>
      <c r="D14" s="56" t="n">
        <v>0.0490183291534505</v>
      </c>
      <c r="E14" s="56" t="n">
        <v>0.0158833143251966</v>
      </c>
      <c r="F14" s="56" t="n">
        <v>0.0205942384861974</v>
      </c>
      <c r="G14" s="56" t="n">
        <v>0.0676845709224547</v>
      </c>
      <c r="H14" s="56" t="n">
        <v>0.0195299941877957</v>
      </c>
      <c r="I14" s="56" t="n">
        <v>0.0275744304092571</v>
      </c>
      <c r="J14" s="56" t="n">
        <v>0.0377568027964552</v>
      </c>
      <c r="K14" s="56" t="n">
        <v>0.0264010975149803</v>
      </c>
      <c r="L14" s="56" t="n">
        <v>0.105329636926182</v>
      </c>
      <c r="M14" s="56" t="n">
        <v>0.0618916553122282</v>
      </c>
      <c r="N14" s="56" t="n">
        <v>0.0389833978810788</v>
      </c>
      <c r="O14" s="56" t="n">
        <v>0.0128712902156113</v>
      </c>
      <c r="P14" s="56" t="n">
        <v>0.045153005472849</v>
      </c>
      <c r="Q14" s="56" t="n">
        <v>0.0272887161557296</v>
      </c>
      <c r="R14" s="56" t="n">
        <v>0.0253031093114745</v>
      </c>
      <c r="S14" s="56" t="n">
        <v>0.0580366527719045</v>
      </c>
      <c r="T14" s="56" t="n">
        <v>0.00838798460049765</v>
      </c>
      <c r="U14" s="56" t="n">
        <v>0.0343842696054526</v>
      </c>
      <c r="V14" s="56" t="n">
        <v>0.0314605630928324</v>
      </c>
      <c r="W14" s="56" t="n">
        <v>0.0241764707257415</v>
      </c>
      <c r="X14" s="56" t="n">
        <v>0.0327987435727796</v>
      </c>
      <c r="Y14" s="56" t="n">
        <v>0.00719800599892118</v>
      </c>
      <c r="Z14" s="57" t="n">
        <v>0.0313093324018077</v>
      </c>
    </row>
    <row r="15" customFormat="false" ht="24.95" hidden="false" customHeight="true" outlineLevel="0" collapsed="false">
      <c r="A15" s="29" t="s">
        <v>35</v>
      </c>
      <c r="B15" s="56" t="n">
        <v>0</v>
      </c>
      <c r="C15" s="56" t="n">
        <v>0.0239772805035539</v>
      </c>
      <c r="D15" s="56" t="n">
        <v>0.0006972506146915</v>
      </c>
      <c r="E15" s="56" t="n">
        <v>0.0340675021932375</v>
      </c>
      <c r="F15" s="56" t="n">
        <v>0.0116787220391236</v>
      </c>
      <c r="G15" s="56" t="n">
        <v>0.0304881363120016</v>
      </c>
      <c r="H15" s="56" t="n">
        <v>0.054682008450845</v>
      </c>
      <c r="I15" s="56" t="n">
        <v>0.0817941113377971</v>
      </c>
      <c r="J15" s="56" t="n">
        <v>0.0391908732633402</v>
      </c>
      <c r="K15" s="56" t="n">
        <v>0</v>
      </c>
      <c r="L15" s="56" t="n">
        <v>0.0031251508323581</v>
      </c>
      <c r="M15" s="56" t="n">
        <v>0.00215981627855879</v>
      </c>
      <c r="N15" s="56" t="n">
        <v>0.000715905700400477</v>
      </c>
      <c r="O15" s="56" t="n">
        <v>0.0167997069488978</v>
      </c>
      <c r="P15" s="56" t="n">
        <v>0.0244468463061737</v>
      </c>
      <c r="Q15" s="56" t="n">
        <v>0.00344055615743638</v>
      </c>
      <c r="R15" s="56" t="n">
        <v>0.00149650445446542</v>
      </c>
      <c r="S15" s="56" t="n">
        <v>0.00181187576403651</v>
      </c>
      <c r="T15" s="56" t="n">
        <v>0</v>
      </c>
      <c r="U15" s="56" t="n">
        <v>0.00685466748460208</v>
      </c>
      <c r="V15" s="56" t="n">
        <v>0.0843456101535891</v>
      </c>
      <c r="W15" s="56" t="n">
        <v>0.000220258935020577</v>
      </c>
      <c r="X15" s="56" t="n">
        <v>0.0310500402139771</v>
      </c>
      <c r="Y15" s="56" t="n">
        <v>0</v>
      </c>
      <c r="Z15" s="57" t="n">
        <v>0.0254470566990509</v>
      </c>
    </row>
    <row r="16" customFormat="false" ht="24.95" hidden="false" customHeight="true" outlineLevel="0" collapsed="false">
      <c r="A16" s="29" t="s">
        <v>36</v>
      </c>
      <c r="B16" s="56" t="n">
        <v>0.303189781081301</v>
      </c>
      <c r="C16" s="56" t="n">
        <v>0.375194805371216</v>
      </c>
      <c r="D16" s="56" t="n">
        <v>0.194614202323084</v>
      </c>
      <c r="E16" s="56" t="n">
        <v>0.327925830378396</v>
      </c>
      <c r="F16" s="56" t="n">
        <v>0.297911877303901</v>
      </c>
      <c r="G16" s="56" t="n">
        <v>0.255648059205982</v>
      </c>
      <c r="H16" s="56" t="n">
        <v>0.249932161574879</v>
      </c>
      <c r="I16" s="56" t="n">
        <v>0.28863625562321</v>
      </c>
      <c r="J16" s="56" t="n">
        <v>0.237271288456043</v>
      </c>
      <c r="K16" s="56" t="n">
        <v>0.224694877133543</v>
      </c>
      <c r="L16" s="56" t="n">
        <v>0.240142696639903</v>
      </c>
      <c r="M16" s="56" t="n">
        <v>0.252935248441395</v>
      </c>
      <c r="N16" s="56" t="n">
        <v>0.26139694924644</v>
      </c>
      <c r="O16" s="56" t="n">
        <v>0.371704276673778</v>
      </c>
      <c r="P16" s="56" t="n">
        <v>0.276998727126639</v>
      </c>
      <c r="Q16" s="56" t="n">
        <v>0.30158223390911</v>
      </c>
      <c r="R16" s="56" t="n">
        <v>0.309387692038625</v>
      </c>
      <c r="S16" s="56" t="n">
        <v>0.263582058006445</v>
      </c>
      <c r="T16" s="56" t="n">
        <v>0.235697184150073</v>
      </c>
      <c r="U16" s="56" t="n">
        <v>0.259641302856681</v>
      </c>
      <c r="V16" s="56" t="n">
        <v>0.274761385991785</v>
      </c>
      <c r="W16" s="56" t="n">
        <v>0.199421479623658</v>
      </c>
      <c r="X16" s="56" t="n">
        <v>0.181049732372019</v>
      </c>
      <c r="Y16" s="56" t="n">
        <v>0.302377535176853</v>
      </c>
      <c r="Z16" s="57" t="n">
        <v>0.301604388256936</v>
      </c>
    </row>
    <row r="17" customFormat="false" ht="24.95" hidden="false" customHeight="true" outlineLevel="0" collapsed="false">
      <c r="A17" s="29" t="s">
        <v>37</v>
      </c>
      <c r="B17" s="56" t="n">
        <v>0</v>
      </c>
      <c r="C17" s="56" t="n">
        <v>0.000614533797319896</v>
      </c>
      <c r="D17" s="56" t="n">
        <v>0.00133925190190955</v>
      </c>
      <c r="E17" s="56" t="n">
        <v>0.00103936828289321</v>
      </c>
      <c r="F17" s="56" t="n">
        <v>0.000283947153703867</v>
      </c>
      <c r="G17" s="56" t="n">
        <v>0.00165177705567128</v>
      </c>
      <c r="H17" s="56" t="n">
        <v>0.000876564501828868</v>
      </c>
      <c r="I17" s="56" t="n">
        <v>3.88717833783944E-005</v>
      </c>
      <c r="J17" s="56" t="n">
        <v>0.00159737229869092</v>
      </c>
      <c r="K17" s="56" t="n">
        <v>0.000178141457870129</v>
      </c>
      <c r="L17" s="56" t="n">
        <v>0.00268383304770102</v>
      </c>
      <c r="M17" s="56" t="n">
        <v>0.00136720866112415</v>
      </c>
      <c r="N17" s="56" t="n">
        <v>2.39574786569545E-006</v>
      </c>
      <c r="O17" s="56" t="n">
        <v>0.000445937906638935</v>
      </c>
      <c r="P17" s="56" t="n">
        <v>0</v>
      </c>
      <c r="Q17" s="56" t="n">
        <v>0.00077551070158328</v>
      </c>
      <c r="R17" s="56" t="n">
        <v>0.000356206922105</v>
      </c>
      <c r="S17" s="56" t="n">
        <v>0.00133337073246782</v>
      </c>
      <c r="T17" s="56" t="n">
        <v>0.00401821548952873</v>
      </c>
      <c r="U17" s="56" t="n">
        <v>0</v>
      </c>
      <c r="V17" s="56" t="n">
        <v>0.000644604270949822</v>
      </c>
      <c r="W17" s="56" t="n">
        <v>0.000207256579058082</v>
      </c>
      <c r="X17" s="56" t="n">
        <v>0.000175600049826306</v>
      </c>
      <c r="Y17" s="56" t="n">
        <v>0</v>
      </c>
      <c r="Z17" s="57" t="n">
        <v>0.000666470911712857</v>
      </c>
    </row>
    <row r="18" customFormat="false" ht="24.95" hidden="false" customHeight="true" outlineLevel="0" collapsed="false">
      <c r="A18" s="29" t="s">
        <v>38</v>
      </c>
      <c r="B18" s="56" t="n">
        <v>0.00976384579101636</v>
      </c>
      <c r="C18" s="56" t="n">
        <v>0.00126874832002406</v>
      </c>
      <c r="D18" s="56" t="n">
        <v>0.0044640546760712</v>
      </c>
      <c r="E18" s="56" t="n">
        <v>0.0015036392676047</v>
      </c>
      <c r="F18" s="56" t="n">
        <v>0</v>
      </c>
      <c r="G18" s="56" t="n">
        <v>0.00366658526327253</v>
      </c>
      <c r="H18" s="56" t="n">
        <v>0.00555797546571449</v>
      </c>
      <c r="I18" s="56" t="n">
        <v>0.0011267552790965</v>
      </c>
      <c r="J18" s="56" t="n">
        <v>0.000334704124618095</v>
      </c>
      <c r="K18" s="56" t="n">
        <v>0</v>
      </c>
      <c r="L18" s="56" t="n">
        <v>0</v>
      </c>
      <c r="M18" s="56" t="n">
        <v>0.00826044072900477</v>
      </c>
      <c r="N18" s="56" t="n">
        <v>0.000689129827250045</v>
      </c>
      <c r="O18" s="56" t="n">
        <v>0.000780823911275754</v>
      </c>
      <c r="P18" s="56" t="n">
        <v>0.00418098395208559</v>
      </c>
      <c r="Q18" s="56" t="n">
        <v>0.00253130347062075</v>
      </c>
      <c r="R18" s="56" t="n">
        <v>0.0011870017111289</v>
      </c>
      <c r="S18" s="56" t="n">
        <v>0.000810487374157946</v>
      </c>
      <c r="T18" s="56" t="n">
        <v>0.0094617176684605</v>
      </c>
      <c r="U18" s="56" t="n">
        <v>0.00249833746688432</v>
      </c>
      <c r="V18" s="56" t="n">
        <v>0.00150312613585003</v>
      </c>
      <c r="W18" s="56" t="n">
        <v>0.0160563089480766</v>
      </c>
      <c r="X18" s="56" t="n">
        <v>0.00115714329520352</v>
      </c>
      <c r="Y18" s="56" t="n">
        <v>0.00514736640514356</v>
      </c>
      <c r="Z18" s="57" t="n">
        <v>0.00293288644357006</v>
      </c>
    </row>
    <row r="19" customFormat="false" ht="24.95" hidden="false" customHeight="true" outlineLevel="0" collapsed="false">
      <c r="A19" s="29" t="s">
        <v>39</v>
      </c>
      <c r="B19" s="56" t="n">
        <v>0.0290022720307365</v>
      </c>
      <c r="C19" s="56" t="n">
        <v>0.00990437315226423</v>
      </c>
      <c r="D19" s="56" t="n">
        <v>0.0318464589643313</v>
      </c>
      <c r="E19" s="56" t="n">
        <v>0.00812333408635054</v>
      </c>
      <c r="F19" s="56" t="n">
        <v>0.0223141343969774</v>
      </c>
      <c r="G19" s="56" t="n">
        <v>0.0192708001488969</v>
      </c>
      <c r="H19" s="56" t="n">
        <v>0.0206590395657571</v>
      </c>
      <c r="I19" s="56" t="n">
        <v>0.0116423411417335</v>
      </c>
      <c r="J19" s="56" t="n">
        <v>0.0400536028783444</v>
      </c>
      <c r="K19" s="56" t="n">
        <v>0.0377773417640884</v>
      </c>
      <c r="L19" s="56" t="n">
        <v>0.0285910649062566</v>
      </c>
      <c r="M19" s="56" t="n">
        <v>0.0168701139250166</v>
      </c>
      <c r="N19" s="56" t="n">
        <v>0</v>
      </c>
      <c r="O19" s="56" t="n">
        <v>0.0298868124165213</v>
      </c>
      <c r="P19" s="56" t="n">
        <v>0.0103485287599537</v>
      </c>
      <c r="Q19" s="56" t="n">
        <v>0.0113029978063776</v>
      </c>
      <c r="R19" s="56" t="n">
        <v>0.0416000645610989</v>
      </c>
      <c r="S19" s="56" t="n">
        <v>0.0589423362871599</v>
      </c>
      <c r="T19" s="56" t="n">
        <v>0.104952118043914</v>
      </c>
      <c r="U19" s="56" t="n">
        <v>0.00955725772530138</v>
      </c>
      <c r="V19" s="56" t="n">
        <v>0.0062620098395328</v>
      </c>
      <c r="W19" s="56" t="n">
        <v>0.136854334474494</v>
      </c>
      <c r="X19" s="56" t="n">
        <v>0.0137317654595347</v>
      </c>
      <c r="Y19" s="56" t="n">
        <v>0.0378104161259767</v>
      </c>
      <c r="Z19" s="57" t="n">
        <v>0.0218060333010651</v>
      </c>
    </row>
    <row r="20" customFormat="false" ht="24.95" hidden="false" customHeight="true" outlineLevel="0" collapsed="false">
      <c r="A20" s="29" t="s">
        <v>40</v>
      </c>
      <c r="B20" s="56" t="n">
        <v>0.00397055233317524</v>
      </c>
      <c r="C20" s="56" t="n">
        <v>0.0163436137873643</v>
      </c>
      <c r="D20" s="56" t="n">
        <v>0.053608378211465</v>
      </c>
      <c r="E20" s="56" t="n">
        <v>0.000537390274822199</v>
      </c>
      <c r="F20" s="56" t="n">
        <v>0.00497525279351448</v>
      </c>
      <c r="G20" s="56" t="n">
        <v>0.00267615378229105</v>
      </c>
      <c r="H20" s="56" t="n">
        <v>0.00215620649278327</v>
      </c>
      <c r="I20" s="56" t="n">
        <v>0.00360423834891071</v>
      </c>
      <c r="J20" s="56" t="n">
        <v>0.0372938309522599</v>
      </c>
      <c r="K20" s="56" t="n">
        <v>0</v>
      </c>
      <c r="L20" s="56" t="n">
        <v>0</v>
      </c>
      <c r="M20" s="56" t="n">
        <v>0.0224089610582244</v>
      </c>
      <c r="N20" s="56" t="n">
        <v>0.0329679940813146</v>
      </c>
      <c r="O20" s="56" t="n">
        <v>0.0105057284730601</v>
      </c>
      <c r="P20" s="56" t="n">
        <v>0.0149527642380017</v>
      </c>
      <c r="Q20" s="56" t="n">
        <v>0.0122071616917839</v>
      </c>
      <c r="R20" s="56" t="n">
        <v>0.0262083748393338</v>
      </c>
      <c r="S20" s="56" t="n">
        <v>0.0171885818348632</v>
      </c>
      <c r="T20" s="56" t="n">
        <v>0.0133633062666353</v>
      </c>
      <c r="U20" s="56" t="n">
        <v>0.000719733762321471</v>
      </c>
      <c r="V20" s="56" t="n">
        <v>0.0212017160333458</v>
      </c>
      <c r="W20" s="56" t="n">
        <v>0.0249039479399774</v>
      </c>
      <c r="X20" s="56" t="n">
        <v>0.00399010896979618</v>
      </c>
      <c r="Y20" s="56" t="n">
        <v>0.0157882261501154</v>
      </c>
      <c r="Z20" s="57" t="n">
        <v>0.0138919946980691</v>
      </c>
    </row>
    <row r="21" customFormat="false" ht="24.95" hidden="false" customHeight="true" outlineLevel="0" collapsed="false">
      <c r="A21" s="29" t="s">
        <v>41</v>
      </c>
      <c r="B21" s="56" t="n">
        <v>0.0638914233892916</v>
      </c>
      <c r="C21" s="56" t="n">
        <v>0</v>
      </c>
      <c r="D21" s="56" t="n">
        <v>0.000572357099756011</v>
      </c>
      <c r="E21" s="56" t="n">
        <v>5.21535591933016E-008</v>
      </c>
      <c r="F21" s="56" t="n">
        <v>0.0169061534251139</v>
      </c>
      <c r="G21" s="56" t="n">
        <v>0</v>
      </c>
      <c r="H21" s="56" t="n">
        <v>0</v>
      </c>
      <c r="I21" s="56" t="n">
        <v>0.000127566019461351</v>
      </c>
      <c r="J21" s="56" t="n">
        <v>0.0508586083515355</v>
      </c>
      <c r="K21" s="56" t="n">
        <v>0</v>
      </c>
      <c r="L21" s="56" t="n">
        <v>0</v>
      </c>
      <c r="M21" s="56" t="n">
        <v>8.53840468627208E-005</v>
      </c>
      <c r="N21" s="56" t="n">
        <v>0</v>
      </c>
      <c r="O21" s="56" t="n">
        <v>0</v>
      </c>
      <c r="P21" s="56" t="n">
        <v>0.000313240869419513</v>
      </c>
      <c r="Q21" s="56" t="n">
        <v>0.00124274698898498</v>
      </c>
      <c r="R21" s="56" t="n">
        <v>0.00261535467588795</v>
      </c>
      <c r="S21" s="56" t="n">
        <v>0</v>
      </c>
      <c r="T21" s="56" t="n">
        <v>0.00460366761387949</v>
      </c>
      <c r="U21" s="56" t="n">
        <v>0.000747960858610221</v>
      </c>
      <c r="V21" s="56" t="n">
        <v>0.00525216336197532</v>
      </c>
      <c r="W21" s="56" t="n">
        <v>0</v>
      </c>
      <c r="X21" s="56" t="n">
        <v>0</v>
      </c>
      <c r="Y21" s="56" t="n">
        <v>0.000718690528883629</v>
      </c>
      <c r="Z21" s="57" t="n">
        <v>0.00714820264910402</v>
      </c>
    </row>
    <row r="22" customFormat="false" ht="24.95" hidden="false" customHeight="true" outlineLevel="0" collapsed="false">
      <c r="A22" s="20" t="s">
        <v>42</v>
      </c>
      <c r="B22" s="53" t="n">
        <v>0.048118475164409</v>
      </c>
      <c r="C22" s="54" t="n">
        <v>0.0744152918203761</v>
      </c>
      <c r="D22" s="54" t="n">
        <v>0.10115652187787</v>
      </c>
      <c r="E22" s="54" t="n">
        <v>0.112570314286303</v>
      </c>
      <c r="F22" s="54" t="n">
        <v>0.0576387854170894</v>
      </c>
      <c r="G22" s="54" t="n">
        <v>0.126664136434503</v>
      </c>
      <c r="H22" s="54" t="n">
        <v>0.0846310357047412</v>
      </c>
      <c r="I22" s="54" t="n">
        <v>0.0563347857222042</v>
      </c>
      <c r="J22" s="54" t="n">
        <v>0.098911004470622</v>
      </c>
      <c r="K22" s="54" t="n">
        <v>0.040102675918547</v>
      </c>
      <c r="L22" s="54" t="n">
        <v>0.125894638252635</v>
      </c>
      <c r="M22" s="54" t="n">
        <v>0.122465798629809</v>
      </c>
      <c r="N22" s="54" t="n">
        <v>0.153872501450189</v>
      </c>
      <c r="O22" s="54" t="n">
        <v>0.10302371486091</v>
      </c>
      <c r="P22" s="54" t="n">
        <v>0.106790849014107</v>
      </c>
      <c r="Q22" s="54" t="n">
        <v>0.0515290143376801</v>
      </c>
      <c r="R22" s="54" t="n">
        <v>0.0550161569082214</v>
      </c>
      <c r="S22" s="54" t="n">
        <v>0.106224172573239</v>
      </c>
      <c r="T22" s="54" t="n">
        <v>0.221132130624374</v>
      </c>
      <c r="U22" s="54" t="n">
        <v>0.105274207389098</v>
      </c>
      <c r="V22" s="54" t="n">
        <v>0.131260944226099</v>
      </c>
      <c r="W22" s="54" t="n">
        <v>0.106184484469214</v>
      </c>
      <c r="X22" s="54" t="n">
        <v>0.044849490324494</v>
      </c>
      <c r="Y22" s="54" t="n">
        <v>0.0437108239564236</v>
      </c>
      <c r="Z22" s="55" t="n">
        <v>0.0901411647098549</v>
      </c>
    </row>
    <row r="23" customFormat="false" ht="24.95" hidden="false" customHeight="true" outlineLevel="0" collapsed="false">
      <c r="A23" s="20" t="s">
        <v>51</v>
      </c>
      <c r="B23" s="53" t="n">
        <v>0.0397447392668409</v>
      </c>
      <c r="C23" s="54" t="n">
        <v>0.0511862746210813</v>
      </c>
      <c r="D23" s="54" t="n">
        <v>0.00678121677814227</v>
      </c>
      <c r="E23" s="54" t="n">
        <v>0.0128729606312698</v>
      </c>
      <c r="F23" s="54" t="n">
        <v>0.00881874839123974</v>
      </c>
      <c r="G23" s="54" t="n">
        <v>0.0226887112413083</v>
      </c>
      <c r="H23" s="54" t="n">
        <v>0.0501666875353844</v>
      </c>
      <c r="I23" s="54" t="n">
        <v>0.0280004900580928</v>
      </c>
      <c r="J23" s="54" t="n">
        <v>0.00199666043620964</v>
      </c>
      <c r="K23" s="54" t="n">
        <v>0.0650989804175843</v>
      </c>
      <c r="L23" s="54" t="n">
        <v>0.00151596939070002</v>
      </c>
      <c r="M23" s="54" t="n">
        <v>0.0304959897437458</v>
      </c>
      <c r="N23" s="54" t="n">
        <v>0.0700613244829632</v>
      </c>
      <c r="O23" s="54" t="n">
        <v>0.00763926061516382</v>
      </c>
      <c r="P23" s="54" t="n">
        <v>0.0251753799434442</v>
      </c>
      <c r="Q23" s="54" t="n">
        <v>0.0614116980804723</v>
      </c>
      <c r="R23" s="54" t="n">
        <v>0.00975858405550935</v>
      </c>
      <c r="S23" s="54" t="n">
        <v>0.0106928342077855</v>
      </c>
      <c r="T23" s="54" t="n">
        <v>0</v>
      </c>
      <c r="U23" s="54" t="n">
        <v>0.0089094396436458</v>
      </c>
      <c r="V23" s="54" t="n">
        <v>0.011228890452747</v>
      </c>
      <c r="W23" s="54" t="n">
        <v>0.00871889248341299</v>
      </c>
      <c r="X23" s="54" t="n">
        <v>0.00798277139279204</v>
      </c>
      <c r="Y23" s="54" t="n">
        <v>0.0220742538257347</v>
      </c>
      <c r="Z23" s="55" t="n">
        <v>0.0300474450702048</v>
      </c>
    </row>
    <row r="24" customFormat="false" ht="24.95" hidden="false" customHeight="true" outlineLevel="0" collapsed="false">
      <c r="A24" s="33" t="s">
        <v>29</v>
      </c>
      <c r="B24" s="54" t="n">
        <v>1</v>
      </c>
      <c r="C24" s="54" t="n">
        <v>1</v>
      </c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1</v>
      </c>
      <c r="M24" s="54" t="n">
        <v>1</v>
      </c>
      <c r="N24" s="54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54" t="n">
        <v>1</v>
      </c>
      <c r="T24" s="54" t="n">
        <v>1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1</v>
      </c>
      <c r="Z24" s="54" t="n">
        <v>1</v>
      </c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25" hidden="false" customHeight="false" outlineLevel="0" collapsed="false">
      <c r="A26" s="39" t="s">
        <v>5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45</v>
      </c>
      <c r="B27" s="23"/>
      <c r="C27" s="23"/>
      <c r="D27" s="23"/>
      <c r="E27" s="23"/>
      <c r="F27" s="23"/>
      <c r="G27" s="23"/>
      <c r="H27" s="23"/>
      <c r="I27" s="23"/>
      <c r="L27" s="23"/>
      <c r="M27" s="23"/>
      <c r="N27" s="23"/>
      <c r="O27" s="23"/>
      <c r="P27" s="23"/>
      <c r="Q27" s="23"/>
      <c r="U27" s="58"/>
    </row>
    <row r="28" customFormat="false" ht="23.25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U28" s="58"/>
    </row>
    <row r="29" customFormat="false" ht="26.25" hidden="false" customHeight="false" outlineLevel="0" collapsed="false">
      <c r="A29" s="45" t="s">
        <v>47</v>
      </c>
      <c r="U29" s="58"/>
    </row>
    <row r="30" customFormat="false" ht="14.25" hidden="false" customHeight="false" outlineLevel="0" collapsed="false">
      <c r="U30" s="58"/>
    </row>
    <row r="31" customFormat="false" ht="14.25" hidden="false" customHeight="false" outlineLevel="0" collapsed="false">
      <c r="U31" s="58"/>
    </row>
    <row r="32" customFormat="false" ht="14.25" hidden="false" customHeight="false" outlineLevel="0" collapsed="false">
      <c r="U32" s="58"/>
    </row>
    <row r="33" customFormat="false" ht="14.25" hidden="false" customHeight="false" outlineLevel="0" collapsed="false">
      <c r="U33" s="58"/>
    </row>
    <row r="34" customFormat="false" ht="14.25" hidden="false" customHeight="false" outlineLevel="0" collapsed="false">
      <c r="U34" s="58"/>
    </row>
    <row r="35" customFormat="false" ht="14.25" hidden="false" customHeight="false" outlineLevel="0" collapsed="false">
      <c r="U35" s="58"/>
    </row>
    <row r="36" customFormat="false" ht="14.25" hidden="false" customHeight="false" outlineLevel="0" collapsed="false">
      <c r="U36" s="58"/>
    </row>
    <row r="37" customFormat="false" ht="14.25" hidden="false" customHeight="false" outlineLevel="0" collapsed="false">
      <c r="U37" s="58"/>
    </row>
    <row r="38" customFormat="false" ht="14.25" hidden="false" customHeight="false" outlineLevel="0" collapsed="false">
      <c r="U38" s="58"/>
    </row>
    <row r="39" customFormat="false" ht="14.25" hidden="false" customHeight="false" outlineLevel="0" collapsed="false">
      <c r="U39" s="58"/>
    </row>
    <row r="40" customFormat="false" ht="14.25" hidden="false" customHeight="false" outlineLevel="0" collapsed="false">
      <c r="U40" s="58"/>
    </row>
    <row r="41" customFormat="false" ht="14.25" hidden="false" customHeight="false" outlineLevel="0" collapsed="false">
      <c r="U41" s="58"/>
    </row>
    <row r="42" customFormat="false" ht="14.25" hidden="false" customHeight="false" outlineLevel="0" collapsed="false">
      <c r="U42" s="58"/>
    </row>
  </sheetData>
  <mergeCells count="1">
    <mergeCell ref="A28:Q28"/>
  </mergeCells>
  <conditionalFormatting sqref="B27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16-07-22T16:20:26Z</cp:lastPrinted>
  <dcterms:modified xsi:type="dcterms:W3CDTF">2023-09-25T19:27:47Z</dcterms:modified>
  <cp:revision>0</cp:revision>
  <dc:subject/>
  <dc:title/>
</cp:coreProperties>
</file>