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2   PARA PUBLICAR" sheetId="1" state="visible" r:id="rId2"/>
    <sheet name="IV TRIM 2022% " sheetId="2" state="visible" r:id="rId3"/>
  </sheets>
  <externalReferences>
    <externalReference r:id="rId4"/>
  </externalReferences>
  <definedNames>
    <definedName function="false" hidden="false" localSheetId="0" name="_xlnm.Print_Area" vbProcedure="false">'2022   PARA PUBLICAR'!$A$1:$Z$32</definedName>
    <definedName function="false" hidden="false" localSheetId="0" name="_xlnm.Print_Titles" vbProcedure="false">'2022   PARA PUBLICAR'!$A:$A,'2022   PARA PUBLICAR'!$3:$9</definedName>
    <definedName function="false" hidden="false" localSheetId="1" name="_xlnm.Print_Area" vbProcedure="false">'IV TRIM 2022% '!$A$1:$Z$34</definedName>
    <definedName function="false" hidden="false" localSheetId="1" name="_xlnm.Print_Titles" vbProcedure="false">'IV TRIM 2022% '!$A:$A,'IV TRIM 2022% '!$3:$7</definedName>
    <definedName function="false" hidden="false" name="ACwvu_PLA1_" vbProcedure="false">'[1]COP FED'!$A$1</definedName>
    <definedName function="false" hidden="false" name="ACwvu_PLA2_" vbProcedure="false">'[1]COP FED'!$A$1:$N$49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Rwvu_PLA2_" vbProcedure="false">'[1]COP FED'!$A$1</definedName>
    <definedName function="false" hidden="false" name="Swvu_PLA1_" vbProcedure="false">'[1]COP FED'!$A$1</definedName>
    <definedName function="false" hidden="false" name="Swvu_PLA2_" vbProcedure="false">'[1]COP FED'!$A$1:$N$49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6">
  <si>
    <t xml:space="preserve">EJECUCION PRESUPUESTARIA PROVISORIA</t>
  </si>
  <si>
    <t xml:space="preserve">CUARTO TRIMESTRE ACUMULADO 2022 (*)</t>
  </si>
  <si>
    <t xml:space="preserve">ADMINISTRACION CENTRAL Y ORGANISMOS DESCENTRALIZADOS</t>
  </si>
  <si>
    <t xml:space="preserve">- EN MILLONES DE PESOS -</t>
  </si>
  <si>
    <t xml:space="preserve">CONCEPTO
</t>
  </si>
  <si>
    <t xml:space="preserve">CIUDAD DE 
BUENOS AIRES </t>
  </si>
  <si>
    <t xml:space="preserve">
BUENOS AIRES</t>
  </si>
  <si>
    <t xml:space="preserve">
CATAMARCA </t>
  </si>
  <si>
    <t xml:space="preserve">
CORDOBA </t>
  </si>
  <si>
    <t xml:space="preserve">
CORRIENTES</t>
  </si>
  <si>
    <t xml:space="preserve">
CHACO </t>
  </si>
  <si>
    <t xml:space="preserve">
CHUBUT </t>
  </si>
  <si>
    <t xml:space="preserve">
ENTRE RIOS </t>
  </si>
  <si>
    <t xml:space="preserve">
FORMOSA</t>
  </si>
  <si>
    <t xml:space="preserve">
JUJUY </t>
  </si>
  <si>
    <t xml:space="preserve">
LA  PAMPA </t>
  </si>
  <si>
    <t xml:space="preserve">
LA  RIOJA </t>
  </si>
  <si>
    <t xml:space="preserve">
MENDOZA </t>
  </si>
  <si>
    <t xml:space="preserve">
MISIONES </t>
  </si>
  <si>
    <t xml:space="preserve">
NEUQUEN  </t>
  </si>
  <si>
    <t xml:space="preserve">
RIO NEGRO </t>
  </si>
  <si>
    <t xml:space="preserve">
SALTA </t>
  </si>
  <si>
    <t xml:space="preserve">
SAN  JUAN </t>
  </si>
  <si>
    <t xml:space="preserve">
SAN  LUIS </t>
  </si>
  <si>
    <t xml:space="preserve">
SANTA  CRUZ </t>
  </si>
  <si>
    <t xml:space="preserve">
SANTA  FE</t>
  </si>
  <si>
    <t xml:space="preserve">
SANTIAGO  DEL  ESTERO </t>
  </si>
  <si>
    <t xml:space="preserve">
TUCUMAN </t>
  </si>
  <si>
    <t xml:space="preserve">
TIERRA  DEL  FUEGO </t>
  </si>
  <si>
    <t xml:space="preserve">TOTAL</t>
  </si>
  <si>
    <t xml:space="preserve">I. ADMINISTRACION GUBERNAMENTAL</t>
  </si>
  <si>
    <t xml:space="preserve">II. SERVICIOS DE SEGURIDAD</t>
  </si>
  <si>
    <t xml:space="preserve">III. SERVICIOS SOCIALES</t>
  </si>
  <si>
    <t xml:space="preserve">Salud</t>
  </si>
  <si>
    <t xml:space="preserve">Promoción y asistencia social</t>
  </si>
  <si>
    <t xml:space="preserve">Seguridad social</t>
  </si>
  <si>
    <t xml:space="preserve">Educación y cultura</t>
  </si>
  <si>
    <t xml:space="preserve">Ciencia y técnica</t>
  </si>
  <si>
    <t xml:space="preserve">Trabajo</t>
  </si>
  <si>
    <t xml:space="preserve">Vivienda y urbanismo</t>
  </si>
  <si>
    <t xml:space="preserve">Agua potable y alcantarillado</t>
  </si>
  <si>
    <t xml:space="preserve">Otros servicios urbanos</t>
  </si>
  <si>
    <t xml:space="preserve">IV. SERVICIOS ECONOMICOS</t>
  </si>
  <si>
    <t xml:space="preserve">V. DEUDA PUBLICA</t>
  </si>
  <si>
    <r>
      <rPr>
        <b val="true"/>
        <sz val="18"/>
        <rFont val="Arial"/>
        <family val="2"/>
      </rPr>
      <t xml:space="preserve">Nota 1</t>
    </r>
    <r>
      <rPr>
        <sz val="18"/>
        <rFont val="Arial"/>
        <family val="2"/>
      </rPr>
      <t xml:space="preserve">: La información es provisoria y está elaborada en base a datos publicados por las Jurisdicciones al 31 de mayo de 2023.</t>
    </r>
  </si>
  <si>
    <r>
      <rPr>
        <b val="true"/>
        <sz val="18"/>
        <rFont val="Arial"/>
        <family val="2"/>
      </rPr>
      <t xml:space="preserve">Nota 2</t>
    </r>
    <r>
      <rPr>
        <sz val="18"/>
        <rFont val="Arial"/>
        <family val="2"/>
      </rPr>
      <t xml:space="preserve">: CABA y las Provincias de Córdoba y Jujuy proveen la informacion por finalidad. La desagregacion por función corresponde a estimaciones propias. </t>
    </r>
  </si>
  <si>
    <r>
      <rPr>
        <b val="true"/>
        <sz val="18"/>
        <rFont val="Arial"/>
        <family val="2"/>
      </rPr>
      <t xml:space="preserve">Nota 3:</t>
    </r>
    <r>
      <rPr>
        <sz val="18"/>
        <rFont val="Arial"/>
        <family val="2"/>
      </rPr>
      <t xml:space="preserve">  La información de las Provincias de Corrientes,Chubut,La Pampa,Mendoza,Misiones y San Luis corresponde a estimaciones propias.</t>
    </r>
  </si>
  <si>
    <t xml:space="preserve">DIRECCION NACIONAL DE ASUNTOS PROVINCIALES</t>
  </si>
  <si>
    <t xml:space="preserve">CUARTO TRIMESTRE ACUMULADA 2022 (*)</t>
  </si>
  <si>
    <t xml:space="preserve">ADMINISTRACION CENTRAL y  ORGANISMOS DESCENTRALIZADOS </t>
  </si>
  <si>
    <t xml:space="preserve">- EN PARTICIPACIÓN PORCENTUAL -</t>
  </si>
  <si>
    <t xml:space="preserve">
FINALIDAD Y FUNCION  
</t>
  </si>
  <si>
    <t xml:space="preserve">
BUENOS AIRES </t>
  </si>
  <si>
    <t xml:space="preserve">
CORDOBA</t>
  </si>
  <si>
    <t xml:space="preserve">V. DEUDA PUBLICA (intereses y gastos)</t>
  </si>
  <si>
    <r>
      <rPr>
        <b val="true"/>
        <sz val="18"/>
        <rFont val="Arial"/>
        <family val="2"/>
      </rPr>
      <t xml:space="preserve">Nota 3:</t>
    </r>
    <r>
      <rPr>
        <sz val="18"/>
        <rFont val="Arial"/>
        <family val="2"/>
      </rPr>
      <t xml:space="preserve">  La información de las Provincias de Corrientes,Chubut,La Pampa,Mendoza,Misiones y San Luis  corresponde a estimaciones propias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%"/>
    <numFmt numFmtId="167" formatCode="#,##0"/>
    <numFmt numFmtId="168" formatCode="[$-409]#,##0_);\(#,##0\)"/>
    <numFmt numFmtId="169" formatCode="[$-409]#,##0.00_);\(#,##0.00\)"/>
    <numFmt numFmtId="170" formatCode="0.0%"/>
  </numFmts>
  <fonts count="23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u val="single"/>
      <sz val="28"/>
      <name val="Arial Rounded MT Bold"/>
      <family val="2"/>
    </font>
    <font>
      <b val="true"/>
      <i val="true"/>
      <u val="single"/>
      <sz val="24"/>
      <name val="Arial"/>
      <family val="2"/>
    </font>
    <font>
      <b val="true"/>
      <i val="true"/>
      <sz val="20"/>
      <name val="Arial rounded"/>
      <family val="0"/>
    </font>
    <font>
      <b val="true"/>
      <i val="true"/>
      <sz val="20"/>
      <name val="Arial"/>
      <family val="2"/>
    </font>
    <font>
      <i val="true"/>
      <sz val="10"/>
      <name val="Courier New"/>
      <family val="3"/>
    </font>
    <font>
      <b val="true"/>
      <sz val="18"/>
      <color rgb="FFFFFFFF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sz val="18"/>
      <name val="Arial"/>
      <family val="2"/>
    </font>
    <font>
      <i val="true"/>
      <sz val="18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u val="single"/>
      <sz val="2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Normal 2" xfId="27"/>
    <cellStyle name="Normal_1998 2" xfId="28"/>
    <cellStyle name="Normal_1999" xfId="29"/>
    <cellStyle name="Normal_1999 2" xfId="30"/>
    <cellStyle name="Normal_nbase" xfId="31"/>
    <cellStyle name="Porcentual 2" xfId="32"/>
  </cellStyles>
  <dxfs count="3">
    <dxf>
      <font>
        <name val="Courier New"/>
        <family val="0"/>
      </font>
      <fill>
        <patternFill>
          <bgColor rgb="FFCCFFFF"/>
        </patternFill>
      </fill>
    </dxf>
    <dxf>
      <font>
        <name val="Courier New"/>
        <family val="0"/>
      </font>
      <fill>
        <patternFill>
          <bgColor rgb="FFCCFFFF"/>
        </patternFill>
      </fill>
    </dxf>
    <dxf>
      <font>
        <name val="Courier New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econ.gov.ar/DNCFP/Recursos/Proyrena/Anual/2002/Alt4_Proy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9" topLeftCell="U27" activePane="bottomRight" state="frozen"/>
      <selection pane="topLeft" activeCell="A1" activeCellId="0" sqref="A1"/>
      <selection pane="topRight" activeCell="U1" activeCellId="0" sqref="U1"/>
      <selection pane="bottomLeft" activeCell="A27" activeCellId="0" sqref="A27"/>
      <selection pane="bottomRight" activeCell="A4" activeCellId="0" sqref="A4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48.74"/>
    <col collapsed="false" customWidth="true" hidden="false" outlineLevel="0" max="5" min="2" style="1" width="20.62"/>
    <col collapsed="false" customWidth="true" hidden="false" outlineLevel="0" max="6" min="6" style="2" width="22.99"/>
    <col collapsed="false" customWidth="true" hidden="false" outlineLevel="0" max="26" min="7" style="1" width="20.62"/>
    <col collapsed="false" customWidth="true" hidden="false" outlineLevel="0" max="27" min="27" style="1" width="11.12"/>
    <col collapsed="false" customWidth="false" hidden="false" outlineLevel="0" max="257" min="28" style="1" width="10.99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4.25" hidden="false" customHeight="false" outlineLevel="0" collapsed="false">
      <c r="A2" s="3"/>
      <c r="B2" s="4"/>
      <c r="C2" s="4"/>
      <c r="D2" s="4"/>
      <c r="E2" s="4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50.25" hidden="false" customHeight="true" outlineLevel="0" collapsed="false">
      <c r="A3" s="6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51" hidden="false" customHeight="true" outlineLevel="0" collapsed="false">
      <c r="A4" s="6" t="s">
        <v>1</v>
      </c>
      <c r="B4" s="3"/>
      <c r="C4" s="3"/>
      <c r="D4" s="3"/>
      <c r="E4" s="3"/>
      <c r="F4" s="8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36.75" hidden="false" customHeight="true" outlineLevel="0" collapsed="false">
      <c r="A5" s="3"/>
      <c r="B5" s="3"/>
      <c r="C5" s="3"/>
      <c r="D5" s="3"/>
      <c r="E5" s="3"/>
      <c r="F5" s="8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27.75" hidden="false" customHeight="true" outlineLevel="0" collapsed="false">
      <c r="A6" s="9" t="s">
        <v>2</v>
      </c>
      <c r="B6" s="4"/>
      <c r="C6" s="4"/>
      <c r="D6" s="4"/>
      <c r="E6" s="4"/>
      <c r="F6" s="5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24.95" hidden="false" customHeight="true" outlineLevel="0" collapsed="false">
      <c r="A7" s="10" t="s">
        <v>3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</row>
    <row r="8" customFormat="false" ht="16.5" hidden="false" customHeight="true" outlineLevel="0" collapsed="false">
      <c r="A8" s="12"/>
      <c r="B8" s="12"/>
      <c r="C8" s="12"/>
      <c r="D8" s="12"/>
      <c r="E8" s="12"/>
      <c r="F8" s="13"/>
      <c r="G8" s="12"/>
      <c r="H8" s="12"/>
      <c r="I8" s="12"/>
      <c r="J8" s="12"/>
      <c r="K8" s="12"/>
      <c r="L8" s="12"/>
      <c r="M8" s="12"/>
      <c r="P8" s="14"/>
      <c r="Q8" s="14"/>
      <c r="V8" s="14"/>
      <c r="X8" s="14"/>
    </row>
    <row r="9" customFormat="false" ht="107.25" hidden="false" customHeight="true" outlineLevel="0" collapsed="false">
      <c r="A9" s="15" t="s">
        <v>4</v>
      </c>
      <c r="B9" s="16" t="s">
        <v>5</v>
      </c>
      <c r="C9" s="16" t="s">
        <v>6</v>
      </c>
      <c r="D9" s="16" t="s">
        <v>7</v>
      </c>
      <c r="E9" s="16" t="s">
        <v>8</v>
      </c>
      <c r="F9" s="16" t="s">
        <v>9</v>
      </c>
      <c r="G9" s="16" t="s">
        <v>10</v>
      </c>
      <c r="H9" s="16" t="s">
        <v>11</v>
      </c>
      <c r="I9" s="16" t="s">
        <v>12</v>
      </c>
      <c r="J9" s="16" t="s">
        <v>13</v>
      </c>
      <c r="K9" s="16" t="s">
        <v>14</v>
      </c>
      <c r="L9" s="16" t="s">
        <v>15</v>
      </c>
      <c r="M9" s="16" t="s">
        <v>16</v>
      </c>
      <c r="N9" s="16" t="s">
        <v>17</v>
      </c>
      <c r="O9" s="16" t="s">
        <v>18</v>
      </c>
      <c r="P9" s="16" t="s">
        <v>19</v>
      </c>
      <c r="Q9" s="16" t="s">
        <v>20</v>
      </c>
      <c r="R9" s="16" t="s">
        <v>21</v>
      </c>
      <c r="S9" s="16" t="s">
        <v>22</v>
      </c>
      <c r="T9" s="16" t="s">
        <v>23</v>
      </c>
      <c r="U9" s="16" t="s">
        <v>24</v>
      </c>
      <c r="V9" s="16" t="s">
        <v>25</v>
      </c>
      <c r="W9" s="16" t="s">
        <v>26</v>
      </c>
      <c r="X9" s="16" t="s">
        <v>27</v>
      </c>
      <c r="Y9" s="16" t="s">
        <v>28</v>
      </c>
      <c r="Z9" s="16" t="s">
        <v>29</v>
      </c>
    </row>
    <row r="10" customFormat="false" ht="24.95" hidden="false" customHeight="true" outlineLevel="0" collapsed="false">
      <c r="A10" s="17" t="s">
        <v>30</v>
      </c>
      <c r="B10" s="18" t="n">
        <v>161639.46015984</v>
      </c>
      <c r="C10" s="18" t="n">
        <v>748921.54307289</v>
      </c>
      <c r="D10" s="18" t="n">
        <v>93151.74815999</v>
      </c>
      <c r="E10" s="18" t="n">
        <v>257725.848853704</v>
      </c>
      <c r="F10" s="19" t="n">
        <v>81657.6656522268</v>
      </c>
      <c r="G10" s="18" t="n">
        <v>110609.72463209</v>
      </c>
      <c r="H10" s="18" t="n">
        <v>57799.1360338906</v>
      </c>
      <c r="I10" s="18" t="n">
        <v>107936.102054859</v>
      </c>
      <c r="J10" s="18" t="n">
        <v>54577.42884323</v>
      </c>
      <c r="K10" s="18" t="n">
        <v>81108.23001366</v>
      </c>
      <c r="L10" s="18" t="n">
        <v>52719.9866143795</v>
      </c>
      <c r="M10" s="18" t="n">
        <v>64365.13919626</v>
      </c>
      <c r="N10" s="18" t="n">
        <v>162332.836286311</v>
      </c>
      <c r="O10" s="18" t="n">
        <v>74152.2152002521</v>
      </c>
      <c r="P10" s="18" t="n">
        <v>120581.58215032</v>
      </c>
      <c r="Q10" s="18" t="n">
        <v>63140.54186717</v>
      </c>
      <c r="R10" s="18" t="n">
        <v>79838.071556143</v>
      </c>
      <c r="S10" s="18" t="n">
        <v>64388.54522281</v>
      </c>
      <c r="T10" s="18" t="n">
        <v>41756.600312463</v>
      </c>
      <c r="U10" s="18" t="n">
        <v>52205.95034406</v>
      </c>
      <c r="V10" s="18" t="n">
        <v>211571.91</v>
      </c>
      <c r="W10" s="18" t="n">
        <v>90892.1762294151</v>
      </c>
      <c r="X10" s="18" t="n">
        <v>181260.63317943</v>
      </c>
      <c r="Y10" s="18" t="n">
        <v>50172.6977057602</v>
      </c>
      <c r="Z10" s="20" t="n">
        <v>3064505.77334115</v>
      </c>
      <c r="AA10" s="21"/>
      <c r="AB10" s="21"/>
    </row>
    <row r="11" s="14" customFormat="true" ht="24.95" hidden="false" customHeight="true" outlineLevel="0" collapsed="false">
      <c r="A11" s="17" t="s">
        <v>31</v>
      </c>
      <c r="B11" s="18" t="n">
        <v>166145.50345299</v>
      </c>
      <c r="C11" s="18" t="n">
        <v>446615.57946783</v>
      </c>
      <c r="D11" s="18" t="n">
        <v>12781.47194773</v>
      </c>
      <c r="E11" s="18" t="n">
        <v>105813.883598498</v>
      </c>
      <c r="F11" s="19" t="n">
        <v>28028.8082950036</v>
      </c>
      <c r="G11" s="18" t="n">
        <v>26027.84823369</v>
      </c>
      <c r="H11" s="18" t="n">
        <v>19953.6717481257</v>
      </c>
      <c r="I11" s="18" t="n">
        <v>44126.495655695</v>
      </c>
      <c r="J11" s="18" t="n">
        <v>18681.83692509</v>
      </c>
      <c r="K11" s="18" t="n">
        <v>19743.19962904</v>
      </c>
      <c r="L11" s="18" t="n">
        <v>16276.1183881194</v>
      </c>
      <c r="M11" s="18" t="n">
        <v>10424.2784919</v>
      </c>
      <c r="N11" s="18" t="n">
        <v>44664.7031782294</v>
      </c>
      <c r="O11" s="18" t="n">
        <v>30431.210570172</v>
      </c>
      <c r="P11" s="18" t="n">
        <v>31701.279783</v>
      </c>
      <c r="Q11" s="18" t="n">
        <v>24632.57893846</v>
      </c>
      <c r="R11" s="18" t="n">
        <v>45610.310436</v>
      </c>
      <c r="S11" s="18" t="n">
        <v>25947.03653378</v>
      </c>
      <c r="T11" s="18" t="n">
        <v>16901.4838865919</v>
      </c>
      <c r="U11" s="18" t="n">
        <v>22539.04240568</v>
      </c>
      <c r="V11" s="18" t="n">
        <v>95875.48</v>
      </c>
      <c r="W11" s="18" t="n">
        <v>19783.0982613775</v>
      </c>
      <c r="X11" s="18" t="n">
        <v>32348.82101244</v>
      </c>
      <c r="Y11" s="18" t="n">
        <v>11453.5751819302</v>
      </c>
      <c r="Z11" s="20" t="n">
        <v>1316507.31602137</v>
      </c>
      <c r="AA11" s="21"/>
      <c r="AB11" s="21"/>
    </row>
    <row r="12" s="22" customFormat="true" ht="24.95" hidden="false" customHeight="true" outlineLevel="0" collapsed="false">
      <c r="A12" s="17" t="s">
        <v>32</v>
      </c>
      <c r="B12" s="18" t="n">
        <v>744895.14820759</v>
      </c>
      <c r="C12" s="18" t="n">
        <v>1785126.34920296</v>
      </c>
      <c r="D12" s="18" t="n">
        <v>89818.0644832054</v>
      </c>
      <c r="E12" s="18" t="n">
        <v>433588.315500171</v>
      </c>
      <c r="F12" s="19" t="n">
        <v>149695.269962141</v>
      </c>
      <c r="G12" s="18" t="n">
        <v>212509.15806313</v>
      </c>
      <c r="H12" s="18" t="n">
        <v>127284.113584154</v>
      </c>
      <c r="I12" s="18" t="n">
        <v>258116.756851038</v>
      </c>
      <c r="J12" s="18" t="n">
        <v>171409.37544623</v>
      </c>
      <c r="K12" s="18" t="n">
        <v>98403.61969167</v>
      </c>
      <c r="L12" s="18" t="n">
        <v>109170.242862953</v>
      </c>
      <c r="M12" s="18" t="n">
        <v>84698.0328808601</v>
      </c>
      <c r="N12" s="18" t="n">
        <v>194504.395260318</v>
      </c>
      <c r="O12" s="18" t="n">
        <v>208255.677708897</v>
      </c>
      <c r="P12" s="18" t="n">
        <v>244589.10274752</v>
      </c>
      <c r="Q12" s="18" t="n">
        <v>137734.06020444</v>
      </c>
      <c r="R12" s="18" t="n">
        <v>204118.228320571</v>
      </c>
      <c r="S12" s="18" t="n">
        <v>148591.272594005</v>
      </c>
      <c r="T12" s="18" t="n">
        <v>112870.616511136</v>
      </c>
      <c r="U12" s="18" t="n">
        <v>108293.187589606</v>
      </c>
      <c r="V12" s="18" t="n">
        <v>462628.673802579</v>
      </c>
      <c r="W12" s="18" t="n">
        <v>144627.080046964</v>
      </c>
      <c r="X12" s="18" t="n">
        <v>182541.310031872</v>
      </c>
      <c r="Y12" s="18" t="n">
        <v>76214.235098981</v>
      </c>
      <c r="Z12" s="18" t="n">
        <v>6489682.28665299</v>
      </c>
      <c r="AA12" s="21"/>
      <c r="AB12" s="21"/>
    </row>
    <row r="13" customFormat="false" ht="24.95" hidden="false" customHeight="true" outlineLevel="0" collapsed="false">
      <c r="A13" s="23" t="s">
        <v>33</v>
      </c>
      <c r="B13" s="24" t="n">
        <v>210522.616585288</v>
      </c>
      <c r="C13" s="24" t="n">
        <v>354036.96183304</v>
      </c>
      <c r="D13" s="24" t="n">
        <v>18504.81072514</v>
      </c>
      <c r="E13" s="24" t="n">
        <v>82107.289947631</v>
      </c>
      <c r="F13" s="25" t="n">
        <v>42034.1976082258</v>
      </c>
      <c r="G13" s="24" t="n">
        <v>41048.51796107</v>
      </c>
      <c r="H13" s="24" t="n">
        <v>34611.4860765504</v>
      </c>
      <c r="I13" s="24" t="n">
        <v>58925.5142609406</v>
      </c>
      <c r="J13" s="24" t="n">
        <v>40392.22020301</v>
      </c>
      <c r="K13" s="24" t="n">
        <v>25706.9022207802</v>
      </c>
      <c r="L13" s="24" t="n">
        <v>27363.1735149793</v>
      </c>
      <c r="M13" s="24" t="n">
        <v>22177.86422368</v>
      </c>
      <c r="N13" s="24" t="n">
        <v>41654.8990314592</v>
      </c>
      <c r="O13" s="24" t="n">
        <v>47479.3785027346</v>
      </c>
      <c r="P13" s="24" t="n">
        <v>71217.285002</v>
      </c>
      <c r="Q13" s="24" t="n">
        <v>38262.38350734</v>
      </c>
      <c r="R13" s="24" t="n">
        <v>64763.424853</v>
      </c>
      <c r="S13" s="24" t="n">
        <v>42407.42468158</v>
      </c>
      <c r="T13" s="24" t="n">
        <v>24003.1744242629</v>
      </c>
      <c r="U13" s="24" t="n">
        <v>31618.3988677599</v>
      </c>
      <c r="V13" s="24" t="n">
        <v>110510.02</v>
      </c>
      <c r="W13" s="24" t="n">
        <v>27695.5675959471</v>
      </c>
      <c r="X13" s="24" t="n">
        <v>69662.8831557709</v>
      </c>
      <c r="Y13" s="24" t="n">
        <v>16825.29268707</v>
      </c>
      <c r="Z13" s="24" t="n">
        <v>1543531.68746926</v>
      </c>
      <c r="AA13" s="21"/>
      <c r="AB13" s="21"/>
    </row>
    <row r="14" customFormat="false" ht="24.95" hidden="false" customHeight="true" outlineLevel="0" collapsed="false">
      <c r="A14" s="23" t="s">
        <v>34</v>
      </c>
      <c r="B14" s="24" t="n">
        <v>132587.267480486</v>
      </c>
      <c r="C14" s="24" t="n">
        <v>176182.01295816</v>
      </c>
      <c r="D14" s="24" t="n">
        <v>13027.53725379</v>
      </c>
      <c r="E14" s="24" t="n">
        <v>14107.3295411654</v>
      </c>
      <c r="F14" s="25" t="n">
        <v>14599.8385272137</v>
      </c>
      <c r="G14" s="24" t="n">
        <v>22284.35065127</v>
      </c>
      <c r="H14" s="24" t="n">
        <v>4748.39109984353</v>
      </c>
      <c r="I14" s="24" t="n">
        <v>16447.2553392778</v>
      </c>
      <c r="J14" s="24" t="n">
        <v>13926.23363295</v>
      </c>
      <c r="K14" s="24" t="n">
        <v>9573.52729170261</v>
      </c>
      <c r="L14" s="24" t="n">
        <v>3294.52372219091</v>
      </c>
      <c r="M14" s="24" t="n">
        <v>11160.57387811</v>
      </c>
      <c r="N14" s="24" t="n">
        <v>17806.1159355462</v>
      </c>
      <c r="O14" s="24" t="n">
        <v>7461.44236046289</v>
      </c>
      <c r="P14" s="24" t="n">
        <v>21926.527569</v>
      </c>
      <c r="Q14" s="24" t="n">
        <v>7159.15606302</v>
      </c>
      <c r="R14" s="24" t="n">
        <v>13863.643479</v>
      </c>
      <c r="S14" s="24" t="n">
        <v>13175.56016264</v>
      </c>
      <c r="T14" s="24" t="n">
        <v>1822.38131703676</v>
      </c>
      <c r="U14" s="24" t="n">
        <v>8372.74024338</v>
      </c>
      <c r="V14" s="24" t="n">
        <v>32743.05</v>
      </c>
      <c r="W14" s="24" t="n">
        <v>10370.5212880693</v>
      </c>
      <c r="X14" s="24" t="n">
        <v>14325.7068431076</v>
      </c>
      <c r="Y14" s="24" t="n">
        <v>9588.79230590217</v>
      </c>
      <c r="Z14" s="24" t="n">
        <v>590554.478943325</v>
      </c>
      <c r="AA14" s="21"/>
      <c r="AB14" s="21"/>
    </row>
    <row r="15" customFormat="false" ht="24.95" hidden="false" customHeight="true" outlineLevel="0" collapsed="false">
      <c r="A15" s="23" t="s">
        <v>35</v>
      </c>
      <c r="B15" s="24" t="n">
        <v>0</v>
      </c>
      <c r="C15" s="24" t="n">
        <v>52893.2625377494</v>
      </c>
      <c r="D15" s="24" t="n">
        <v>2266.78870525921</v>
      </c>
      <c r="E15" s="24" t="n">
        <v>36163.6884416613</v>
      </c>
      <c r="F15" s="25" t="n">
        <v>5099.825359929</v>
      </c>
      <c r="G15" s="24" t="n">
        <v>28217.8620255002</v>
      </c>
      <c r="H15" s="24" t="n">
        <v>16019.5714382452</v>
      </c>
      <c r="I15" s="24" t="n">
        <v>51881.0203278622</v>
      </c>
      <c r="J15" s="24" t="n">
        <v>22367.0246908202</v>
      </c>
      <c r="K15" s="24" t="n">
        <v>2911.87924754998</v>
      </c>
      <c r="L15" s="24" t="n">
        <v>9326.66208381884</v>
      </c>
      <c r="M15" s="24" t="n">
        <v>2329.31800535007</v>
      </c>
      <c r="N15" s="24" t="n">
        <v>6197.04326408053</v>
      </c>
      <c r="O15" s="24" t="n">
        <v>8798.55617035692</v>
      </c>
      <c r="P15" s="24" t="n">
        <v>3527.64372542984</v>
      </c>
      <c r="Q15" s="24" t="n">
        <v>4712.01217227001</v>
      </c>
      <c r="R15" s="24" t="n">
        <v>3853.88410075509</v>
      </c>
      <c r="S15" s="24" t="n">
        <v>3395.89898391004</v>
      </c>
      <c r="T15" s="24" t="n">
        <v>3433.24788552165</v>
      </c>
      <c r="U15" s="24" t="n">
        <v>17063.7326601665</v>
      </c>
      <c r="V15" s="24" t="n">
        <v>26783.7045498701</v>
      </c>
      <c r="W15" s="24" t="n">
        <v>5441.57486879051</v>
      </c>
      <c r="X15" s="24" t="n">
        <v>12314.58257223</v>
      </c>
      <c r="Y15" s="24" t="n">
        <v>7340.42369137693</v>
      </c>
      <c r="Z15" s="24" t="n">
        <v>332339.207508504</v>
      </c>
      <c r="AA15" s="21"/>
      <c r="AB15" s="21"/>
    </row>
    <row r="16" customFormat="false" ht="24.95" hidden="false" customHeight="true" outlineLevel="0" collapsed="false">
      <c r="A16" s="23" t="s">
        <v>36</v>
      </c>
      <c r="B16" s="24" t="n">
        <v>241157.634995303</v>
      </c>
      <c r="C16" s="24" t="n">
        <v>1106514.56960231</v>
      </c>
      <c r="D16" s="24" t="n">
        <v>44625.612955698</v>
      </c>
      <c r="E16" s="24" t="n">
        <v>291258.968971584</v>
      </c>
      <c r="F16" s="25" t="n">
        <v>73618.5458048117</v>
      </c>
      <c r="G16" s="24" t="n">
        <v>103836.440566461</v>
      </c>
      <c r="H16" s="24" t="n">
        <v>65941.7181759663</v>
      </c>
      <c r="I16" s="24" t="n">
        <v>121919.820126872</v>
      </c>
      <c r="J16" s="24" t="n">
        <v>58035.86201724</v>
      </c>
      <c r="K16" s="24" t="n">
        <v>46296.6817674603</v>
      </c>
      <c r="L16" s="24" t="n">
        <v>54874.1830708397</v>
      </c>
      <c r="M16" s="24" t="n">
        <v>39229.85632156</v>
      </c>
      <c r="N16" s="24" t="n">
        <v>112019.186488675</v>
      </c>
      <c r="O16" s="24" t="n">
        <v>118450.164010275</v>
      </c>
      <c r="P16" s="24" t="n">
        <v>129991.844751</v>
      </c>
      <c r="Q16" s="24" t="n">
        <v>78261.14728903</v>
      </c>
      <c r="R16" s="24" t="n">
        <v>109440.897709217</v>
      </c>
      <c r="S16" s="24" t="n">
        <v>71782.2356067645</v>
      </c>
      <c r="T16" s="24" t="n">
        <v>53527.8205006671</v>
      </c>
      <c r="U16" s="24" t="n">
        <v>48537.26931462</v>
      </c>
      <c r="V16" s="24" t="n">
        <v>258122.289252709</v>
      </c>
      <c r="W16" s="24" t="n">
        <v>67618.1764858061</v>
      </c>
      <c r="X16" s="24" t="n">
        <v>76573.2627542606</v>
      </c>
      <c r="Y16" s="24" t="n">
        <v>36420.3782545431</v>
      </c>
      <c r="Z16" s="24" t="n">
        <v>3408054.56679367</v>
      </c>
      <c r="AA16" s="21"/>
      <c r="AB16" s="21"/>
    </row>
    <row r="17" customFormat="false" ht="24.95" hidden="false" customHeight="true" outlineLevel="0" collapsed="false">
      <c r="A17" s="23" t="s">
        <v>37</v>
      </c>
      <c r="B17" s="24" t="n">
        <v>0</v>
      </c>
      <c r="C17" s="24" t="n">
        <v>2252.62600172</v>
      </c>
      <c r="D17" s="24" t="n">
        <v>219.04809439</v>
      </c>
      <c r="E17" s="24" t="n">
        <v>923.151842317282</v>
      </c>
      <c r="F17" s="25" t="n">
        <v>104.745757456694</v>
      </c>
      <c r="G17" s="24" t="n">
        <v>150.15131584</v>
      </c>
      <c r="H17" s="24" t="n">
        <v>196.597252302085</v>
      </c>
      <c r="I17" s="24" t="n">
        <v>20.147054479</v>
      </c>
      <c r="J17" s="24" t="n">
        <v>300.2687398</v>
      </c>
      <c r="K17" s="24" t="n">
        <v>87.3181972179768</v>
      </c>
      <c r="L17" s="24" t="n">
        <v>198.99735659895</v>
      </c>
      <c r="M17" s="24" t="n">
        <v>154.86549514</v>
      </c>
      <c r="N17" s="24" t="n">
        <v>265.883888161098</v>
      </c>
      <c r="O17" s="24" t="n">
        <v>580.883292728358</v>
      </c>
      <c r="P17" s="24" t="n">
        <v>6.970062</v>
      </c>
      <c r="Q17" s="24" t="n">
        <v>120.59921017</v>
      </c>
      <c r="R17" s="24" t="n">
        <v>140.73999</v>
      </c>
      <c r="S17" s="24" t="n">
        <v>315.75005875</v>
      </c>
      <c r="T17" s="24" t="n">
        <v>822.350346046989</v>
      </c>
      <c r="U17" s="24" t="n">
        <v>0</v>
      </c>
      <c r="V17" s="24" t="n">
        <v>1294.61</v>
      </c>
      <c r="W17" s="24" t="n">
        <v>331.965325614119</v>
      </c>
      <c r="X17" s="24" t="n">
        <v>75.47292151</v>
      </c>
      <c r="Y17" s="24" t="n">
        <v>47.5319455502432</v>
      </c>
      <c r="Z17" s="24" t="n">
        <v>8610.6741477928</v>
      </c>
      <c r="AA17" s="21"/>
      <c r="AB17" s="21"/>
    </row>
    <row r="18" customFormat="false" ht="24.95" hidden="false" customHeight="true" outlineLevel="0" collapsed="false">
      <c r="A18" s="23" t="s">
        <v>38</v>
      </c>
      <c r="B18" s="24" t="n">
        <v>8582.38105608978</v>
      </c>
      <c r="C18" s="24" t="n">
        <v>4599.34964173</v>
      </c>
      <c r="D18" s="24" t="n">
        <v>980.96843711</v>
      </c>
      <c r="E18" s="24" t="n">
        <v>1335.51060092576</v>
      </c>
      <c r="F18" s="25" t="n">
        <v>0</v>
      </c>
      <c r="G18" s="24" t="n">
        <v>1314.7149682</v>
      </c>
      <c r="H18" s="24" t="n">
        <v>1190.76042823064</v>
      </c>
      <c r="I18" s="24" t="n">
        <v>487.732999</v>
      </c>
      <c r="J18" s="24" t="n">
        <v>75.32871746</v>
      </c>
      <c r="K18" s="24" t="n">
        <v>0</v>
      </c>
      <c r="L18" s="24" t="n">
        <v>0</v>
      </c>
      <c r="M18" s="24" t="n">
        <v>1899.11936392</v>
      </c>
      <c r="N18" s="24" t="n">
        <v>398.546654753837</v>
      </c>
      <c r="O18" s="24" t="n">
        <v>219.96268281147</v>
      </c>
      <c r="P18" s="24" t="n">
        <v>1876.713945</v>
      </c>
      <c r="Q18" s="24" t="n">
        <v>702.73753445</v>
      </c>
      <c r="R18" s="24" t="n">
        <v>450.025032</v>
      </c>
      <c r="S18" s="24" t="n">
        <v>225.2145431</v>
      </c>
      <c r="T18" s="24" t="n">
        <v>9111.64085607976</v>
      </c>
      <c r="U18" s="24" t="n">
        <v>478.95053462</v>
      </c>
      <c r="V18" s="24" t="n">
        <v>1506.9</v>
      </c>
      <c r="W18" s="24" t="n">
        <v>1797.53878327103</v>
      </c>
      <c r="X18" s="24" t="n">
        <v>844.246857714794</v>
      </c>
      <c r="Y18" s="24" t="n">
        <v>567.543892259291</v>
      </c>
      <c r="Z18" s="24" t="n">
        <v>38645.8875287264</v>
      </c>
      <c r="AA18" s="21"/>
      <c r="AB18" s="21"/>
    </row>
    <row r="19" customFormat="false" ht="24.95" hidden="false" customHeight="true" outlineLevel="0" collapsed="false">
      <c r="A19" s="23" t="s">
        <v>39</v>
      </c>
      <c r="B19" s="24" t="n">
        <v>19680.0411587278</v>
      </c>
      <c r="C19" s="24" t="n">
        <v>30136.34515951</v>
      </c>
      <c r="D19" s="24" t="n">
        <v>5225.59083830819</v>
      </c>
      <c r="E19" s="24" t="n">
        <v>7215.02758069423</v>
      </c>
      <c r="F19" s="25" t="n">
        <v>9287.00386333012</v>
      </c>
      <c r="G19" s="24" t="n">
        <v>13828.5492810588</v>
      </c>
      <c r="H19" s="24" t="n">
        <v>3963.55649452816</v>
      </c>
      <c r="I19" s="24" t="n">
        <v>5918.35780960604</v>
      </c>
      <c r="J19" s="24" t="n">
        <v>12001.62935865</v>
      </c>
      <c r="K19" s="24" t="n">
        <v>13827.3109669588</v>
      </c>
      <c r="L19" s="24" t="n">
        <v>10030.7468769882</v>
      </c>
      <c r="M19" s="24" t="n">
        <v>5308.28636191</v>
      </c>
      <c r="N19" s="24" t="n">
        <v>16100.852686806</v>
      </c>
      <c r="O19" s="24" t="n">
        <v>17877.8904139906</v>
      </c>
      <c r="P19" s="24" t="n">
        <v>8034.570946</v>
      </c>
      <c r="Q19" s="24" t="n">
        <v>4262.83156151983</v>
      </c>
      <c r="R19" s="24" t="n">
        <v>7750.4197866</v>
      </c>
      <c r="S19" s="24" t="n">
        <v>10700.3826383</v>
      </c>
      <c r="T19" s="24" t="n">
        <v>15579.1104404375</v>
      </c>
      <c r="U19" s="24" t="n">
        <v>1910.60164273</v>
      </c>
      <c r="V19" s="24" t="n">
        <v>6873.87</v>
      </c>
      <c r="W19" s="24" t="n">
        <v>25674.2468738481</v>
      </c>
      <c r="X19" s="24" t="n">
        <v>6302.57477224391</v>
      </c>
      <c r="Y19" s="24" t="n">
        <v>3561.73720366255</v>
      </c>
      <c r="Z19" s="24" t="n">
        <v>261051.534716409</v>
      </c>
      <c r="AA19" s="21"/>
      <c r="AB19" s="21"/>
    </row>
    <row r="20" customFormat="false" ht="24.95" hidden="false" customHeight="true" outlineLevel="0" collapsed="false">
      <c r="A20" s="23" t="s">
        <v>40</v>
      </c>
      <c r="B20" s="24" t="n">
        <v>9367.40603831498</v>
      </c>
      <c r="C20" s="24" t="n">
        <v>58511.22146874</v>
      </c>
      <c r="D20" s="24" t="n">
        <v>4683.93064703</v>
      </c>
      <c r="E20" s="24" t="n">
        <v>477.302252157021</v>
      </c>
      <c r="F20" s="25" t="n">
        <v>2261.53798997516</v>
      </c>
      <c r="G20" s="24" t="n">
        <v>1808.26783361</v>
      </c>
      <c r="H20" s="24" t="n">
        <v>612.032618487591</v>
      </c>
      <c r="I20" s="24" t="n">
        <v>2504.726529</v>
      </c>
      <c r="J20" s="24" t="n">
        <v>10101.40120748</v>
      </c>
      <c r="K20" s="24" t="n">
        <v>0</v>
      </c>
      <c r="L20" s="24" t="n">
        <v>4081.95623753706</v>
      </c>
      <c r="M20" s="24" t="n">
        <v>2423.1311467</v>
      </c>
      <c r="N20" s="24" t="n">
        <v>61.8673108366269</v>
      </c>
      <c r="O20" s="24" t="n">
        <v>7387.40027553711</v>
      </c>
      <c r="P20" s="24" t="n">
        <v>7383.25656209</v>
      </c>
      <c r="Q20" s="24" t="n">
        <v>4253.05140064016</v>
      </c>
      <c r="R20" s="24" t="n">
        <v>3398.881043</v>
      </c>
      <c r="S20" s="24" t="n">
        <v>6588.80591896</v>
      </c>
      <c r="T20" s="24" t="n">
        <v>3469.31336824142</v>
      </c>
      <c r="U20" s="24" t="n">
        <v>14.61111461</v>
      </c>
      <c r="V20" s="24" t="n">
        <v>20898.62</v>
      </c>
      <c r="W20" s="24" t="n">
        <v>5697.48882561782</v>
      </c>
      <c r="X20" s="24" t="n">
        <v>2442.58015503382</v>
      </c>
      <c r="Y20" s="24" t="n">
        <v>1862.53511861673</v>
      </c>
      <c r="Z20" s="24" t="n">
        <v>160291.325062216</v>
      </c>
      <c r="AA20" s="21"/>
      <c r="AB20" s="21"/>
    </row>
    <row r="21" customFormat="false" ht="24.95" hidden="false" customHeight="true" outlineLevel="0" collapsed="false">
      <c r="A21" s="23" t="s">
        <v>41</v>
      </c>
      <c r="B21" s="24" t="n">
        <v>122997.80089338</v>
      </c>
      <c r="C21" s="24" t="n">
        <v>0</v>
      </c>
      <c r="D21" s="24" t="n">
        <v>283.77682648</v>
      </c>
      <c r="E21" s="24" t="n">
        <v>0.0463220352642288</v>
      </c>
      <c r="F21" s="25" t="n">
        <v>2689.57505119897</v>
      </c>
      <c r="G21" s="24" t="n">
        <v>20.30346012</v>
      </c>
      <c r="H21" s="24" t="n">
        <v>0</v>
      </c>
      <c r="I21" s="24" t="n">
        <v>12.182404</v>
      </c>
      <c r="J21" s="24" t="n">
        <v>14209.40687882</v>
      </c>
      <c r="K21" s="24" t="n">
        <v>0</v>
      </c>
      <c r="L21" s="24" t="n">
        <v>0</v>
      </c>
      <c r="M21" s="24" t="n">
        <v>15.01808449</v>
      </c>
      <c r="N21" s="24" t="n">
        <v>0</v>
      </c>
      <c r="O21" s="24" t="n">
        <v>0</v>
      </c>
      <c r="P21" s="24" t="n">
        <v>624.290185</v>
      </c>
      <c r="Q21" s="24" t="n">
        <v>0.141466</v>
      </c>
      <c r="R21" s="24" t="n">
        <v>456.312326999</v>
      </c>
      <c r="S21" s="24" t="n">
        <v>0</v>
      </c>
      <c r="T21" s="24" t="n">
        <v>1101.57737284215</v>
      </c>
      <c r="U21" s="24" t="n">
        <v>296.88321172</v>
      </c>
      <c r="V21" s="24" t="n">
        <v>3895.61</v>
      </c>
      <c r="W21" s="24" t="n">
        <v>0</v>
      </c>
      <c r="X21" s="24" t="n">
        <v>0</v>
      </c>
      <c r="Y21" s="24" t="n">
        <v>0</v>
      </c>
      <c r="Z21" s="24" t="n">
        <v>146602.924483086</v>
      </c>
      <c r="AA21" s="21"/>
      <c r="AB21" s="21"/>
    </row>
    <row r="22" customFormat="false" ht="24.95" hidden="false" customHeight="true" outlineLevel="0" collapsed="false">
      <c r="A22" s="17" t="s">
        <v>42</v>
      </c>
      <c r="B22" s="18" t="n">
        <v>62930.2222299</v>
      </c>
      <c r="C22" s="18" t="n">
        <v>290530.08663527</v>
      </c>
      <c r="D22" s="18" t="n">
        <v>24708.36549856</v>
      </c>
      <c r="E22" s="18" t="n">
        <v>99198.2872121616</v>
      </c>
      <c r="F22" s="19" t="n">
        <v>16875.0986891089</v>
      </c>
      <c r="G22" s="18" t="n">
        <v>54690.25139357</v>
      </c>
      <c r="H22" s="18" t="n">
        <v>23187.4987109509</v>
      </c>
      <c r="I22" s="18" t="n">
        <v>25532.5088255684</v>
      </c>
      <c r="J22" s="18" t="n">
        <v>30012.6379778</v>
      </c>
      <c r="K22" s="18" t="n">
        <v>11297.07301724</v>
      </c>
      <c r="L22" s="18" t="n">
        <v>26665.3717819082</v>
      </c>
      <c r="M22" s="18" t="n">
        <v>21335.15421438</v>
      </c>
      <c r="N22" s="18" t="n">
        <v>67704.2075549718</v>
      </c>
      <c r="O22" s="18" t="n">
        <v>53130.6506544192</v>
      </c>
      <c r="P22" s="18" t="n">
        <v>51599.671239</v>
      </c>
      <c r="Q22" s="18" t="n">
        <v>13874.72193199</v>
      </c>
      <c r="R22" s="18" t="n">
        <v>21181.023708917</v>
      </c>
      <c r="S22" s="18" t="n">
        <v>30468.03188549</v>
      </c>
      <c r="T22" s="18" t="n">
        <v>36822.8355297796</v>
      </c>
      <c r="U22" s="18" t="n">
        <v>19480.0269198532</v>
      </c>
      <c r="V22" s="18" t="n">
        <v>113620.17299072</v>
      </c>
      <c r="W22" s="18" t="n">
        <v>39432.9906764058</v>
      </c>
      <c r="X22" s="18" t="n">
        <v>19992.904748178</v>
      </c>
      <c r="Y22" s="18" t="n">
        <v>7580.00259454391</v>
      </c>
      <c r="Z22" s="20" t="n">
        <v>1161849.79662069</v>
      </c>
      <c r="AA22" s="21"/>
      <c r="AB22" s="21"/>
    </row>
    <row r="23" customFormat="false" ht="24.95" hidden="false" customHeight="true" outlineLevel="0" collapsed="false">
      <c r="A23" s="17" t="s">
        <v>43</v>
      </c>
      <c r="B23" s="18" t="n">
        <v>52500.0168778796</v>
      </c>
      <c r="C23" s="18" t="n">
        <v>93558.2592320018</v>
      </c>
      <c r="D23" s="18" t="n">
        <v>1980.21610085061</v>
      </c>
      <c r="E23" s="18" t="n">
        <v>19870.8498712063</v>
      </c>
      <c r="F23" s="19" t="n">
        <v>3215.83167458696</v>
      </c>
      <c r="G23" s="18" t="n">
        <v>6978.43592036051</v>
      </c>
      <c r="H23" s="18" t="n">
        <v>11182.3197479112</v>
      </c>
      <c r="I23" s="18" t="n">
        <v>7957.93615384229</v>
      </c>
      <c r="J23" s="18" t="n">
        <v>427.290581031976</v>
      </c>
      <c r="K23" s="18" t="n">
        <v>8599.95213904659</v>
      </c>
      <c r="L23" s="18" t="n">
        <v>676.720571371466</v>
      </c>
      <c r="M23" s="18" t="n">
        <v>3347.45520963</v>
      </c>
      <c r="N23" s="18" t="n">
        <v>14780.154603551</v>
      </c>
      <c r="O23" s="18" t="n">
        <v>2358.88825042953</v>
      </c>
      <c r="P23" s="18" t="n">
        <v>14222.4608464511</v>
      </c>
      <c r="Q23" s="18" t="n">
        <v>10347.0539610617</v>
      </c>
      <c r="R23" s="18" t="n">
        <v>9086.8481009701</v>
      </c>
      <c r="S23" s="18" t="n">
        <v>3444.41560083409</v>
      </c>
      <c r="T23" s="18" t="n">
        <v>10.9663742512736</v>
      </c>
      <c r="U23" s="18" t="n">
        <v>2059.14475056876</v>
      </c>
      <c r="V23" s="18" t="n">
        <v>12688.9843367932</v>
      </c>
      <c r="W23" s="18" t="n">
        <v>2638.29905176116</v>
      </c>
      <c r="X23" s="18" t="n">
        <v>4818.24221186706</v>
      </c>
      <c r="Y23" s="18" t="n">
        <v>4089.33768427527</v>
      </c>
      <c r="Z23" s="20" t="n">
        <v>290840.079852533</v>
      </c>
      <c r="AA23" s="21"/>
      <c r="AB23" s="21"/>
    </row>
    <row r="24" customFormat="false" ht="24.95" hidden="false" customHeight="true" outlineLevel="0" collapsed="false">
      <c r="A24" s="26" t="s">
        <v>29</v>
      </c>
      <c r="B24" s="27" t="n">
        <v>1188110.3509282</v>
      </c>
      <c r="C24" s="20" t="n">
        <v>3364751.81761095</v>
      </c>
      <c r="D24" s="20" t="n">
        <v>222439.866190336</v>
      </c>
      <c r="E24" s="20" t="n">
        <v>916197.185035741</v>
      </c>
      <c r="F24" s="28" t="n">
        <v>279472.674273067</v>
      </c>
      <c r="G24" s="20" t="n">
        <v>410815.418242841</v>
      </c>
      <c r="H24" s="20" t="n">
        <v>239406.739825032</v>
      </c>
      <c r="I24" s="20" t="n">
        <v>443669.799541002</v>
      </c>
      <c r="J24" s="20" t="n">
        <v>275108.569773382</v>
      </c>
      <c r="K24" s="20" t="n">
        <v>219152.074490657</v>
      </c>
      <c r="L24" s="20" t="n">
        <v>205508.440218732</v>
      </c>
      <c r="M24" s="20" t="n">
        <v>184170.05999303</v>
      </c>
      <c r="N24" s="20" t="n">
        <v>483986.296883381</v>
      </c>
      <c r="O24" s="20" t="n">
        <v>368328.64238417</v>
      </c>
      <c r="P24" s="20" t="n">
        <v>462694.096766291</v>
      </c>
      <c r="Q24" s="20" t="n">
        <v>249728.956903122</v>
      </c>
      <c r="R24" s="20" t="n">
        <v>359834.482122601</v>
      </c>
      <c r="S24" s="20" t="n">
        <v>272839.301836919</v>
      </c>
      <c r="T24" s="20" t="n">
        <v>208362.502614222</v>
      </c>
      <c r="U24" s="20" t="n">
        <v>204577.352009768</v>
      </c>
      <c r="V24" s="20" t="n">
        <v>896385.221130092</v>
      </c>
      <c r="W24" s="20" t="n">
        <v>297373.644265924</v>
      </c>
      <c r="X24" s="20" t="n">
        <v>420961.911183787</v>
      </c>
      <c r="Y24" s="20" t="n">
        <v>149509.848265491</v>
      </c>
      <c r="Z24" s="20" t="n">
        <v>12323385.2524887</v>
      </c>
      <c r="AA24" s="21"/>
      <c r="AB24" s="21"/>
    </row>
    <row r="25" customFormat="false" ht="18" hidden="false" customHeight="false" outlineLevel="0" collapsed="false">
      <c r="A25" s="29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B25" s="21"/>
    </row>
    <row r="26" customFormat="false" ht="23.25" hidden="false" customHeight="false" outlineLevel="0" collapsed="false">
      <c r="A26" s="31"/>
      <c r="B26" s="21"/>
      <c r="C26" s="21"/>
      <c r="D26" s="21"/>
      <c r="E26" s="21"/>
      <c r="F26" s="21"/>
      <c r="G26" s="21"/>
      <c r="H26" s="21"/>
      <c r="I26" s="21"/>
      <c r="J26" s="21"/>
      <c r="K26" s="21"/>
      <c r="Z26" s="32"/>
    </row>
    <row r="27" customFormat="false" ht="23.25" hidden="false" customHeight="false" outlineLevel="0" collapsed="false">
      <c r="A27" s="33" t="s">
        <v>44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4"/>
      <c r="CI27" s="34"/>
      <c r="CJ27" s="34"/>
      <c r="CK27" s="34"/>
      <c r="CL27" s="34"/>
      <c r="CM27" s="34"/>
      <c r="CN27" s="34"/>
      <c r="CO27" s="34"/>
      <c r="CP27" s="34"/>
      <c r="CQ27" s="34"/>
      <c r="CR27" s="34"/>
      <c r="CS27" s="34"/>
      <c r="CT27" s="34"/>
      <c r="CU27" s="34"/>
      <c r="CV27" s="34"/>
      <c r="CW27" s="34"/>
      <c r="CX27" s="34"/>
      <c r="CY27" s="34"/>
      <c r="CZ27" s="34"/>
      <c r="DA27" s="34"/>
      <c r="DB27" s="34"/>
      <c r="DC27" s="34"/>
      <c r="DD27" s="34"/>
      <c r="DE27" s="34"/>
      <c r="DF27" s="34"/>
      <c r="DG27" s="34"/>
      <c r="DH27" s="34"/>
      <c r="DI27" s="34"/>
      <c r="DJ27" s="34"/>
      <c r="DK27" s="34"/>
      <c r="DL27" s="34"/>
      <c r="DM27" s="34"/>
      <c r="DN27" s="34"/>
      <c r="DO27" s="34"/>
      <c r="DP27" s="34"/>
      <c r="DQ27" s="34"/>
      <c r="DR27" s="34"/>
      <c r="DS27" s="34"/>
      <c r="DT27" s="34"/>
      <c r="DU27" s="34"/>
      <c r="DV27" s="34"/>
      <c r="DW27" s="34"/>
      <c r="DX27" s="34"/>
      <c r="DY27" s="34"/>
      <c r="DZ27" s="34"/>
      <c r="EA27" s="34"/>
      <c r="EB27" s="34"/>
      <c r="EC27" s="34"/>
      <c r="ED27" s="34"/>
      <c r="EE27" s="34"/>
      <c r="EF27" s="34"/>
      <c r="EG27" s="34"/>
      <c r="EH27" s="34"/>
      <c r="EI27" s="34"/>
      <c r="EJ27" s="34"/>
      <c r="EK27" s="34"/>
      <c r="EL27" s="34"/>
      <c r="EM27" s="34"/>
      <c r="EN27" s="34"/>
      <c r="EO27" s="34"/>
      <c r="EP27" s="34"/>
      <c r="EQ27" s="34"/>
      <c r="ER27" s="34"/>
      <c r="ES27" s="34"/>
      <c r="ET27" s="34"/>
      <c r="EU27" s="34"/>
      <c r="EV27" s="34"/>
      <c r="EW27" s="34"/>
      <c r="EX27" s="34"/>
      <c r="EY27" s="34"/>
      <c r="EZ27" s="34"/>
      <c r="FA27" s="34"/>
      <c r="FB27" s="34"/>
      <c r="FC27" s="34"/>
      <c r="FD27" s="34"/>
      <c r="FE27" s="34"/>
      <c r="FF27" s="34"/>
      <c r="FG27" s="34"/>
      <c r="FH27" s="34"/>
      <c r="FI27" s="34"/>
      <c r="FJ27" s="34"/>
      <c r="FK27" s="34"/>
      <c r="FL27" s="34"/>
      <c r="FM27" s="34"/>
      <c r="FN27" s="34"/>
      <c r="FO27" s="34"/>
      <c r="FP27" s="34"/>
      <c r="FQ27" s="34"/>
      <c r="FR27" s="34"/>
      <c r="FS27" s="34"/>
      <c r="FT27" s="34"/>
      <c r="FU27" s="34"/>
      <c r="FV27" s="34"/>
      <c r="FW27" s="34"/>
      <c r="FX27" s="34"/>
      <c r="FY27" s="34"/>
      <c r="FZ27" s="34"/>
      <c r="GA27" s="34"/>
      <c r="GB27" s="34"/>
      <c r="GC27" s="34"/>
      <c r="GD27" s="34"/>
      <c r="GE27" s="34"/>
      <c r="GF27" s="34"/>
      <c r="GG27" s="34"/>
      <c r="GH27" s="34"/>
      <c r="GI27" s="34"/>
      <c r="GJ27" s="34"/>
      <c r="GK27" s="34"/>
      <c r="GL27" s="34"/>
      <c r="GM27" s="34"/>
      <c r="GN27" s="34"/>
      <c r="GO27" s="34"/>
      <c r="GP27" s="34"/>
      <c r="GQ27" s="34"/>
      <c r="GR27" s="34"/>
      <c r="GS27" s="34"/>
      <c r="GT27" s="34"/>
      <c r="GU27" s="34"/>
      <c r="GV27" s="34"/>
      <c r="GW27" s="34"/>
      <c r="GX27" s="34"/>
      <c r="GY27" s="34"/>
      <c r="GZ27" s="34"/>
      <c r="HA27" s="34"/>
      <c r="HB27" s="34"/>
      <c r="HC27" s="34"/>
      <c r="HD27" s="34"/>
      <c r="HE27" s="34"/>
      <c r="HF27" s="34"/>
      <c r="HG27" s="34"/>
      <c r="HH27" s="34"/>
      <c r="HI27" s="34"/>
      <c r="HJ27" s="34"/>
      <c r="HK27" s="34"/>
      <c r="HL27" s="34"/>
      <c r="HM27" s="34"/>
      <c r="HN27" s="34"/>
      <c r="HO27" s="34"/>
      <c r="HP27" s="34"/>
      <c r="HQ27" s="34"/>
      <c r="HR27" s="34"/>
      <c r="HS27" s="34"/>
      <c r="HT27" s="34"/>
      <c r="HU27" s="34"/>
      <c r="HV27" s="34"/>
      <c r="HW27" s="34"/>
      <c r="HX27" s="34"/>
      <c r="HY27" s="34"/>
      <c r="HZ27" s="34"/>
      <c r="IA27" s="34"/>
      <c r="IB27" s="34"/>
      <c r="IC27" s="34"/>
      <c r="ID27" s="34"/>
      <c r="IE27" s="34"/>
      <c r="IF27" s="34"/>
      <c r="IG27" s="34"/>
      <c r="IH27" s="34"/>
      <c r="II27" s="34"/>
      <c r="IJ27" s="34"/>
      <c r="IK27" s="34"/>
      <c r="IL27" s="34"/>
      <c r="IM27" s="34"/>
      <c r="IN27" s="34"/>
      <c r="IO27" s="34"/>
      <c r="IP27" s="34"/>
      <c r="IQ27" s="34"/>
      <c r="IR27" s="34"/>
      <c r="IS27" s="34"/>
      <c r="IT27" s="34"/>
      <c r="IU27" s="34"/>
      <c r="IV27" s="34"/>
    </row>
    <row r="28" customFormat="false" ht="23.25" hidden="false" customHeight="false" outlineLevel="0" collapsed="false">
      <c r="A28" s="35" t="s">
        <v>45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36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  <c r="IS28" s="14"/>
      <c r="IT28" s="14"/>
      <c r="IU28" s="14"/>
      <c r="IV28" s="14"/>
    </row>
    <row r="29" customFormat="false" ht="26.25" hidden="false" customHeight="false" outlineLevel="0" collapsed="false">
      <c r="A29" s="35" t="s">
        <v>46</v>
      </c>
      <c r="B29" s="21"/>
      <c r="C29" s="21"/>
      <c r="D29" s="21"/>
      <c r="E29" s="21"/>
      <c r="F29" s="21"/>
      <c r="G29" s="21"/>
      <c r="H29" s="21"/>
      <c r="I29" s="21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37"/>
      <c r="CV29" s="37"/>
      <c r="CW29" s="37"/>
      <c r="CX29" s="37"/>
      <c r="CY29" s="37"/>
      <c r="CZ29" s="37"/>
      <c r="DA29" s="37"/>
      <c r="DB29" s="37"/>
      <c r="DC29" s="37"/>
      <c r="DD29" s="37"/>
      <c r="DE29" s="37"/>
      <c r="DF29" s="37"/>
      <c r="DG29" s="37"/>
      <c r="DH29" s="37"/>
      <c r="DI29" s="37"/>
      <c r="DJ29" s="37"/>
      <c r="DK29" s="37"/>
      <c r="DL29" s="37"/>
      <c r="DM29" s="37"/>
      <c r="DN29" s="37"/>
      <c r="DO29" s="37"/>
      <c r="DP29" s="37"/>
      <c r="DQ29" s="37"/>
      <c r="DR29" s="37"/>
      <c r="DS29" s="37"/>
      <c r="DT29" s="37"/>
      <c r="DU29" s="37"/>
      <c r="DV29" s="37"/>
      <c r="DW29" s="37"/>
      <c r="DX29" s="37"/>
      <c r="DY29" s="37"/>
      <c r="DZ29" s="37"/>
      <c r="EA29" s="37"/>
      <c r="EB29" s="37"/>
      <c r="EC29" s="37"/>
      <c r="ED29" s="37"/>
      <c r="EE29" s="37"/>
      <c r="EF29" s="37"/>
      <c r="EG29" s="37"/>
      <c r="EH29" s="37"/>
      <c r="EI29" s="37"/>
      <c r="EJ29" s="37"/>
      <c r="EK29" s="37"/>
      <c r="EL29" s="37"/>
      <c r="EM29" s="37"/>
      <c r="EN29" s="37"/>
      <c r="EO29" s="37"/>
      <c r="EP29" s="37"/>
      <c r="EQ29" s="37"/>
      <c r="ER29" s="37"/>
      <c r="ES29" s="37"/>
      <c r="ET29" s="37"/>
      <c r="EU29" s="37"/>
      <c r="EV29" s="37"/>
      <c r="EW29" s="37"/>
      <c r="EX29" s="37"/>
      <c r="EY29" s="37"/>
      <c r="EZ29" s="37"/>
      <c r="FA29" s="37"/>
      <c r="FB29" s="37"/>
      <c r="FC29" s="37"/>
      <c r="FD29" s="37"/>
      <c r="FE29" s="37"/>
      <c r="FF29" s="37"/>
      <c r="FG29" s="37"/>
      <c r="FH29" s="37"/>
      <c r="FI29" s="37"/>
      <c r="FJ29" s="37"/>
      <c r="FK29" s="37"/>
      <c r="FL29" s="37"/>
      <c r="FM29" s="37"/>
      <c r="FN29" s="37"/>
      <c r="FO29" s="37"/>
      <c r="FP29" s="37"/>
      <c r="FQ29" s="37"/>
      <c r="FR29" s="37"/>
      <c r="FS29" s="37"/>
      <c r="FT29" s="37"/>
      <c r="FU29" s="37"/>
      <c r="FV29" s="37"/>
      <c r="FW29" s="37"/>
      <c r="FX29" s="37"/>
      <c r="FY29" s="37"/>
      <c r="FZ29" s="37"/>
      <c r="GA29" s="37"/>
      <c r="GB29" s="37"/>
      <c r="GC29" s="37"/>
      <c r="GD29" s="37"/>
      <c r="GE29" s="37"/>
      <c r="GF29" s="37"/>
      <c r="GG29" s="37"/>
      <c r="GH29" s="37"/>
      <c r="GI29" s="37"/>
      <c r="GJ29" s="37"/>
      <c r="GK29" s="37"/>
      <c r="GL29" s="37"/>
      <c r="GM29" s="37"/>
      <c r="GN29" s="37"/>
      <c r="GO29" s="37"/>
      <c r="GP29" s="37"/>
      <c r="GQ29" s="37"/>
      <c r="GR29" s="37"/>
      <c r="GS29" s="37"/>
      <c r="GT29" s="37"/>
      <c r="GU29" s="37"/>
      <c r="GV29" s="37"/>
      <c r="GW29" s="37"/>
      <c r="GX29" s="37"/>
      <c r="GY29" s="37"/>
      <c r="GZ29" s="37"/>
      <c r="HA29" s="37"/>
      <c r="HB29" s="37"/>
      <c r="HC29" s="37"/>
      <c r="HD29" s="37"/>
      <c r="HE29" s="37"/>
      <c r="HF29" s="37"/>
      <c r="HG29" s="37"/>
      <c r="HH29" s="37"/>
      <c r="HI29" s="37"/>
      <c r="HJ29" s="37"/>
      <c r="HK29" s="37"/>
      <c r="HL29" s="37"/>
      <c r="HM29" s="37"/>
      <c r="HN29" s="37"/>
      <c r="HO29" s="37"/>
      <c r="HP29" s="37"/>
      <c r="HQ29" s="37"/>
      <c r="HR29" s="37"/>
      <c r="HS29" s="37"/>
      <c r="HT29" s="37"/>
      <c r="HU29" s="37"/>
      <c r="HV29" s="37"/>
      <c r="HW29" s="37"/>
      <c r="HX29" s="37"/>
      <c r="HY29" s="37"/>
      <c r="HZ29" s="37"/>
      <c r="IA29" s="37"/>
      <c r="IB29" s="37"/>
      <c r="IC29" s="37"/>
      <c r="ID29" s="37"/>
      <c r="IE29" s="37"/>
      <c r="IF29" s="37"/>
      <c r="IG29" s="37"/>
      <c r="IH29" s="37"/>
      <c r="II29" s="37"/>
      <c r="IJ29" s="37"/>
      <c r="IK29" s="37"/>
      <c r="IL29" s="37"/>
      <c r="IM29" s="37"/>
      <c r="IN29" s="37"/>
      <c r="IO29" s="37"/>
      <c r="IP29" s="37"/>
      <c r="IQ29" s="37"/>
      <c r="IR29" s="37"/>
      <c r="IS29" s="37"/>
      <c r="IT29" s="37"/>
      <c r="IU29" s="37"/>
      <c r="IV29" s="37"/>
    </row>
    <row r="30" customFormat="false" ht="14.25" hidden="false" customHeight="false" outlineLevel="0" collapsed="false">
      <c r="K30" s="14"/>
      <c r="U30" s="38"/>
    </row>
    <row r="31" customFormat="false" ht="26.25" hidden="false" customHeight="false" outlineLevel="0" collapsed="false">
      <c r="A31" s="39" t="s">
        <v>47</v>
      </c>
      <c r="U31" s="38"/>
    </row>
    <row r="32" customFormat="false" ht="14.25" hidden="false" customHeight="false" outlineLevel="0" collapsed="false">
      <c r="U32" s="38"/>
    </row>
    <row r="33" customFormat="false" ht="14.25" hidden="false" customHeight="false" outlineLevel="0" collapsed="false">
      <c r="U33" s="38"/>
    </row>
    <row r="34" customFormat="false" ht="14.25" hidden="false" customHeight="false" outlineLevel="0" collapsed="false">
      <c r="U34" s="38"/>
    </row>
    <row r="35" customFormat="false" ht="14.25" hidden="false" customHeight="false" outlineLevel="0" collapsed="false">
      <c r="U35" s="38"/>
    </row>
    <row r="36" customFormat="false" ht="14.25" hidden="false" customHeight="false" outlineLevel="0" collapsed="false">
      <c r="U36" s="38"/>
    </row>
    <row r="37" customFormat="false" ht="14.25" hidden="false" customHeight="false" outlineLevel="0" collapsed="false">
      <c r="U37" s="38"/>
    </row>
    <row r="38" customFormat="false" ht="14.25" hidden="false" customHeight="false" outlineLevel="0" collapsed="false">
      <c r="U38" s="38"/>
    </row>
    <row r="39" customFormat="false" ht="14.25" hidden="false" customHeight="false" outlineLevel="0" collapsed="false">
      <c r="U39" s="38"/>
    </row>
    <row r="40" customFormat="false" ht="14.25" hidden="false" customHeight="false" outlineLevel="0" collapsed="false">
      <c r="U40" s="38"/>
    </row>
    <row r="41" customFormat="false" ht="14.25" hidden="false" customHeight="false" outlineLevel="0" collapsed="false">
      <c r="U41" s="38"/>
    </row>
    <row r="42" customFormat="false" ht="14.25" hidden="false" customHeight="false" outlineLevel="0" collapsed="false">
      <c r="U42" s="38"/>
    </row>
  </sheetData>
  <conditionalFormatting sqref="B26:D26">
    <cfRule type="cellIs" priority="2" operator="notEqual" aboveAverage="0" equalAverage="0" bottom="0" percent="0" rank="0" text="" dxfId="0">
      <formula>0</formula>
    </cfRule>
  </conditionalFormatting>
  <conditionalFormatting sqref="B27:D28"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9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A26" activeCellId="0" sqref="A26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45.99"/>
    <col collapsed="false" customWidth="true" hidden="false" outlineLevel="0" max="3" min="2" style="1" width="20.62"/>
    <col collapsed="false" customWidth="true" hidden="false" outlineLevel="0" max="4" min="4" style="1" width="21.24"/>
    <col collapsed="false" customWidth="true" hidden="false" outlineLevel="0" max="5" min="5" style="1" width="20.62"/>
    <col collapsed="false" customWidth="true" hidden="false" outlineLevel="0" max="6" min="6" style="1" width="22.11"/>
    <col collapsed="false" customWidth="true" hidden="false" outlineLevel="0" max="26" min="7" style="1" width="20.62"/>
    <col collapsed="false" customWidth="false" hidden="false" outlineLevel="0" max="257" min="27" style="1" width="9.99"/>
  </cols>
  <sheetData>
    <row r="1" customFormat="false" ht="14.25" hidden="false" customHeight="false" outlineLevel="0" collapsed="false">
      <c r="A1" s="14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</row>
    <row r="2" customFormat="false" ht="14.25" hidden="false" customHeight="false" outlineLevel="0" collapsed="false">
      <c r="A2" s="14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</row>
    <row r="3" customFormat="false" ht="34.5" hidden="false" customHeight="false" outlineLevel="0" collapsed="false">
      <c r="A3" s="6" t="s">
        <v>0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34.5" hidden="false" customHeight="false" outlineLevel="0" collapsed="false">
      <c r="A4" s="6" t="s">
        <v>48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</row>
    <row r="5" customFormat="false" ht="51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40" t="n">
        <v>1</v>
      </c>
      <c r="V5" s="11"/>
      <c r="W5" s="11"/>
      <c r="X5" s="11"/>
      <c r="Y5" s="11"/>
      <c r="Z5" s="11"/>
    </row>
    <row r="6" customFormat="false" ht="25.5" hidden="false" customHeight="false" outlineLevel="0" collapsed="false">
      <c r="A6" s="9" t="s">
        <v>4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</row>
    <row r="7" customFormat="false" ht="25.5" hidden="false" customHeight="false" outlineLevel="0" collapsed="false">
      <c r="A7" s="10" t="s">
        <v>50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</row>
    <row r="8" customFormat="false" ht="16.5" hidden="false" customHeight="true" outlineLevel="0" collapsed="false">
      <c r="A8" s="41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P8" s="14"/>
      <c r="Q8" s="14"/>
      <c r="V8" s="14"/>
      <c r="X8" s="14"/>
    </row>
    <row r="9" customFormat="false" ht="107.25" hidden="false" customHeight="true" outlineLevel="0" collapsed="false">
      <c r="A9" s="15" t="s">
        <v>51</v>
      </c>
      <c r="B9" s="16" t="s">
        <v>5</v>
      </c>
      <c r="C9" s="16" t="s">
        <v>52</v>
      </c>
      <c r="D9" s="16" t="s">
        <v>7</v>
      </c>
      <c r="E9" s="16" t="s">
        <v>53</v>
      </c>
      <c r="F9" s="16" t="s">
        <v>9</v>
      </c>
      <c r="G9" s="16" t="s">
        <v>10</v>
      </c>
      <c r="H9" s="16" t="s">
        <v>11</v>
      </c>
      <c r="I9" s="16" t="s">
        <v>12</v>
      </c>
      <c r="J9" s="16" t="s">
        <v>13</v>
      </c>
      <c r="K9" s="16" t="s">
        <v>14</v>
      </c>
      <c r="L9" s="16" t="s">
        <v>15</v>
      </c>
      <c r="M9" s="16" t="s">
        <v>16</v>
      </c>
      <c r="N9" s="16" t="s">
        <v>17</v>
      </c>
      <c r="O9" s="16" t="s">
        <v>18</v>
      </c>
      <c r="P9" s="16" t="s">
        <v>19</v>
      </c>
      <c r="Q9" s="16" t="s">
        <v>20</v>
      </c>
      <c r="R9" s="16" t="s">
        <v>21</v>
      </c>
      <c r="S9" s="16" t="s">
        <v>22</v>
      </c>
      <c r="T9" s="16" t="s">
        <v>23</v>
      </c>
      <c r="U9" s="16" t="s">
        <v>24</v>
      </c>
      <c r="V9" s="16" t="s">
        <v>25</v>
      </c>
      <c r="W9" s="16" t="s">
        <v>26</v>
      </c>
      <c r="X9" s="16" t="s">
        <v>27</v>
      </c>
      <c r="Y9" s="16" t="s">
        <v>28</v>
      </c>
      <c r="Z9" s="16" t="s">
        <v>29</v>
      </c>
    </row>
    <row r="10" customFormat="false" ht="24.95" hidden="false" customHeight="true" outlineLevel="0" collapsed="false">
      <c r="A10" s="17" t="s">
        <v>30</v>
      </c>
      <c r="B10" s="42" t="n">
        <v>0.136047514469982</v>
      </c>
      <c r="C10" s="43" t="n">
        <v>0.222578538825084</v>
      </c>
      <c r="D10" s="43" t="n">
        <v>0.418772721614041</v>
      </c>
      <c r="E10" s="43" t="n">
        <v>0.281299542350865</v>
      </c>
      <c r="F10" s="43" t="n">
        <v>0.292184793610415</v>
      </c>
      <c r="G10" s="43" t="n">
        <v>0.269244336313362</v>
      </c>
      <c r="H10" s="43" t="n">
        <v>0.241426519888841</v>
      </c>
      <c r="I10" s="43" t="n">
        <v>0.243280255195472</v>
      </c>
      <c r="J10" s="43" t="n">
        <v>0.198385055355373</v>
      </c>
      <c r="K10" s="43" t="n">
        <v>0.370100215579378</v>
      </c>
      <c r="L10" s="43" t="n">
        <v>0.25653441074375</v>
      </c>
      <c r="M10" s="43" t="n">
        <v>0.349487529073379</v>
      </c>
      <c r="N10" s="43" t="n">
        <v>0.335407918223407</v>
      </c>
      <c r="O10" s="43" t="n">
        <v>0.201320795255751</v>
      </c>
      <c r="P10" s="43" t="n">
        <v>0.260607565545031</v>
      </c>
      <c r="Q10" s="43" t="n">
        <v>0.252836285588076</v>
      </c>
      <c r="R10" s="43" t="n">
        <v>0.221874432614662</v>
      </c>
      <c r="S10" s="43" t="n">
        <v>0.235994392264265</v>
      </c>
      <c r="T10" s="43" t="n">
        <v>0.200403622477958</v>
      </c>
      <c r="U10" s="43" t="n">
        <v>0.255189295546103</v>
      </c>
      <c r="V10" s="43" t="n">
        <v>0.236027887355468</v>
      </c>
      <c r="W10" s="43" t="n">
        <v>0.305649737231372</v>
      </c>
      <c r="X10" s="43" t="n">
        <v>0.430586778432536</v>
      </c>
      <c r="Y10" s="43" t="n">
        <v>0.335581222827987</v>
      </c>
      <c r="Z10" s="44" t="n">
        <v>0.248674021833592</v>
      </c>
    </row>
    <row r="11" s="14" customFormat="true" ht="24.95" hidden="false" customHeight="true" outlineLevel="0" collapsed="false">
      <c r="A11" s="17" t="s">
        <v>31</v>
      </c>
      <c r="B11" s="42" t="n">
        <v>0.13984012791673</v>
      </c>
      <c r="C11" s="43" t="n">
        <v>0.132733587401682</v>
      </c>
      <c r="D11" s="43" t="n">
        <v>0.0574603472238795</v>
      </c>
      <c r="E11" s="43" t="n">
        <v>0.115492478395216</v>
      </c>
      <c r="F11" s="43" t="n">
        <v>0.100291766870979</v>
      </c>
      <c r="G11" s="43" t="n">
        <v>0.0633565515749569</v>
      </c>
      <c r="H11" s="43" t="n">
        <v>0.0833463241791297</v>
      </c>
      <c r="I11" s="43" t="n">
        <v>0.099457965589152</v>
      </c>
      <c r="J11" s="43" t="n">
        <v>0.0679071427708667</v>
      </c>
      <c r="K11" s="43" t="n">
        <v>0.0900890382850642</v>
      </c>
      <c r="L11" s="43" t="n">
        <v>0.0791992697272969</v>
      </c>
      <c r="M11" s="43" t="n">
        <v>0.0566013742532011</v>
      </c>
      <c r="N11" s="43" t="n">
        <v>0.0922850573783736</v>
      </c>
      <c r="O11" s="43" t="n">
        <v>0.0826197234436957</v>
      </c>
      <c r="P11" s="43" t="n">
        <v>0.0685145542261208</v>
      </c>
      <c r="Q11" s="43" t="n">
        <v>0.0986372555426795</v>
      </c>
      <c r="R11" s="43" t="n">
        <v>0.12675358450072</v>
      </c>
      <c r="S11" s="43" t="n">
        <v>0.0951000693781611</v>
      </c>
      <c r="T11" s="43" t="n">
        <v>0.0811157654306185</v>
      </c>
      <c r="U11" s="43" t="n">
        <v>0.110173693149591</v>
      </c>
      <c r="V11" s="43" t="n">
        <v>0.106957899059433</v>
      </c>
      <c r="W11" s="43" t="n">
        <v>0.0665260645751331</v>
      </c>
      <c r="X11" s="43" t="n">
        <v>0.0768450070018731</v>
      </c>
      <c r="Y11" s="43" t="n">
        <v>0.0766074965281998</v>
      </c>
      <c r="Z11" s="44" t="n">
        <v>0.106830005639522</v>
      </c>
    </row>
    <row r="12" s="22" customFormat="true" ht="24.95" hidden="false" customHeight="true" outlineLevel="0" collapsed="false">
      <c r="A12" s="17" t="s">
        <v>32</v>
      </c>
      <c r="B12" s="42" t="n">
        <v>0.62695788116453</v>
      </c>
      <c r="C12" s="42" t="n">
        <v>0.530537301402051</v>
      </c>
      <c r="D12" s="42" t="n">
        <v>0.403785823204688</v>
      </c>
      <c r="E12" s="42" t="n">
        <v>0.473247814533786</v>
      </c>
      <c r="F12" s="42" t="n">
        <v>0.535634728337972</v>
      </c>
      <c r="G12" s="42" t="n">
        <v>0.517286227893015</v>
      </c>
      <c r="H12" s="42" t="n">
        <v>0.531664704499038</v>
      </c>
      <c r="I12" s="42" t="n">
        <v>0.581776711234508</v>
      </c>
      <c r="J12" s="42" t="n">
        <v>0.623060835899903</v>
      </c>
      <c r="K12" s="42" t="n">
        <v>0.449019795593427</v>
      </c>
      <c r="L12" s="42" t="n">
        <v>0.531220239649322</v>
      </c>
      <c r="M12" s="42" t="n">
        <v>0.459890347454225</v>
      </c>
      <c r="N12" s="42" t="n">
        <v>0.401879963364304</v>
      </c>
      <c r="O12" s="42" t="n">
        <v>0.56540723078409</v>
      </c>
      <c r="P12" s="42" t="n">
        <v>0.528619458205586</v>
      </c>
      <c r="Q12" s="42" t="n">
        <v>0.551534198967049</v>
      </c>
      <c r="R12" s="42" t="n">
        <v>0.567255886974792</v>
      </c>
      <c r="S12" s="42" t="n">
        <v>0.544610954483458</v>
      </c>
      <c r="T12" s="42" t="n">
        <v>0.541703114020056</v>
      </c>
      <c r="U12" s="42" t="n">
        <v>0.529350812911273</v>
      </c>
      <c r="V12" s="42" t="n">
        <v>0.516104753734486</v>
      </c>
      <c r="W12" s="42" t="n">
        <v>0.486348009770606</v>
      </c>
      <c r="X12" s="42" t="n">
        <v>0.433629041445928</v>
      </c>
      <c r="Y12" s="42" t="n">
        <v>0.509760634387404</v>
      </c>
      <c r="Z12" s="42" t="n">
        <v>0.526615224119719</v>
      </c>
    </row>
    <row r="13" customFormat="false" ht="24.95" hidden="false" customHeight="true" outlineLevel="0" collapsed="false">
      <c r="A13" s="23" t="s">
        <v>33</v>
      </c>
      <c r="B13" s="45" t="n">
        <v>0.177191130790856</v>
      </c>
      <c r="C13" s="45" t="n">
        <v>0.105219338906373</v>
      </c>
      <c r="D13" s="45" t="n">
        <v>0.083190171987003</v>
      </c>
      <c r="E13" s="45" t="n">
        <v>0.0896174876857191</v>
      </c>
      <c r="F13" s="45" t="n">
        <v>0.150405393720729</v>
      </c>
      <c r="G13" s="45" t="n">
        <v>0.0999196138661121</v>
      </c>
      <c r="H13" s="45" t="n">
        <v>0.14457189510139</v>
      </c>
      <c r="I13" s="45" t="n">
        <v>0.132813895202923</v>
      </c>
      <c r="J13" s="45" t="n">
        <v>0.146822835203871</v>
      </c>
      <c r="K13" s="45" t="n">
        <v>0.117301660413332</v>
      </c>
      <c r="L13" s="45" t="n">
        <v>0.133148660394948</v>
      </c>
      <c r="M13" s="45" t="n">
        <v>0.120420573379404</v>
      </c>
      <c r="N13" s="45" t="n">
        <v>0.0860662777018585</v>
      </c>
      <c r="O13" s="45" t="n">
        <v>0.128904931735429</v>
      </c>
      <c r="P13" s="45" t="n">
        <v>0.153918724054896</v>
      </c>
      <c r="Q13" s="45" t="n">
        <v>0.153215646202308</v>
      </c>
      <c r="R13" s="45" t="n">
        <v>0.179981152642659</v>
      </c>
      <c r="S13" s="45" t="n">
        <v>0.155430043971186</v>
      </c>
      <c r="T13" s="45" t="n">
        <v>0.115199107915805</v>
      </c>
      <c r="U13" s="45" t="n">
        <v>0.154554737155119</v>
      </c>
      <c r="V13" s="45" t="n">
        <v>0.123284071842101</v>
      </c>
      <c r="W13" s="45" t="n">
        <v>0.0931339011710823</v>
      </c>
      <c r="X13" s="45" t="n">
        <v>0.165485003049021</v>
      </c>
      <c r="Y13" s="45" t="n">
        <v>0.112536350496408</v>
      </c>
      <c r="Z13" s="46" t="n">
        <v>0.125252246508932</v>
      </c>
    </row>
    <row r="14" customFormat="false" ht="24.95" hidden="false" customHeight="true" outlineLevel="0" collapsed="false">
      <c r="A14" s="23" t="s">
        <v>34</v>
      </c>
      <c r="B14" s="45" t="n">
        <v>0.111595078165007</v>
      </c>
      <c r="C14" s="45" t="n">
        <v>0.0523610722300622</v>
      </c>
      <c r="D14" s="45" t="n">
        <v>0.058566557680999</v>
      </c>
      <c r="E14" s="45" t="n">
        <v>0.0153977001584163</v>
      </c>
      <c r="F14" s="45" t="n">
        <v>0.0522406656221013</v>
      </c>
      <c r="G14" s="45" t="n">
        <v>0.0542441925538864</v>
      </c>
      <c r="H14" s="45" t="n">
        <v>0.0198339909031543</v>
      </c>
      <c r="I14" s="45" t="n">
        <v>0.0370709373418998</v>
      </c>
      <c r="J14" s="45" t="n">
        <v>0.0506208644987744</v>
      </c>
      <c r="K14" s="45" t="n">
        <v>0.0436844018654762</v>
      </c>
      <c r="L14" s="45" t="n">
        <v>0.0160310871839833</v>
      </c>
      <c r="M14" s="45" t="n">
        <v>0.0605992845880181</v>
      </c>
      <c r="N14" s="45" t="n">
        <v>0.0367905373565498</v>
      </c>
      <c r="O14" s="45" t="n">
        <v>0.0202575675683689</v>
      </c>
      <c r="P14" s="45" t="n">
        <v>0.0473888206533035</v>
      </c>
      <c r="Q14" s="45" t="n">
        <v>0.0286677049862395</v>
      </c>
      <c r="R14" s="45" t="n">
        <v>0.0385278347900979</v>
      </c>
      <c r="S14" s="45" t="n">
        <v>0.0482905507891795</v>
      </c>
      <c r="T14" s="45" t="n">
        <v>0.00874620574322267</v>
      </c>
      <c r="U14" s="45" t="n">
        <v>0.0409270144574958</v>
      </c>
      <c r="V14" s="45" t="n">
        <v>0.0365278780017369</v>
      </c>
      <c r="W14" s="45" t="n">
        <v>0.034873706826539</v>
      </c>
      <c r="X14" s="45" t="n">
        <v>0.0340308860790334</v>
      </c>
      <c r="Y14" s="45" t="n">
        <v>0.0641348541058979</v>
      </c>
      <c r="Z14" s="46" t="n">
        <v>0.0479214490859207</v>
      </c>
    </row>
    <row r="15" customFormat="false" ht="24.95" hidden="false" customHeight="true" outlineLevel="0" collapsed="false">
      <c r="A15" s="23" t="s">
        <v>35</v>
      </c>
      <c r="B15" s="45" t="n">
        <v>0</v>
      </c>
      <c r="C15" s="45" t="n">
        <v>0.0157198109711714</v>
      </c>
      <c r="D15" s="45" t="n">
        <v>0.0101905685526693</v>
      </c>
      <c r="E15" s="45" t="n">
        <v>0.03947151228177</v>
      </c>
      <c r="F15" s="45" t="n">
        <v>0.018248028624602</v>
      </c>
      <c r="G15" s="45" t="n">
        <v>0.0686874464113226</v>
      </c>
      <c r="H15" s="45" t="n">
        <v>0.0669136192654932</v>
      </c>
      <c r="I15" s="45" t="n">
        <v>0.116936109650771</v>
      </c>
      <c r="J15" s="45" t="n">
        <v>0.0813025370647116</v>
      </c>
      <c r="K15" s="45" t="n">
        <v>0.0132870257072293</v>
      </c>
      <c r="L15" s="45" t="n">
        <v>0.0453833529848802</v>
      </c>
      <c r="M15" s="45" t="n">
        <v>0.0126476475353172</v>
      </c>
      <c r="N15" s="45" t="n">
        <v>0.012804170911421</v>
      </c>
      <c r="O15" s="45" t="n">
        <v>0.0238877870409545</v>
      </c>
      <c r="P15" s="45" t="n">
        <v>0.00762413817268058</v>
      </c>
      <c r="Q15" s="45" t="n">
        <v>0.0188685054016301</v>
      </c>
      <c r="R15" s="45" t="n">
        <v>0.0107101578426328</v>
      </c>
      <c r="S15" s="45" t="n">
        <v>0.0124465169095757</v>
      </c>
      <c r="T15" s="45" t="n">
        <v>0.0164772828241472</v>
      </c>
      <c r="U15" s="45" t="n">
        <v>0.0834096858353691</v>
      </c>
      <c r="V15" s="45" t="n">
        <v>0.0298796810997211</v>
      </c>
      <c r="W15" s="45" t="n">
        <v>0.0182987799144851</v>
      </c>
      <c r="X15" s="45" t="n">
        <v>0.0292534365819467</v>
      </c>
      <c r="Y15" s="45" t="n">
        <v>0.0490965898001732</v>
      </c>
      <c r="Z15" s="46" t="n">
        <v>0.0269681747912074</v>
      </c>
    </row>
    <row r="16" customFormat="false" ht="24.95" hidden="false" customHeight="true" outlineLevel="0" collapsed="false">
      <c r="A16" s="23" t="s">
        <v>36</v>
      </c>
      <c r="B16" s="45" t="n">
        <v>0.20297578823962</v>
      </c>
      <c r="C16" s="45" t="n">
        <v>0.328854735677938</v>
      </c>
      <c r="D16" s="45" t="n">
        <v>0.200618772704678</v>
      </c>
      <c r="E16" s="45" t="n">
        <v>0.317899873224585</v>
      </c>
      <c r="F16" s="45" t="n">
        <v>0.263419477400787</v>
      </c>
      <c r="G16" s="45" t="n">
        <v>0.252756921857012</v>
      </c>
      <c r="H16" s="45" t="n">
        <v>0.27543801909737</v>
      </c>
      <c r="I16" s="45" t="n">
        <v>0.274798555711937</v>
      </c>
      <c r="J16" s="45" t="n">
        <v>0.210956212905496</v>
      </c>
      <c r="K16" s="45" t="n">
        <v>0.211253677954275</v>
      </c>
      <c r="L16" s="45" t="n">
        <v>0.267016688036923</v>
      </c>
      <c r="M16" s="45" t="n">
        <v>0.213008869753556</v>
      </c>
      <c r="N16" s="45" t="n">
        <v>0.231451153080201</v>
      </c>
      <c r="O16" s="45" t="n">
        <v>0.321588251306099</v>
      </c>
      <c r="P16" s="45" t="n">
        <v>0.280945544063553</v>
      </c>
      <c r="Q16" s="45" t="n">
        <v>0.313384351817039</v>
      </c>
      <c r="R16" s="45" t="n">
        <v>0.304142329727946</v>
      </c>
      <c r="S16" s="45" t="n">
        <v>0.263093458763027</v>
      </c>
      <c r="T16" s="45" t="n">
        <v>0.25689756951985</v>
      </c>
      <c r="U16" s="45" t="n">
        <v>0.23725631814954</v>
      </c>
      <c r="V16" s="45" t="n">
        <v>0.287959108615478</v>
      </c>
      <c r="W16" s="45" t="n">
        <v>0.227384564132184</v>
      </c>
      <c r="X16" s="45" t="n">
        <v>0.181900691535082</v>
      </c>
      <c r="Y16" s="45" t="n">
        <v>0.243598523288379</v>
      </c>
      <c r="Z16" s="46" t="n">
        <v>0.27655181567138</v>
      </c>
    </row>
    <row r="17" customFormat="false" ht="24.95" hidden="false" customHeight="true" outlineLevel="0" collapsed="false">
      <c r="A17" s="23" t="s">
        <v>37</v>
      </c>
      <c r="B17" s="45" t="n">
        <v>0</v>
      </c>
      <c r="C17" s="45" t="n">
        <v>0.00066947760899626</v>
      </c>
      <c r="D17" s="45" t="n">
        <v>0.000984751960795401</v>
      </c>
      <c r="E17" s="45" t="n">
        <v>0.00100759078656334</v>
      </c>
      <c r="F17" s="45" t="n">
        <v>0.000374797850019315</v>
      </c>
      <c r="G17" s="45" t="n">
        <v>0.000365495814354375</v>
      </c>
      <c r="H17" s="45" t="n">
        <v>0.000821185119707851</v>
      </c>
      <c r="I17" s="45" t="n">
        <v>4.54100200190391E-005</v>
      </c>
      <c r="J17" s="45" t="n">
        <v>0.00109145542084473</v>
      </c>
      <c r="K17" s="45" t="n">
        <v>0.000398436553342777</v>
      </c>
      <c r="L17" s="45" t="n">
        <v>0.000968317196058459</v>
      </c>
      <c r="M17" s="45" t="n">
        <v>0.000840883122619719</v>
      </c>
      <c r="N17" s="45" t="n">
        <v>0.000549362430038312</v>
      </c>
      <c r="O17" s="45" t="n">
        <v>0.00157707879834795</v>
      </c>
      <c r="P17" s="45" t="n">
        <v>1.50640824006895E-005</v>
      </c>
      <c r="Q17" s="45" t="n">
        <v>0.000482920409653513</v>
      </c>
      <c r="R17" s="45" t="n">
        <v>0.000391124244596569</v>
      </c>
      <c r="S17" s="45" t="n">
        <v>0.0011572748376945</v>
      </c>
      <c r="T17" s="45" t="n">
        <v>0.00394672906943122</v>
      </c>
      <c r="U17" s="45" t="n">
        <v>0</v>
      </c>
      <c r="V17" s="45" t="n">
        <v>0.00144425629682722</v>
      </c>
      <c r="W17" s="45" t="n">
        <v>0.00111632396486779</v>
      </c>
      <c r="X17" s="45" t="n">
        <v>0.000179286817892295</v>
      </c>
      <c r="Y17" s="45" t="n">
        <v>0.000317918492337969</v>
      </c>
      <c r="Z17" s="46" t="n">
        <v>0.000698726362226958</v>
      </c>
    </row>
    <row r="18" customFormat="false" ht="24.95" hidden="false" customHeight="true" outlineLevel="0" collapsed="false">
      <c r="A18" s="23" t="s">
        <v>38</v>
      </c>
      <c r="B18" s="45" t="n">
        <v>0.00722355549666315</v>
      </c>
      <c r="C18" s="45" t="n">
        <v>0.00136692091751232</v>
      </c>
      <c r="D18" s="45" t="n">
        <v>0.00441003878446236</v>
      </c>
      <c r="E18" s="45" t="n">
        <v>0.0014576672169907</v>
      </c>
      <c r="F18" s="45" t="n">
        <v>0</v>
      </c>
      <c r="G18" s="45" t="n">
        <v>0.00320025712234308</v>
      </c>
      <c r="H18" s="45" t="n">
        <v>0.00497379659862917</v>
      </c>
      <c r="I18" s="45" t="n">
        <v>0.0010993153004883</v>
      </c>
      <c r="J18" s="45" t="n">
        <v>0.000273814507203651</v>
      </c>
      <c r="K18" s="45" t="n">
        <v>0</v>
      </c>
      <c r="L18" s="45" t="n">
        <v>0</v>
      </c>
      <c r="M18" s="45" t="n">
        <v>0.010311770349599</v>
      </c>
      <c r="N18" s="45" t="n">
        <v>0.000823466815734804</v>
      </c>
      <c r="O18" s="45" t="n">
        <v>0.000597191359834697</v>
      </c>
      <c r="P18" s="45" t="n">
        <v>0.00405605768069252</v>
      </c>
      <c r="Q18" s="45" t="n">
        <v>0.00281400099998262</v>
      </c>
      <c r="R18" s="45" t="n">
        <v>0.00125064454452886</v>
      </c>
      <c r="S18" s="45" t="n">
        <v>0.000825447586120181</v>
      </c>
      <c r="T18" s="45" t="n">
        <v>0.043729753394975</v>
      </c>
      <c r="U18" s="45" t="n">
        <v>0.00234117085745215</v>
      </c>
      <c r="V18" s="45" t="n">
        <v>0.00168108527949649</v>
      </c>
      <c r="W18" s="45" t="n">
        <v>0.00604471451297682</v>
      </c>
      <c r="X18" s="45" t="n">
        <v>0.00200551839794885</v>
      </c>
      <c r="Y18" s="45" t="n">
        <v>0.00379603015348849</v>
      </c>
      <c r="Z18" s="46" t="n">
        <v>0.00313597982509893</v>
      </c>
    </row>
    <row r="19" customFormat="false" ht="24.95" hidden="false" customHeight="true" outlineLevel="0" collapsed="false">
      <c r="A19" s="23" t="s">
        <v>39</v>
      </c>
      <c r="B19" s="45" t="n">
        <v>0.0165641526002639</v>
      </c>
      <c r="C19" s="45" t="n">
        <v>0.00895648380417771</v>
      </c>
      <c r="D19" s="45" t="n">
        <v>0.0234921506104341</v>
      </c>
      <c r="E19" s="45" t="n">
        <v>0.00787497243883452</v>
      </c>
      <c r="F19" s="45" t="n">
        <v>0.0332304540595477</v>
      </c>
      <c r="G19" s="45" t="n">
        <v>0.0336612226975486</v>
      </c>
      <c r="H19" s="45" t="n">
        <v>0.0165557431567084</v>
      </c>
      <c r="I19" s="45" t="n">
        <v>0.013339555263236</v>
      </c>
      <c r="J19" s="45" t="n">
        <v>0.0436250654370244</v>
      </c>
      <c r="K19" s="45" t="n">
        <v>0.0630945930997717</v>
      </c>
      <c r="L19" s="45" t="n">
        <v>0.0488094156440097</v>
      </c>
      <c r="M19" s="45" t="n">
        <v>0.0288227432955763</v>
      </c>
      <c r="N19" s="45" t="n">
        <v>0.0332671664269983</v>
      </c>
      <c r="O19" s="45" t="n">
        <v>0.0485378772019143</v>
      </c>
      <c r="P19" s="45" t="n">
        <v>0.0173647578435787</v>
      </c>
      <c r="Q19" s="45" t="n">
        <v>0.0170698328875555</v>
      </c>
      <c r="R19" s="45" t="n">
        <v>0.0215388468077923</v>
      </c>
      <c r="S19" s="45" t="n">
        <v>0.0392186263718554</v>
      </c>
      <c r="T19" s="45" t="n">
        <v>0.0747692614792685</v>
      </c>
      <c r="U19" s="45" t="n">
        <v>0.00933926274810112</v>
      </c>
      <c r="V19" s="45" t="n">
        <v>0.00766843298836851</v>
      </c>
      <c r="W19" s="45" t="n">
        <v>0.0863366588428701</v>
      </c>
      <c r="X19" s="45" t="n">
        <v>0.0149718409309774</v>
      </c>
      <c r="Y19" s="45" t="n">
        <v>0.0238227598046774</v>
      </c>
      <c r="Z19" s="46" t="n">
        <v>0.0211834272294367</v>
      </c>
    </row>
    <row r="20" customFormat="false" ht="24.95" hidden="false" customHeight="true" outlineLevel="0" collapsed="false">
      <c r="A20" s="23" t="s">
        <v>40</v>
      </c>
      <c r="B20" s="45" t="n">
        <v>0.00788428956198958</v>
      </c>
      <c r="C20" s="45" t="n">
        <v>0.0173894612858206</v>
      </c>
      <c r="D20" s="45" t="n">
        <v>0.0210570646676351</v>
      </c>
      <c r="E20" s="45" t="n">
        <v>0.000520960181883119</v>
      </c>
      <c r="F20" s="45" t="n">
        <v>0.00809216141026171</v>
      </c>
      <c r="G20" s="45" t="n">
        <v>0.00440165522838556</v>
      </c>
      <c r="H20" s="45" t="n">
        <v>0.00255645525658504</v>
      </c>
      <c r="I20" s="45" t="n">
        <v>0.00564547447581796</v>
      </c>
      <c r="J20" s="45" t="n">
        <v>0.0367178718416548</v>
      </c>
      <c r="K20" s="45" t="n">
        <v>0</v>
      </c>
      <c r="L20" s="45" t="n">
        <v>0.0198627182085196</v>
      </c>
      <c r="M20" s="45" t="n">
        <v>0.013157030772492</v>
      </c>
      <c r="N20" s="45" t="n">
        <v>0.00012782864150291</v>
      </c>
      <c r="O20" s="45" t="n">
        <v>0.0200565457731413</v>
      </c>
      <c r="P20" s="45" t="n">
        <v>0.0159571012763954</v>
      </c>
      <c r="Q20" s="45" t="n">
        <v>0.0170306697844818</v>
      </c>
      <c r="R20" s="45" t="n">
        <v>0.00944567908820353</v>
      </c>
      <c r="S20" s="45" t="n">
        <v>0.0241490352548192</v>
      </c>
      <c r="T20" s="45" t="n">
        <v>0.0166503729064186</v>
      </c>
      <c r="U20" s="45" t="n">
        <v>7.14209782581521E-005</v>
      </c>
      <c r="V20" s="45" t="n">
        <v>0.0233143290489023</v>
      </c>
      <c r="W20" s="45" t="n">
        <v>0.019159360405601</v>
      </c>
      <c r="X20" s="45" t="n">
        <v>0.0058023780540264</v>
      </c>
      <c r="Y20" s="45" t="n">
        <v>0.0124576082460424</v>
      </c>
      <c r="Z20" s="46" t="n">
        <v>0.0130070854540431</v>
      </c>
    </row>
    <row r="21" customFormat="false" ht="24.95" hidden="false" customHeight="true" outlineLevel="0" collapsed="false">
      <c r="A21" s="23" t="s">
        <v>41</v>
      </c>
      <c r="B21" s="45" t="n">
        <v>0.10352388631013</v>
      </c>
      <c r="C21" s="45" t="n">
        <v>0</v>
      </c>
      <c r="D21" s="45" t="n">
        <v>0.00127574625601141</v>
      </c>
      <c r="E21" s="45" t="n">
        <v>5.05590237787314E-008</v>
      </c>
      <c r="F21" s="45" t="n">
        <v>0.00962374964992477</v>
      </c>
      <c r="G21" s="45" t="n">
        <v>4.94223420504589E-005</v>
      </c>
      <c r="H21" s="45" t="n">
        <v>0</v>
      </c>
      <c r="I21" s="45" t="n">
        <v>2.74582674155493E-005</v>
      </c>
      <c r="J21" s="45" t="n">
        <v>0.0516501790203222</v>
      </c>
      <c r="K21" s="45" t="n">
        <v>0</v>
      </c>
      <c r="L21" s="45" t="n">
        <v>0</v>
      </c>
      <c r="M21" s="45" t="n">
        <v>8.15446576417924E-005</v>
      </c>
      <c r="N21" s="45" t="n">
        <v>0</v>
      </c>
      <c r="O21" s="45" t="n">
        <v>0</v>
      </c>
      <c r="P21" s="45" t="n">
        <v>0.00134925037808583</v>
      </c>
      <c r="Q21" s="45" t="n">
        <v>5.66478159979179E-007</v>
      </c>
      <c r="R21" s="45" t="n">
        <v>0.0012681172863348</v>
      </c>
      <c r="S21" s="45" t="n">
        <v>0</v>
      </c>
      <c r="T21" s="45" t="n">
        <v>0.00528683116693838</v>
      </c>
      <c r="U21" s="45" t="n">
        <v>0.00145120272993769</v>
      </c>
      <c r="V21" s="45" t="n">
        <v>0.004345910561855</v>
      </c>
      <c r="W21" s="45" t="n">
        <v>0</v>
      </c>
      <c r="X21" s="45" t="n">
        <v>0</v>
      </c>
      <c r="Y21" s="45" t="n">
        <v>0</v>
      </c>
      <c r="Z21" s="46" t="n">
        <v>0.0118963191914721</v>
      </c>
    </row>
    <row r="22" customFormat="false" ht="24.95" hidden="false" customHeight="true" outlineLevel="0" collapsed="false">
      <c r="A22" s="17" t="s">
        <v>42</v>
      </c>
      <c r="B22" s="42" t="n">
        <v>0.052966647568331</v>
      </c>
      <c r="C22" s="43" t="n">
        <v>0.0863451756277088</v>
      </c>
      <c r="D22" s="43" t="n">
        <v>0.111078854351664</v>
      </c>
      <c r="E22" s="43" t="n">
        <v>0.10827176598266</v>
      </c>
      <c r="F22" s="43" t="n">
        <v>0.0603819272599817</v>
      </c>
      <c r="G22" s="43" t="n">
        <v>0.133126092558779</v>
      </c>
      <c r="H22" s="43" t="n">
        <v>0.0968539930325155</v>
      </c>
      <c r="I22" s="43" t="n">
        <v>0.0575484489861221</v>
      </c>
      <c r="J22" s="43" t="n">
        <v>0.10909379523336</v>
      </c>
      <c r="K22" s="43" t="n">
        <v>0.0515490124540055</v>
      </c>
      <c r="L22" s="43" t="n">
        <v>0.12975317098182</v>
      </c>
      <c r="M22" s="43" t="n">
        <v>0.115844856732888</v>
      </c>
      <c r="N22" s="43" t="n">
        <v>0.139888686913145</v>
      </c>
      <c r="O22" s="43" t="n">
        <v>0.144247947459387</v>
      </c>
      <c r="P22" s="43" t="n">
        <v>0.111520055258157</v>
      </c>
      <c r="Q22" s="43" t="n">
        <v>0.0555591233954198</v>
      </c>
      <c r="R22" s="43" t="n">
        <v>0.0588632406321201</v>
      </c>
      <c r="S22" s="43" t="n">
        <v>0.111670245746712</v>
      </c>
      <c r="T22" s="43" t="n">
        <v>0.176724866843994</v>
      </c>
      <c r="U22" s="43" t="n">
        <v>0.0952208381254395</v>
      </c>
      <c r="V22" s="43" t="n">
        <v>0.126753733007196</v>
      </c>
      <c r="W22" s="43" t="n">
        <v>0.132604188154426</v>
      </c>
      <c r="X22" s="43" t="n">
        <v>0.0474933817455265</v>
      </c>
      <c r="Y22" s="43" t="n">
        <v>0.050699018710017</v>
      </c>
      <c r="Z22" s="44" t="n">
        <v>0.0942800839879649</v>
      </c>
    </row>
    <row r="23" customFormat="false" ht="24.95" hidden="false" customHeight="true" outlineLevel="0" collapsed="false">
      <c r="A23" s="17" t="s">
        <v>54</v>
      </c>
      <c r="B23" s="42" t="n">
        <v>0.0441878288804272</v>
      </c>
      <c r="C23" s="43" t="n">
        <v>0.0278053967434752</v>
      </c>
      <c r="D23" s="43" t="n">
        <v>0.00890225360572818</v>
      </c>
      <c r="E23" s="43" t="n">
        <v>0.0216883987374739</v>
      </c>
      <c r="F23" s="43" t="n">
        <v>0.0115067839206521</v>
      </c>
      <c r="G23" s="43" t="n">
        <v>0.0169867916598871</v>
      </c>
      <c r="H23" s="43" t="n">
        <v>0.0467084584004762</v>
      </c>
      <c r="I23" s="43" t="n">
        <v>0.017936618994746</v>
      </c>
      <c r="J23" s="43" t="n">
        <v>0.00155317074049693</v>
      </c>
      <c r="K23" s="43" t="n">
        <v>0.0392419380881254</v>
      </c>
      <c r="L23" s="43" t="n">
        <v>0.00329290889781073</v>
      </c>
      <c r="M23" s="43" t="n">
        <v>0.0181758924863069</v>
      </c>
      <c r="N23" s="43" t="n">
        <v>0.0305383741207705</v>
      </c>
      <c r="O23" s="43" t="n">
        <v>0.00640430305707584</v>
      </c>
      <c r="P23" s="43" t="n">
        <v>0.0307383667651047</v>
      </c>
      <c r="Q23" s="43" t="n">
        <v>0.0414331365067754</v>
      </c>
      <c r="R23" s="43" t="n">
        <v>0.0252528552777053</v>
      </c>
      <c r="S23" s="43" t="n">
        <v>0.012624338127404</v>
      </c>
      <c r="T23" s="43" t="n">
        <v>5.26312273738504E-005</v>
      </c>
      <c r="U23" s="43" t="n">
        <v>0.0100653602675942</v>
      </c>
      <c r="V23" s="43" t="n">
        <v>0.0141557268434166</v>
      </c>
      <c r="W23" s="43" t="n">
        <v>0.00887200026846321</v>
      </c>
      <c r="X23" s="43" t="n">
        <v>0.0114457913741357</v>
      </c>
      <c r="Y23" s="43" t="n">
        <v>0.0273516275463919</v>
      </c>
      <c r="Z23" s="44" t="n">
        <v>0.0236006644192023</v>
      </c>
    </row>
    <row r="24" customFormat="false" ht="24.95" hidden="false" customHeight="true" outlineLevel="0" collapsed="false">
      <c r="A24" s="26" t="s">
        <v>29</v>
      </c>
      <c r="B24" s="43" t="n">
        <v>1</v>
      </c>
      <c r="C24" s="43" t="n">
        <v>1</v>
      </c>
      <c r="D24" s="43" t="n">
        <v>1</v>
      </c>
      <c r="E24" s="43" t="n">
        <v>1</v>
      </c>
      <c r="F24" s="43" t="n">
        <v>1</v>
      </c>
      <c r="G24" s="43" t="n">
        <v>1</v>
      </c>
      <c r="H24" s="43" t="n">
        <v>1</v>
      </c>
      <c r="I24" s="43" t="n">
        <v>1</v>
      </c>
      <c r="J24" s="43" t="n">
        <v>1</v>
      </c>
      <c r="K24" s="43" t="n">
        <v>1</v>
      </c>
      <c r="L24" s="43" t="n">
        <v>1</v>
      </c>
      <c r="M24" s="43" t="n">
        <v>1</v>
      </c>
      <c r="N24" s="43" t="n">
        <v>1</v>
      </c>
      <c r="O24" s="43" t="n">
        <v>1</v>
      </c>
      <c r="P24" s="43" t="n">
        <v>1</v>
      </c>
      <c r="Q24" s="43" t="n">
        <v>1</v>
      </c>
      <c r="R24" s="43" t="n">
        <v>1</v>
      </c>
      <c r="S24" s="43" t="n">
        <v>1</v>
      </c>
      <c r="T24" s="43" t="n">
        <v>1</v>
      </c>
      <c r="U24" s="43" t="n">
        <v>1</v>
      </c>
      <c r="V24" s="43" t="n">
        <v>1</v>
      </c>
      <c r="W24" s="43" t="n">
        <v>1</v>
      </c>
      <c r="X24" s="43" t="n">
        <v>1</v>
      </c>
      <c r="Y24" s="43" t="n">
        <v>1</v>
      </c>
      <c r="Z24" s="43" t="n">
        <v>1</v>
      </c>
    </row>
    <row r="25" customFormat="false" ht="18" hidden="false" customHeight="fals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</row>
    <row r="26" customFormat="false" ht="23.25" hidden="false" customHeight="false" outlineLevel="0" collapsed="false">
      <c r="A26" s="33" t="s">
        <v>44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</row>
    <row r="27" customFormat="false" ht="23.25" hidden="false" customHeight="false" outlineLevel="0" collapsed="false">
      <c r="A27" s="35" t="s">
        <v>45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U27" s="47"/>
    </row>
    <row r="28" customFormat="false" ht="23.25" hidden="false" customHeight="false" outlineLevel="0" collapsed="false">
      <c r="A28" s="35" t="s">
        <v>55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U28" s="47"/>
    </row>
    <row r="29" customFormat="false" ht="23.25" hidden="false" customHeight="false" outlineLevel="0" collapsed="false">
      <c r="A29" s="33"/>
      <c r="U29" s="47"/>
    </row>
    <row r="30" customFormat="false" ht="14.25" hidden="false" customHeight="false" outlineLevel="0" collapsed="false">
      <c r="U30" s="47"/>
    </row>
    <row r="31" customFormat="false" ht="14.25" hidden="false" customHeight="false" outlineLevel="0" collapsed="false">
      <c r="U31" s="47"/>
    </row>
    <row r="32" customFormat="false" ht="26.25" hidden="false" customHeight="false" outlineLevel="0" collapsed="false">
      <c r="A32" s="39" t="s">
        <v>47</v>
      </c>
      <c r="U32" s="47"/>
    </row>
    <row r="33" customFormat="false" ht="14.25" hidden="false" customHeight="false" outlineLevel="0" collapsed="false">
      <c r="U33" s="47"/>
    </row>
    <row r="34" customFormat="false" ht="14.25" hidden="false" customHeight="false" outlineLevel="0" collapsed="false">
      <c r="U34" s="47"/>
    </row>
    <row r="35" customFormat="false" ht="14.25" hidden="false" customHeight="false" outlineLevel="0" collapsed="false">
      <c r="U35" s="47"/>
    </row>
    <row r="36" customFormat="false" ht="14.25" hidden="false" customHeight="false" outlineLevel="0" collapsed="false">
      <c r="U36" s="47"/>
    </row>
    <row r="37" customFormat="false" ht="14.25" hidden="false" customHeight="false" outlineLevel="0" collapsed="false">
      <c r="U37" s="47"/>
    </row>
    <row r="38" customFormat="false" ht="14.25" hidden="false" customHeight="false" outlineLevel="0" collapsed="false">
      <c r="U38" s="47"/>
    </row>
    <row r="39" customFormat="false" ht="14.25" hidden="false" customHeight="false" outlineLevel="0" collapsed="false">
      <c r="U39" s="47"/>
    </row>
    <row r="40" customFormat="false" ht="14.25" hidden="false" customHeight="false" outlineLevel="0" collapsed="false">
      <c r="U40" s="47"/>
    </row>
    <row r="41" customFormat="false" ht="14.25" hidden="false" customHeight="false" outlineLevel="0" collapsed="false">
      <c r="U41" s="47"/>
    </row>
    <row r="42" customFormat="false" ht="14.25" hidden="false" customHeight="false" outlineLevel="0" collapsed="false">
      <c r="U42" s="47"/>
    </row>
  </sheetData>
  <conditionalFormatting sqref="B26:D27">
    <cfRule type="cellIs" priority="2" operator="notEqual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18:19:48Z</dcterms:created>
  <dc:creator>Silvia Berger</dc:creator>
  <dc:description/>
  <dc:language>en-US</dc:language>
  <cp:lastModifiedBy>raranc</cp:lastModifiedBy>
  <cp:lastPrinted>2020-03-10T16:03:46Z</cp:lastPrinted>
  <dcterms:modified xsi:type="dcterms:W3CDTF">2023-06-16T20:07:37Z</dcterms:modified>
  <cp:revision>0</cp:revision>
  <dc:subject/>
  <dc:title/>
</cp:coreProperties>
</file>