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PARA PUBLICAR" sheetId="1" state="visible" r:id="rId2"/>
    <sheet name="2022%  trim " sheetId="2" state="visible" r:id="rId3"/>
  </sheets>
  <externalReferences>
    <externalReference r:id="rId4"/>
  </externalReferences>
  <definedNames>
    <definedName function="false" hidden="false" localSheetId="0" name="_xlnm.Print_Area" vbProcedure="false">'2022 PARA PUBLICAR'!$A$1:$Z$29</definedName>
    <definedName function="false" hidden="false" localSheetId="0" name="_xlnm.Print_Titles" vbProcedure="false">'2022 PARA PUBLICAR'!$A:$A,'2022 PARA PUBLICAR'!$3:$9</definedName>
    <definedName function="false" hidden="false" localSheetId="1" name="_xlnm.Print_Area" vbProcedure="false">'2022%  trim '!$A$1:$Z$29</definedName>
    <definedName function="false" hidden="false" localSheetId="1" name="_xlnm.Print_Titles" vbProcedure="false">'2022%  trim '!$A:$A,'2022%  trim '!$3:$7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EJECUCION PRESUPUESTARIA PROVISORIA</t>
  </si>
  <si>
    <t xml:space="preserve">TERCER TRIMESTRE ACUMULADO 2022</t>
  </si>
  <si>
    <t xml:space="preserve">ADMINISTRACION CENTRAL Y ORGANISMOS DESCENTRALIZADOS</t>
  </si>
  <si>
    <t xml:space="preserve">- EN MILLONES DE PESOS -</t>
  </si>
  <si>
    <t xml:space="preserve">CONCEPTO
</t>
  </si>
  <si>
    <t xml:space="preserve">CIUDAD DE 
BUENOS AIRES </t>
  </si>
  <si>
    <t xml:space="preserve">
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ADMINISTRACIO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OMICOS</t>
  </si>
  <si>
    <t xml:space="preserve">V. DEUDA PUBLICA</t>
  </si>
  <si>
    <r>
      <rPr>
        <b val="true"/>
        <sz val="18"/>
        <rFont val="Arial"/>
        <family val="2"/>
      </rPr>
      <t xml:space="preserve">Nota 1</t>
    </r>
    <r>
      <rPr>
        <sz val="18"/>
        <rFont val="Arial"/>
        <family val="2"/>
      </rPr>
      <t xml:space="preserve">: La información es provisoria y está elaborada en base a datos publicados por las Jurisdicciones a enero de 2023.</t>
    </r>
  </si>
  <si>
    <r>
      <rPr>
        <b val="true"/>
        <sz val="18"/>
        <rFont val="Arial"/>
        <family val="2"/>
      </rPr>
      <t xml:space="preserve">Nota 2</t>
    </r>
    <r>
      <rPr>
        <sz val="18"/>
        <rFont val="Arial"/>
        <family val="2"/>
      </rPr>
      <t xml:space="preserve">: CABA y las Provincias de Córdoba y Jujuy proveen la informacion por finalidad. La desagregacion por función corresponde a estimaciones propias. </t>
    </r>
  </si>
  <si>
    <r>
      <rPr>
        <b val="true"/>
        <sz val="18"/>
        <rFont val="Arial"/>
        <family val="2"/>
      </rPr>
      <t xml:space="preserve">Nota 3:</t>
    </r>
    <r>
      <rPr>
        <sz val="18"/>
        <rFont val="Arial"/>
        <family val="2"/>
      </rPr>
      <t xml:space="preserve">  La información de las Provincias de Catamarca,Corrientes, Misiones, Santa Cruz y San Luis corresponde a estimaciones propias.</t>
    </r>
  </si>
  <si>
    <t xml:space="preserve">DIRECCION NACIONAL DE ASUNTOS PROVINCIALES</t>
  </si>
  <si>
    <t xml:space="preserve">ADMINISTRACION CENTRAL y  ORGANISMOS DESCENTRALIZADOS </t>
  </si>
  <si>
    <t xml:space="preserve">- EN PARTICIPACIÓN PORCENTUAL -</t>
  </si>
  <si>
    <t xml:space="preserve">
FINALIDAD Y FUNCION  
</t>
  </si>
  <si>
    <t xml:space="preserve">
BUENOS AIRES </t>
  </si>
  <si>
    <t xml:space="preserve">
CORDOBA</t>
  </si>
  <si>
    <t xml:space="preserve">V. DEUDA PUBLICA (intereses y gasto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%"/>
    <numFmt numFmtId="167" formatCode="#,##0"/>
    <numFmt numFmtId="168" formatCode="[$-409]#,##0_);\(#,##0\)"/>
    <numFmt numFmtId="169" formatCode="[$-409]#,##0.00_);\(#,##0.00\)"/>
    <numFmt numFmtId="170" formatCode="0.0%"/>
  </numFmts>
  <fonts count="2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28"/>
      <name val="Arial Rounded MT Bold"/>
      <family val="2"/>
    </font>
    <font>
      <b val="true"/>
      <i val="true"/>
      <u val="single"/>
      <sz val="24"/>
      <name val="Arial"/>
      <family val="2"/>
    </font>
    <font>
      <b val="true"/>
      <i val="true"/>
      <sz val="20"/>
      <name val="Arial rounded"/>
      <family val="0"/>
    </font>
    <font>
      <b val="true"/>
      <i val="true"/>
      <sz val="20"/>
      <name val="Arial"/>
      <family val="2"/>
    </font>
    <font>
      <i val="true"/>
      <sz val="10"/>
      <name val="Courier New"/>
      <family val="3"/>
    </font>
    <font>
      <b val="true"/>
      <sz val="18"/>
      <color rgb="FFFFFFFF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sz val="14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_1998 2" xfId="28"/>
    <cellStyle name="Normal_1999" xfId="29"/>
    <cellStyle name="Normal_1999 2" xfId="30"/>
    <cellStyle name="Normal_nbase" xfId="31"/>
    <cellStyle name="Porcentual 2" xfId="32"/>
  </cellStyles>
  <dxfs count="2">
    <dxf>
      <font>
        <name val="Courier New"/>
        <family val="0"/>
      </font>
      <fill>
        <patternFill>
          <bgColor rgb="FFCCFFFF"/>
        </patternFill>
      </fill>
    </dxf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V26" activePane="bottomRight" state="frozen"/>
      <selection pane="topLeft" activeCell="A1" activeCellId="0" sqref="A1"/>
      <selection pane="topRight" activeCell="V1" activeCellId="0" sqref="V1"/>
      <selection pane="bottomLeft" activeCell="A26" activeCellId="0" sqref="A26"/>
      <selection pane="bottomRight" activeCell="A28" activeCellId="0" sqref="A28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5" min="2" style="1" width="20.62"/>
    <col collapsed="false" customWidth="true" hidden="false" outlineLevel="0" max="6" min="6" style="2" width="20.62"/>
    <col collapsed="false" customWidth="true" hidden="false" outlineLevel="0" max="26" min="7" style="1" width="20.62"/>
    <col collapsed="false" customWidth="true" hidden="false" outlineLevel="0" max="27" min="27" style="1" width="11.12"/>
    <col collapsed="false" customWidth="false" hidden="false" outlineLevel="0" max="257" min="28" style="1" width="10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false" outlineLevel="0" collapsed="false">
      <c r="A2" s="3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0.25" hidden="false" customHeight="true" outlineLevel="0" collapsed="false">
      <c r="A3" s="6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51" hidden="false" customHeight="true" outlineLevel="0" collapsed="false">
      <c r="A4" s="6" t="s">
        <v>1</v>
      </c>
      <c r="B4" s="3"/>
      <c r="C4" s="3"/>
      <c r="D4" s="3"/>
      <c r="E4" s="3"/>
      <c r="F4" s="8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36.75" hidden="false" customHeight="true" outlineLevel="0" collapsed="false">
      <c r="A5" s="3"/>
      <c r="B5" s="3"/>
      <c r="C5" s="3"/>
      <c r="D5" s="3"/>
      <c r="E5" s="3"/>
      <c r="F5" s="8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7.75" hidden="false" customHeight="true" outlineLevel="0" collapsed="false">
      <c r="A6" s="9" t="s">
        <v>2</v>
      </c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4.95" hidden="false" customHeight="true" outlineLevel="0" collapsed="false">
      <c r="A7" s="10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12"/>
      <c r="B8" s="12"/>
      <c r="C8" s="12"/>
      <c r="D8" s="12"/>
      <c r="E8" s="12"/>
      <c r="F8" s="13"/>
      <c r="G8" s="12"/>
      <c r="H8" s="12"/>
      <c r="I8" s="12"/>
      <c r="J8" s="12"/>
      <c r="K8" s="12"/>
      <c r="L8" s="12"/>
      <c r="M8" s="12"/>
      <c r="P8" s="14"/>
      <c r="Q8" s="14"/>
      <c r="V8" s="14"/>
      <c r="X8" s="14"/>
    </row>
    <row r="9" customFormat="false" ht="107.25" hidden="false" customHeight="true" outlineLevel="0" collapsed="false">
      <c r="A9" s="15" t="s">
        <v>4</v>
      </c>
      <c r="B9" s="16" t="s">
        <v>5</v>
      </c>
      <c r="C9" s="16" t="s">
        <v>6</v>
      </c>
      <c r="D9" s="16" t="s">
        <v>7</v>
      </c>
      <c r="E9" s="16" t="s">
        <v>8</v>
      </c>
      <c r="F9" s="16" t="s">
        <v>9</v>
      </c>
      <c r="G9" s="16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6" t="s">
        <v>15</v>
      </c>
      <c r="M9" s="16" t="s">
        <v>16</v>
      </c>
      <c r="N9" s="16" t="s">
        <v>17</v>
      </c>
      <c r="O9" s="16" t="s">
        <v>18</v>
      </c>
      <c r="P9" s="16" t="s">
        <v>19</v>
      </c>
      <c r="Q9" s="16" t="s">
        <v>20</v>
      </c>
      <c r="R9" s="16" t="s">
        <v>21</v>
      </c>
      <c r="S9" s="16" t="s">
        <v>22</v>
      </c>
      <c r="T9" s="16" t="s">
        <v>23</v>
      </c>
      <c r="U9" s="16" t="s">
        <v>24</v>
      </c>
      <c r="V9" s="16" t="s">
        <v>25</v>
      </c>
      <c r="W9" s="16" t="s">
        <v>26</v>
      </c>
      <c r="X9" s="16" t="s">
        <v>27</v>
      </c>
      <c r="Y9" s="16" t="s">
        <v>28</v>
      </c>
      <c r="Z9" s="16" t="s">
        <v>29</v>
      </c>
    </row>
    <row r="10" customFormat="false" ht="24.95" hidden="false" customHeight="true" outlineLevel="0" collapsed="false">
      <c r="A10" s="17" t="s">
        <v>30</v>
      </c>
      <c r="B10" s="18" t="n">
        <v>90948.57</v>
      </c>
      <c r="C10" s="18" t="n">
        <v>494542.01712108</v>
      </c>
      <c r="D10" s="18" t="n">
        <v>73042.381680058</v>
      </c>
      <c r="E10" s="18" t="n">
        <v>172799.958976273</v>
      </c>
      <c r="F10" s="19" t="n">
        <v>53105.2745666651</v>
      </c>
      <c r="G10" s="18" t="n">
        <v>78227.52326097</v>
      </c>
      <c r="H10" s="18" t="n">
        <v>39909.85295802</v>
      </c>
      <c r="I10" s="18" t="n">
        <v>71279.916132</v>
      </c>
      <c r="J10" s="18" t="n">
        <v>34437.89519318</v>
      </c>
      <c r="K10" s="18" t="n">
        <v>50740.1527235</v>
      </c>
      <c r="L10" s="18" t="n">
        <v>38362.71951176</v>
      </c>
      <c r="M10" s="18" t="n">
        <v>38749.74655739</v>
      </c>
      <c r="N10" s="18" t="n">
        <v>82133.5755445824</v>
      </c>
      <c r="O10" s="18" t="n">
        <v>48033.9906240788</v>
      </c>
      <c r="P10" s="18" t="n">
        <v>79088.04314932</v>
      </c>
      <c r="Q10" s="18" t="n">
        <v>44434.88180153</v>
      </c>
      <c r="R10" s="18" t="n">
        <v>58849.8193348477</v>
      </c>
      <c r="S10" s="18" t="n">
        <v>41707.24809546</v>
      </c>
      <c r="T10" s="18" t="n">
        <v>22232.7002874694</v>
      </c>
      <c r="U10" s="18" t="n">
        <v>34039.3617316696</v>
      </c>
      <c r="V10" s="18" t="n">
        <v>140086.22</v>
      </c>
      <c r="W10" s="18" t="n">
        <v>54769.7192892571</v>
      </c>
      <c r="X10" s="18" t="n">
        <v>117645.300879245</v>
      </c>
      <c r="Y10" s="18" t="n">
        <v>30813.7536901859</v>
      </c>
      <c r="Z10" s="20" t="n">
        <v>1989980.62310854</v>
      </c>
      <c r="AA10" s="21"/>
      <c r="AB10" s="21"/>
    </row>
    <row r="11" s="14" customFormat="true" ht="24.95" hidden="false" customHeight="true" outlineLevel="0" collapsed="false">
      <c r="A11" s="17" t="s">
        <v>31</v>
      </c>
      <c r="B11" s="18" t="n">
        <v>101467.91</v>
      </c>
      <c r="C11" s="18" t="n">
        <v>279016.77536567</v>
      </c>
      <c r="D11" s="18" t="n">
        <v>12570.7396874787</v>
      </c>
      <c r="E11" s="18" t="n">
        <v>65935.0708131998</v>
      </c>
      <c r="F11" s="19" t="n">
        <v>17999.3608028587</v>
      </c>
      <c r="G11" s="18" t="n">
        <v>17511.17438744</v>
      </c>
      <c r="H11" s="18" t="n">
        <v>14880.73809226</v>
      </c>
      <c r="I11" s="18" t="n">
        <v>28382.029967</v>
      </c>
      <c r="J11" s="18" t="n">
        <v>11868.93306282</v>
      </c>
      <c r="K11" s="18" t="n">
        <v>12475.85</v>
      </c>
      <c r="L11" s="18" t="n">
        <v>6273.61242775</v>
      </c>
      <c r="M11" s="18" t="n">
        <v>6667.82598405</v>
      </c>
      <c r="N11" s="18" t="n">
        <v>23676.99</v>
      </c>
      <c r="O11" s="18" t="n">
        <v>19287.2877599096</v>
      </c>
      <c r="P11" s="18" t="n">
        <v>20713.76027</v>
      </c>
      <c r="Q11" s="18" t="n">
        <v>16406.58399808</v>
      </c>
      <c r="R11" s="18" t="n">
        <v>28793.4550965855</v>
      </c>
      <c r="S11" s="18" t="n">
        <v>16554.70474013</v>
      </c>
      <c r="T11" s="18" t="n">
        <v>11127.68295807</v>
      </c>
      <c r="U11" s="18" t="n">
        <v>14546.8953059998</v>
      </c>
      <c r="V11" s="18" t="n">
        <v>59875.75</v>
      </c>
      <c r="W11" s="18" t="n">
        <v>14133.1459344963</v>
      </c>
      <c r="X11" s="18" t="n">
        <v>21357.131</v>
      </c>
      <c r="Y11" s="18" t="n">
        <v>7190.49705557129</v>
      </c>
      <c r="Z11" s="20" t="n">
        <v>828713.90470937</v>
      </c>
      <c r="AA11" s="21"/>
      <c r="AB11" s="21"/>
    </row>
    <row r="12" s="22" customFormat="true" ht="24.95" hidden="false" customHeight="true" outlineLevel="0" collapsed="false">
      <c r="A12" s="17" t="s">
        <v>32</v>
      </c>
      <c r="B12" s="18" t="n">
        <v>432359.88378126</v>
      </c>
      <c r="C12" s="18" t="n">
        <v>1120917.34929526</v>
      </c>
      <c r="D12" s="18" t="n">
        <v>32346.5478259089</v>
      </c>
      <c r="E12" s="18" t="n">
        <v>263159.176033734</v>
      </c>
      <c r="F12" s="19" t="n">
        <v>92821.4261318725</v>
      </c>
      <c r="G12" s="18" t="n">
        <v>135943.00177589</v>
      </c>
      <c r="H12" s="18" t="n">
        <v>81233.97029959</v>
      </c>
      <c r="I12" s="18" t="n">
        <v>159711.955295029</v>
      </c>
      <c r="J12" s="18" t="n">
        <v>102345.187964755</v>
      </c>
      <c r="K12" s="18" t="n">
        <v>56863.65983368</v>
      </c>
      <c r="L12" s="18" t="n">
        <v>52111.478567548</v>
      </c>
      <c r="M12" s="18" t="n">
        <v>51209.3380060501</v>
      </c>
      <c r="N12" s="18" t="n">
        <v>115761.290442406</v>
      </c>
      <c r="O12" s="18" t="n">
        <v>124682.358881698</v>
      </c>
      <c r="P12" s="18" t="n">
        <v>155325.89118725</v>
      </c>
      <c r="Q12" s="18" t="n">
        <v>86759.92298354</v>
      </c>
      <c r="R12" s="18" t="n">
        <v>124827.936269452</v>
      </c>
      <c r="S12" s="18" t="n">
        <v>93719.9084023278</v>
      </c>
      <c r="T12" s="18" t="n">
        <v>65964.5802414703</v>
      </c>
      <c r="U12" s="18" t="n">
        <v>65928.2457192296</v>
      </c>
      <c r="V12" s="18" t="n">
        <v>302552.992527625</v>
      </c>
      <c r="W12" s="18" t="n">
        <v>92334.18174985</v>
      </c>
      <c r="X12" s="18" t="n">
        <v>114661.779410851</v>
      </c>
      <c r="Y12" s="18" t="n">
        <v>46311.9336014901</v>
      </c>
      <c r="Z12" s="18" t="n">
        <v>3969853.99622777</v>
      </c>
      <c r="AA12" s="21"/>
      <c r="AB12" s="21"/>
    </row>
    <row r="13" customFormat="false" ht="24.95" hidden="false" customHeight="true" outlineLevel="0" collapsed="false">
      <c r="A13" s="23" t="s">
        <v>33</v>
      </c>
      <c r="B13" s="24" t="n">
        <v>124004.654962593</v>
      </c>
      <c r="C13" s="24" t="n">
        <v>193682.6852661</v>
      </c>
      <c r="D13" s="24" t="n">
        <v>16927.6918125759</v>
      </c>
      <c r="E13" s="24" t="n">
        <v>50611.5134560222</v>
      </c>
      <c r="F13" s="25" t="n">
        <v>26248.4883606854</v>
      </c>
      <c r="G13" s="24" t="n">
        <v>27159.55456482</v>
      </c>
      <c r="H13" s="24" t="n">
        <v>22161.81936258</v>
      </c>
      <c r="I13" s="24" t="n">
        <v>37818.9642272622</v>
      </c>
      <c r="J13" s="24" t="n">
        <v>25457.15929525</v>
      </c>
      <c r="K13" s="24" t="n">
        <v>14849.3550600154</v>
      </c>
      <c r="L13" s="24" t="n">
        <v>17384.42825656</v>
      </c>
      <c r="M13" s="24" t="n">
        <v>13725.14465742</v>
      </c>
      <c r="N13" s="24" t="n">
        <v>27104.7689706084</v>
      </c>
      <c r="O13" s="24" t="n">
        <v>26511.9691633157</v>
      </c>
      <c r="P13" s="24" t="n">
        <v>46609.597895</v>
      </c>
      <c r="Q13" s="24" t="n">
        <v>25090.96686266</v>
      </c>
      <c r="R13" s="24" t="n">
        <v>40807.5854324232</v>
      </c>
      <c r="S13" s="24" t="n">
        <v>27648.5997566</v>
      </c>
      <c r="T13" s="24" t="n">
        <v>14837.3016255149</v>
      </c>
      <c r="U13" s="24" t="n">
        <v>20278.0046230127</v>
      </c>
      <c r="V13" s="24" t="n">
        <v>72371.91</v>
      </c>
      <c r="W13" s="24" t="n">
        <v>22595.9601776673</v>
      </c>
      <c r="X13" s="24" t="n">
        <v>43527.295513459</v>
      </c>
      <c r="Y13" s="24" t="n">
        <v>10304.6941228171</v>
      </c>
      <c r="Z13" s="24" t="n">
        <v>947720.113424962</v>
      </c>
      <c r="AA13" s="21"/>
      <c r="AB13" s="21"/>
    </row>
    <row r="14" customFormat="false" ht="24.95" hidden="false" customHeight="true" outlineLevel="0" collapsed="false">
      <c r="A14" s="23" t="s">
        <v>34</v>
      </c>
      <c r="B14" s="24" t="n">
        <v>75480.8067513039</v>
      </c>
      <c r="C14" s="24" t="n">
        <v>92082.22318469</v>
      </c>
      <c r="D14" s="24" t="n">
        <v>7365.40135291679</v>
      </c>
      <c r="E14" s="24" t="n">
        <v>8695.85757070568</v>
      </c>
      <c r="F14" s="25" t="n">
        <v>9091.809772507</v>
      </c>
      <c r="G14" s="24" t="n">
        <v>13520.70975086</v>
      </c>
      <c r="H14" s="24" t="n">
        <v>3108.41528253</v>
      </c>
      <c r="I14" s="24" t="n">
        <v>9128.48899802541</v>
      </c>
      <c r="J14" s="24" t="n">
        <v>8173.6757027</v>
      </c>
      <c r="K14" s="24" t="n">
        <v>4970.80924707981</v>
      </c>
      <c r="L14" s="24" t="n">
        <v>6830.27625032</v>
      </c>
      <c r="M14" s="24" t="n">
        <v>6425.86562681</v>
      </c>
      <c r="N14" s="24" t="n">
        <v>9764.05</v>
      </c>
      <c r="O14" s="24" t="n">
        <v>4603.12094501567</v>
      </c>
      <c r="P14" s="24" t="n">
        <v>13978.893194</v>
      </c>
      <c r="Q14" s="24" t="n">
        <v>4722.06604028</v>
      </c>
      <c r="R14" s="24" t="n">
        <v>6924.04391955325</v>
      </c>
      <c r="S14" s="24" t="n">
        <v>8441.20647962</v>
      </c>
      <c r="T14" s="24" t="n">
        <v>1076.32910514793</v>
      </c>
      <c r="U14" s="24" t="n">
        <v>4464.82239048819</v>
      </c>
      <c r="V14" s="24" t="n">
        <v>20108.52</v>
      </c>
      <c r="W14" s="24" t="n">
        <v>7382.03692628694</v>
      </c>
      <c r="X14" s="24" t="n">
        <v>8945.59635230871</v>
      </c>
      <c r="Y14" s="24" t="n">
        <v>5374.8063234352</v>
      </c>
      <c r="Z14" s="24" t="n">
        <v>340659.831166585</v>
      </c>
      <c r="AA14" s="21"/>
      <c r="AB14" s="21"/>
    </row>
    <row r="15" customFormat="false" ht="24.95" hidden="false" customHeight="true" outlineLevel="0" collapsed="false">
      <c r="A15" s="23" t="s">
        <v>35</v>
      </c>
      <c r="B15" s="24" t="n">
        <v>0</v>
      </c>
      <c r="C15" s="24" t="n">
        <v>58868.2238076</v>
      </c>
      <c r="D15" s="24" t="n">
        <v>0</v>
      </c>
      <c r="E15" s="24" t="n">
        <v>18183.8288635201</v>
      </c>
      <c r="F15" s="25" t="n">
        <v>2154.22162695738</v>
      </c>
      <c r="G15" s="24" t="n">
        <v>14781.13251686</v>
      </c>
      <c r="H15" s="24" t="n">
        <v>9405.93158271004</v>
      </c>
      <c r="I15" s="24" t="n">
        <v>29531.9765520162</v>
      </c>
      <c r="J15" s="24" t="n">
        <v>11394.05535408</v>
      </c>
      <c r="K15" s="24" t="n">
        <v>0</v>
      </c>
      <c r="L15" s="24" t="n">
        <v>470.196246378007</v>
      </c>
      <c r="M15" s="24" t="n">
        <v>242.030628040084</v>
      </c>
      <c r="N15" s="24" t="n">
        <v>216.629950640024</v>
      </c>
      <c r="O15" s="24" t="n">
        <v>1905.78502775889</v>
      </c>
      <c r="P15" s="24" t="n">
        <v>2378.70183192997</v>
      </c>
      <c r="Q15" s="24" t="n">
        <v>554.574309910007</v>
      </c>
      <c r="R15" s="24" t="n">
        <v>298.942809862201</v>
      </c>
      <c r="S15" s="24" t="n">
        <v>263.104922260012</v>
      </c>
      <c r="T15" s="24" t="n">
        <v>0</v>
      </c>
      <c r="U15" s="24" t="n">
        <v>7697.57481718282</v>
      </c>
      <c r="V15" s="24" t="n">
        <v>24054.8192467099</v>
      </c>
      <c r="W15" s="24" t="n">
        <v>93.3773803018266</v>
      </c>
      <c r="X15" s="24" t="n">
        <v>6580.12299999996</v>
      </c>
      <c r="Y15" s="24" t="n">
        <v>1413.3097797878</v>
      </c>
      <c r="Z15" s="24" t="n">
        <v>190488.540254505</v>
      </c>
      <c r="AA15" s="21"/>
      <c r="AB15" s="21"/>
    </row>
    <row r="16" customFormat="false" ht="24.95" hidden="false" customHeight="true" outlineLevel="0" collapsed="false">
      <c r="A16" s="23" t="s">
        <v>36</v>
      </c>
      <c r="B16" s="24" t="n">
        <v>146946.043646029</v>
      </c>
      <c r="C16" s="24" t="n">
        <v>727702.38614576</v>
      </c>
      <c r="D16" s="24" t="n">
        <v>0</v>
      </c>
      <c r="E16" s="24" t="n">
        <v>179534.085666382</v>
      </c>
      <c r="F16" s="25" t="n">
        <v>47263.1670865362</v>
      </c>
      <c r="G16" s="24" t="n">
        <v>68574.0393607952</v>
      </c>
      <c r="H16" s="24" t="n">
        <v>41739.53889991</v>
      </c>
      <c r="I16" s="24" t="n">
        <v>77936.5801617705</v>
      </c>
      <c r="J16" s="24" t="n">
        <v>35799.42171198</v>
      </c>
      <c r="K16" s="24" t="n">
        <v>28567.8346906399</v>
      </c>
      <c r="L16" s="24" t="n">
        <v>22404.83091727</v>
      </c>
      <c r="M16" s="24" t="n">
        <v>25439.13333655</v>
      </c>
      <c r="N16" s="24" t="n">
        <v>70095.2597109714</v>
      </c>
      <c r="O16" s="24" t="n">
        <v>74942.0619974827</v>
      </c>
      <c r="P16" s="24" t="n">
        <v>81005.009677</v>
      </c>
      <c r="Q16" s="24" t="n">
        <v>50531.0927311425</v>
      </c>
      <c r="R16" s="24" t="n">
        <v>66414.1042748121</v>
      </c>
      <c r="S16" s="24" t="n">
        <v>45519.7252723078</v>
      </c>
      <c r="T16" s="24" t="n">
        <v>31347.6967540238</v>
      </c>
      <c r="U16" s="24" t="n">
        <v>30840.7157780108</v>
      </c>
      <c r="V16" s="24" t="n">
        <v>163607.043280915</v>
      </c>
      <c r="W16" s="24" t="n">
        <v>36478.5353969982</v>
      </c>
      <c r="X16" s="24" t="n">
        <v>50000.6908616249</v>
      </c>
      <c r="Y16" s="24" t="n">
        <v>23714.6851489483</v>
      </c>
      <c r="Z16" s="24" t="n">
        <v>2126403.68250786</v>
      </c>
      <c r="AA16" s="21"/>
      <c r="AB16" s="21"/>
    </row>
    <row r="17" customFormat="false" ht="24.95" hidden="false" customHeight="true" outlineLevel="0" collapsed="false">
      <c r="A17" s="23" t="s">
        <v>37</v>
      </c>
      <c r="B17" s="24" t="n">
        <v>0</v>
      </c>
      <c r="C17" s="24" t="n">
        <v>1216.8549377</v>
      </c>
      <c r="D17" s="24" t="n">
        <v>195.537793545921</v>
      </c>
      <c r="E17" s="24" t="n">
        <v>569.037315921554</v>
      </c>
      <c r="F17" s="25" t="n">
        <v>61.4799773751025</v>
      </c>
      <c r="G17" s="24" t="n">
        <v>83.36432878</v>
      </c>
      <c r="H17" s="24" t="n">
        <v>149.85022976</v>
      </c>
      <c r="I17" s="24" t="n">
        <v>13.976804</v>
      </c>
      <c r="J17" s="24" t="n">
        <v>170.40258697</v>
      </c>
      <c r="K17" s="24" t="n">
        <v>41.9146889869464</v>
      </c>
      <c r="L17" s="24" t="n">
        <v>2020.64578598</v>
      </c>
      <c r="M17" s="24" t="n">
        <v>127.43889169</v>
      </c>
      <c r="N17" s="24" t="n">
        <v>2.51</v>
      </c>
      <c r="O17" s="24" t="n">
        <v>334.416050200657</v>
      </c>
      <c r="P17" s="24" t="n">
        <v>6.687066</v>
      </c>
      <c r="Q17" s="24" t="n">
        <v>79.85323907</v>
      </c>
      <c r="R17" s="24" t="n">
        <v>101.594773457209</v>
      </c>
      <c r="S17" s="24" t="n">
        <v>208.87747781</v>
      </c>
      <c r="T17" s="24" t="n">
        <v>402.548134833564</v>
      </c>
      <c r="U17" s="24" t="n">
        <v>6.5472793028419</v>
      </c>
      <c r="V17" s="24" t="n">
        <v>921.59</v>
      </c>
      <c r="W17" s="24" t="n">
        <v>66.4441689274551</v>
      </c>
      <c r="X17" s="24" t="n">
        <v>50.264</v>
      </c>
      <c r="Y17" s="24" t="n">
        <v>44.7218807299179</v>
      </c>
      <c r="Z17" s="24" t="n">
        <v>6876.55741104117</v>
      </c>
      <c r="AA17" s="21"/>
      <c r="AB17" s="21"/>
    </row>
    <row r="18" customFormat="false" ht="24.95" hidden="false" customHeight="true" outlineLevel="0" collapsed="false">
      <c r="A18" s="23" t="s">
        <v>38</v>
      </c>
      <c r="B18" s="24" t="n">
        <v>5036.17523234591</v>
      </c>
      <c r="C18" s="24" t="n">
        <v>2763.47478145</v>
      </c>
      <c r="D18" s="24" t="n">
        <v>934.030516830493</v>
      </c>
      <c r="E18" s="24" t="n">
        <v>823.218167260492</v>
      </c>
      <c r="F18" s="25" t="n">
        <v>0</v>
      </c>
      <c r="G18" s="24" t="n">
        <v>826.7035646</v>
      </c>
      <c r="H18" s="24" t="n">
        <v>859.55554959</v>
      </c>
      <c r="I18" s="24" t="n">
        <v>317.695969</v>
      </c>
      <c r="J18" s="24" t="n">
        <v>45.49160663</v>
      </c>
      <c r="K18" s="24" t="n">
        <v>0</v>
      </c>
      <c r="L18" s="24" t="n">
        <v>0</v>
      </c>
      <c r="M18" s="24" t="n">
        <v>1095.15141248</v>
      </c>
      <c r="N18" s="24" t="n">
        <v>189.01</v>
      </c>
      <c r="O18" s="24" t="n">
        <v>141.956361424272</v>
      </c>
      <c r="P18" s="24" t="n">
        <v>1190.54134</v>
      </c>
      <c r="Q18" s="24" t="n">
        <v>477.01455688</v>
      </c>
      <c r="R18" s="24" t="n">
        <v>281.7568656338</v>
      </c>
      <c r="S18" s="24" t="n">
        <v>144.88816837</v>
      </c>
      <c r="T18" s="24" t="n">
        <v>2437.62912712178</v>
      </c>
      <c r="U18" s="24" t="n">
        <v>314.531958426145</v>
      </c>
      <c r="V18" s="24" t="n">
        <v>902.52</v>
      </c>
      <c r="W18" s="24" t="n">
        <v>12837.8886501469</v>
      </c>
      <c r="X18" s="24" t="n">
        <v>586.704229657017</v>
      </c>
      <c r="Y18" s="24" t="n">
        <v>941.498941580587</v>
      </c>
      <c r="Z18" s="24" t="n">
        <v>33147.4369994274</v>
      </c>
      <c r="AA18" s="21"/>
      <c r="AB18" s="21"/>
    </row>
    <row r="19" customFormat="false" ht="24.95" hidden="false" customHeight="true" outlineLevel="0" collapsed="false">
      <c r="A19" s="23" t="s">
        <v>39</v>
      </c>
      <c r="B19" s="24" t="n">
        <v>10230.2023131324</v>
      </c>
      <c r="C19" s="24" t="n">
        <v>14065.26613222</v>
      </c>
      <c r="D19" s="24" t="n">
        <v>3964.77174849993</v>
      </c>
      <c r="E19" s="24" t="n">
        <v>4447.39396122783</v>
      </c>
      <c r="F19" s="25" t="n">
        <v>5226.17309139421</v>
      </c>
      <c r="G19" s="24" t="n">
        <v>9992.09966872476</v>
      </c>
      <c r="H19" s="24" t="n">
        <v>3150.37904876</v>
      </c>
      <c r="I19" s="24" t="n">
        <v>3094.08748995496</v>
      </c>
      <c r="J19" s="24" t="n">
        <v>6828.771762165</v>
      </c>
      <c r="K19" s="24" t="n">
        <v>8433.74614695792</v>
      </c>
      <c r="L19" s="24" t="n">
        <v>3001.10111104</v>
      </c>
      <c r="M19" s="24" t="n">
        <v>2748.18694653</v>
      </c>
      <c r="N19" s="24" t="n">
        <v>8389.06181018648</v>
      </c>
      <c r="O19" s="24" t="n">
        <v>12259.6955046139</v>
      </c>
      <c r="P19" s="24" t="n">
        <v>4998.287485</v>
      </c>
      <c r="Q19" s="24" t="n">
        <v>2725.27959978128</v>
      </c>
      <c r="R19" s="24" t="n">
        <v>6411.66755584908</v>
      </c>
      <c r="S19" s="24" t="n">
        <v>7228.34870444</v>
      </c>
      <c r="T19" s="24" t="n">
        <v>14260.6063971724</v>
      </c>
      <c r="U19" s="24" t="n">
        <v>2057.98230627856</v>
      </c>
      <c r="V19" s="24" t="n">
        <v>4501.63</v>
      </c>
      <c r="W19" s="24" t="n">
        <v>6924.42894937917</v>
      </c>
      <c r="X19" s="24" t="n">
        <v>3593.00931730074</v>
      </c>
      <c r="Y19" s="24" t="n">
        <v>3401.19647822116</v>
      </c>
      <c r="Z19" s="24" t="n">
        <v>151933.37352883</v>
      </c>
      <c r="AA19" s="21"/>
      <c r="AB19" s="21"/>
    </row>
    <row r="20" customFormat="false" ht="24.95" hidden="false" customHeight="true" outlineLevel="0" collapsed="false">
      <c r="A20" s="23" t="s">
        <v>40</v>
      </c>
      <c r="B20" s="24" t="n">
        <v>2630.16771820868</v>
      </c>
      <c r="C20" s="24" t="n">
        <v>30536.23503974</v>
      </c>
      <c r="D20" s="24" t="n">
        <v>2833.35756683562</v>
      </c>
      <c r="E20" s="24" t="n">
        <v>294.212479464885</v>
      </c>
      <c r="F20" s="25" t="n">
        <v>1256.36111995395</v>
      </c>
      <c r="G20" s="24" t="n">
        <v>985.09456033</v>
      </c>
      <c r="H20" s="24" t="n">
        <v>658.48034375</v>
      </c>
      <c r="I20" s="24" t="n">
        <v>1858.09691</v>
      </c>
      <c r="J20" s="24" t="n">
        <v>6863.93456787</v>
      </c>
      <c r="K20" s="24" t="n">
        <v>0</v>
      </c>
      <c r="L20" s="24" t="n">
        <v>0</v>
      </c>
      <c r="M20" s="24" t="n">
        <v>1396.58034582</v>
      </c>
      <c r="N20" s="24" t="n">
        <v>0</v>
      </c>
      <c r="O20" s="24" t="n">
        <v>3983.35383188649</v>
      </c>
      <c r="P20" s="24" t="n">
        <v>4810.19706132</v>
      </c>
      <c r="Q20" s="24" t="n">
        <v>2578.93417781622</v>
      </c>
      <c r="R20" s="24" t="n">
        <v>3540.0460453137</v>
      </c>
      <c r="S20" s="24" t="n">
        <v>4265.15762092</v>
      </c>
      <c r="T20" s="24" t="n">
        <v>970.994921888131</v>
      </c>
      <c r="U20" s="24" t="n">
        <v>62.9370845534542</v>
      </c>
      <c r="V20" s="24" t="n">
        <v>14080.59</v>
      </c>
      <c r="W20" s="24" t="n">
        <v>5955.51010014219</v>
      </c>
      <c r="X20" s="24" t="n">
        <v>1378.09613650075</v>
      </c>
      <c r="Y20" s="24" t="n">
        <v>1094.94554216</v>
      </c>
      <c r="Z20" s="24" t="n">
        <v>92033.2831744741</v>
      </c>
      <c r="AA20" s="21"/>
      <c r="AB20" s="21"/>
    </row>
    <row r="21" customFormat="false" ht="24.95" hidden="false" customHeight="true" outlineLevel="0" collapsed="false">
      <c r="A21" s="23" t="s">
        <v>41</v>
      </c>
      <c r="B21" s="24" t="n">
        <v>68031.8331576478</v>
      </c>
      <c r="C21" s="24" t="n">
        <v>0</v>
      </c>
      <c r="D21" s="24" t="n">
        <v>125.757034704246</v>
      </c>
      <c r="E21" s="24" t="n">
        <v>0.0285532297142086</v>
      </c>
      <c r="F21" s="25" t="n">
        <v>1519.72509646331</v>
      </c>
      <c r="G21" s="24" t="n">
        <v>20.30346012</v>
      </c>
      <c r="H21" s="24" t="n">
        <v>0</v>
      </c>
      <c r="I21" s="24" t="n">
        <v>12.088183</v>
      </c>
      <c r="J21" s="24" t="n">
        <v>7612.27537711</v>
      </c>
      <c r="K21" s="24" t="n">
        <v>0</v>
      </c>
      <c r="L21" s="24" t="n">
        <v>0</v>
      </c>
      <c r="M21" s="24" t="n">
        <v>9.80616071</v>
      </c>
      <c r="N21" s="24" t="n">
        <v>0</v>
      </c>
      <c r="O21" s="24" t="n">
        <v>0</v>
      </c>
      <c r="P21" s="24" t="n">
        <v>347.975637</v>
      </c>
      <c r="Q21" s="24" t="n">
        <v>0.141466</v>
      </c>
      <c r="R21" s="24" t="n">
        <v>48.1945925471856</v>
      </c>
      <c r="S21" s="24" t="n">
        <v>0</v>
      </c>
      <c r="T21" s="24" t="n">
        <v>631.474175767741</v>
      </c>
      <c r="U21" s="24" t="n">
        <v>205.129481974105</v>
      </c>
      <c r="V21" s="24" t="n">
        <v>2004.37</v>
      </c>
      <c r="W21" s="24" t="n">
        <v>0</v>
      </c>
      <c r="X21" s="24" t="n">
        <v>0</v>
      </c>
      <c r="Y21" s="24" t="n">
        <v>22.07538381</v>
      </c>
      <c r="Z21" s="24" t="n">
        <v>80591.1777600841</v>
      </c>
      <c r="AA21" s="21"/>
      <c r="AB21" s="21"/>
    </row>
    <row r="22" customFormat="false" ht="24.95" hidden="false" customHeight="true" outlineLevel="0" collapsed="false">
      <c r="A22" s="17" t="s">
        <v>42</v>
      </c>
      <c r="B22" s="18" t="n">
        <v>31245.7733</v>
      </c>
      <c r="C22" s="18" t="n">
        <v>171513.90546487</v>
      </c>
      <c r="D22" s="18" t="n">
        <v>18359.6386248644</v>
      </c>
      <c r="E22" s="18" t="n">
        <v>54737.4907010093</v>
      </c>
      <c r="F22" s="19" t="n">
        <v>10033.2538599737</v>
      </c>
      <c r="G22" s="18" t="n">
        <v>23915.09458328</v>
      </c>
      <c r="H22" s="18" t="n">
        <v>13259.75238079</v>
      </c>
      <c r="I22" s="18" t="n">
        <v>13804.2107894708</v>
      </c>
      <c r="J22" s="18" t="n">
        <v>17522.530189055</v>
      </c>
      <c r="K22" s="18" t="n">
        <v>5879.21290314</v>
      </c>
      <c r="L22" s="18" t="n">
        <v>28853.59019123</v>
      </c>
      <c r="M22" s="18" t="n">
        <v>14223.49157404</v>
      </c>
      <c r="N22" s="18" t="n">
        <v>56768.3953837214</v>
      </c>
      <c r="O22" s="18" t="n">
        <v>34211.8366574805</v>
      </c>
      <c r="P22" s="18" t="n">
        <v>32054.610531</v>
      </c>
      <c r="Q22" s="18" t="n">
        <v>8826.02257512</v>
      </c>
      <c r="R22" s="18" t="n">
        <v>6617.93011103507</v>
      </c>
      <c r="S22" s="18" t="n">
        <v>17788.99165289</v>
      </c>
      <c r="T22" s="18" t="n">
        <v>29074.5794236886</v>
      </c>
      <c r="U22" s="18" t="n">
        <v>14223.9837875596</v>
      </c>
      <c r="V22" s="18" t="n">
        <v>74147.49</v>
      </c>
      <c r="W22" s="18" t="n">
        <v>24951.8625810116</v>
      </c>
      <c r="X22" s="18" t="n">
        <v>11968.8976997042</v>
      </c>
      <c r="Y22" s="18" t="n">
        <v>4061.85122125057</v>
      </c>
      <c r="Z22" s="20" t="n">
        <v>718044.396186185</v>
      </c>
      <c r="AA22" s="21"/>
      <c r="AB22" s="21"/>
    </row>
    <row r="23" customFormat="false" ht="24.95" hidden="false" customHeight="true" outlineLevel="0" collapsed="false">
      <c r="A23" s="17" t="s">
        <v>43</v>
      </c>
      <c r="B23" s="18" t="n">
        <v>33033.1354033892</v>
      </c>
      <c r="C23" s="18" t="n">
        <v>75147.6194825679</v>
      </c>
      <c r="D23" s="18" t="n">
        <v>1534.8510509703</v>
      </c>
      <c r="E23" s="18" t="n">
        <v>9985.75688914018</v>
      </c>
      <c r="F23" s="19" t="n">
        <v>2514.90939355673</v>
      </c>
      <c r="G23" s="18" t="n">
        <v>4831.40607091872</v>
      </c>
      <c r="H23" s="18" t="n">
        <v>7786.91074538336</v>
      </c>
      <c r="I23" s="18" t="n">
        <v>6646.7263190464</v>
      </c>
      <c r="J23" s="18" t="n">
        <v>348.511088255779</v>
      </c>
      <c r="K23" s="18" t="n">
        <v>7306.56550359025</v>
      </c>
      <c r="L23" s="18" t="n">
        <v>984.694191356439</v>
      </c>
      <c r="M23" s="18" t="n">
        <v>2951.83091462049</v>
      </c>
      <c r="N23" s="18" t="n">
        <v>11600.5520892842</v>
      </c>
      <c r="O23" s="18" t="n">
        <v>1781.79323370141</v>
      </c>
      <c r="P23" s="18" t="n">
        <v>8787.40014130322</v>
      </c>
      <c r="Q23" s="18" t="n">
        <v>8032.22013690137</v>
      </c>
      <c r="R23" s="18" t="n">
        <v>3965.82764785472</v>
      </c>
      <c r="S23" s="18" t="n">
        <v>2515.59738540998</v>
      </c>
      <c r="T23" s="18" t="n">
        <v>10.9663742512736</v>
      </c>
      <c r="U23" s="18" t="n">
        <v>1668.05986208053</v>
      </c>
      <c r="V23" s="18" t="n">
        <v>7716.9800775913</v>
      </c>
      <c r="W23" s="18" t="n">
        <v>2089.91212239872</v>
      </c>
      <c r="X23" s="18" t="n">
        <v>3755.32954698571</v>
      </c>
      <c r="Y23" s="18" t="n">
        <v>2334.32994064467</v>
      </c>
      <c r="Z23" s="20" t="n">
        <v>207331.885611203</v>
      </c>
      <c r="AA23" s="21"/>
      <c r="AB23" s="21"/>
    </row>
    <row r="24" customFormat="false" ht="24.95" hidden="false" customHeight="true" outlineLevel="0" collapsed="false">
      <c r="A24" s="26" t="s">
        <v>29</v>
      </c>
      <c r="B24" s="27" t="n">
        <v>689055.272484649</v>
      </c>
      <c r="C24" s="20" t="n">
        <v>2141137.66672945</v>
      </c>
      <c r="D24" s="20" t="n">
        <v>137854.15886928</v>
      </c>
      <c r="E24" s="20" t="n">
        <v>566617.453413357</v>
      </c>
      <c r="F24" s="28" t="n">
        <v>176474.224754927</v>
      </c>
      <c r="G24" s="20" t="n">
        <v>260428.200078499</v>
      </c>
      <c r="H24" s="20" t="n">
        <v>157071.224476043</v>
      </c>
      <c r="I24" s="20" t="n">
        <v>279824.838502546</v>
      </c>
      <c r="J24" s="20" t="n">
        <v>166523.057498066</v>
      </c>
      <c r="K24" s="20" t="n">
        <v>133265.44096391</v>
      </c>
      <c r="L24" s="20" t="n">
        <v>126586.094889644</v>
      </c>
      <c r="M24" s="20" t="n">
        <v>113802.233036151</v>
      </c>
      <c r="N24" s="20" t="n">
        <v>289940.803459994</v>
      </c>
      <c r="O24" s="20" t="n">
        <v>227997.267156869</v>
      </c>
      <c r="P24" s="20" t="n">
        <v>295969.705278873</v>
      </c>
      <c r="Q24" s="20" t="n">
        <v>164459.631495171</v>
      </c>
      <c r="R24" s="20" t="n">
        <v>223054.968459775</v>
      </c>
      <c r="S24" s="20" t="n">
        <v>172286.450276218</v>
      </c>
      <c r="T24" s="20" t="n">
        <v>128410.509284949</v>
      </c>
      <c r="U24" s="20" t="n">
        <v>130406.546406539</v>
      </c>
      <c r="V24" s="20" t="n">
        <v>584379.432605217</v>
      </c>
      <c r="W24" s="20" t="n">
        <v>188278.821677014</v>
      </c>
      <c r="X24" s="20" t="n">
        <v>269388.438536786</v>
      </c>
      <c r="Y24" s="20" t="n">
        <v>90712.3655091425</v>
      </c>
      <c r="Z24" s="20" t="n">
        <v>7713924.80584307</v>
      </c>
      <c r="AA24" s="21"/>
      <c r="AB24" s="21"/>
    </row>
    <row r="25" customFormat="false" ht="18" hidden="false" customHeight="fals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B25" s="21"/>
    </row>
    <row r="26" customFormat="false" ht="23.25" hidden="false" customHeight="false" outlineLevel="0" collapsed="false">
      <c r="A26" s="31" t="s">
        <v>4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Z26" s="32"/>
    </row>
    <row r="27" customFormat="false" ht="23.25" hidden="false" customHeight="false" outlineLevel="0" collapsed="false">
      <c r="A27" s="33" t="s">
        <v>4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</row>
    <row r="28" customFormat="false" ht="23.25" hidden="false" customHeight="false" outlineLevel="0" collapsed="false">
      <c r="A28" s="33" t="s">
        <v>46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35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39" hidden="false" customHeight="true" outlineLevel="0" collapsed="false">
      <c r="A29" s="36" t="s">
        <v>47</v>
      </c>
      <c r="F29" s="1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</row>
    <row r="30" customFormat="false" ht="14.25" hidden="false" customHeight="false" outlineLevel="0" collapsed="false">
      <c r="K30" s="14"/>
      <c r="U30" s="38"/>
    </row>
    <row r="31" customFormat="false" ht="14.25" hidden="false" customHeight="false" outlineLevel="0" collapsed="false">
      <c r="U31" s="38"/>
    </row>
    <row r="32" customFormat="false" ht="14.25" hidden="false" customHeight="false" outlineLevel="0" collapsed="false">
      <c r="U32" s="38"/>
    </row>
    <row r="33" customFormat="false" ht="14.25" hidden="false" customHeight="false" outlineLevel="0" collapsed="false">
      <c r="U33" s="38"/>
    </row>
    <row r="34" customFormat="false" ht="14.25" hidden="false" customHeight="false" outlineLevel="0" collapsed="false">
      <c r="U34" s="38"/>
    </row>
    <row r="35" customFormat="false" ht="14.25" hidden="false" customHeight="false" outlineLevel="0" collapsed="false">
      <c r="U35" s="38"/>
    </row>
    <row r="36" customFormat="false" ht="14.25" hidden="false" customHeight="false" outlineLevel="0" collapsed="false">
      <c r="U36" s="38"/>
    </row>
    <row r="37" customFormat="false" ht="14.25" hidden="false" customHeight="false" outlineLevel="0" collapsed="false">
      <c r="U37" s="38"/>
    </row>
    <row r="38" customFormat="false" ht="14.25" hidden="false" customHeight="false" outlineLevel="0" collapsed="false">
      <c r="U38" s="38"/>
    </row>
    <row r="39" customFormat="false" ht="14.25" hidden="false" customHeight="false" outlineLevel="0" collapsed="false">
      <c r="U39" s="38"/>
    </row>
    <row r="40" customFormat="false" ht="14.25" hidden="false" customHeight="false" outlineLevel="0" collapsed="false">
      <c r="U40" s="38"/>
    </row>
    <row r="41" customFormat="false" ht="14.25" hidden="false" customHeight="false" outlineLevel="0" collapsed="false">
      <c r="U41" s="38"/>
    </row>
    <row r="42" customFormat="false" ht="14.25" hidden="false" customHeight="false" outlineLevel="0" collapsed="false">
      <c r="U42" s="38"/>
    </row>
  </sheetData>
  <conditionalFormatting sqref="B26:D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28" activeCellId="0" sqref="A28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20.62"/>
    <col collapsed="false" customWidth="true" hidden="false" outlineLevel="0" max="4" min="4" style="1" width="21.24"/>
    <col collapsed="false" customWidth="true" hidden="false" outlineLevel="0" max="5" min="5" style="1" width="20.62"/>
    <col collapsed="false" customWidth="true" hidden="false" outlineLevel="0" max="6" min="6" style="1" width="22.11"/>
    <col collapsed="false" customWidth="true" hidden="false" outlineLevel="0" max="26" min="7" style="1" width="20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14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4.25" hidden="false" customHeight="false" outlineLevel="0" collapsed="false">
      <c r="A2" s="14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34.5" hidden="false" customHeight="false" outlineLevel="0" collapsed="false">
      <c r="A3" s="6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34.5" hidden="false" customHeight="false" outlineLevel="0" collapsed="false">
      <c r="A4" s="6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5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5.5" hidden="false" customHeight="false" outlineLevel="0" collapsed="false">
      <c r="A6" s="9" t="s">
        <v>4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5.5" hidden="false" customHeight="false" outlineLevel="0" collapsed="false">
      <c r="A7" s="10" t="s">
        <v>4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P8" s="14"/>
      <c r="Q8" s="14"/>
      <c r="V8" s="14"/>
      <c r="X8" s="14"/>
    </row>
    <row r="9" customFormat="false" ht="107.25" hidden="false" customHeight="true" outlineLevel="0" collapsed="false">
      <c r="A9" s="15" t="s">
        <v>50</v>
      </c>
      <c r="B9" s="16" t="s">
        <v>5</v>
      </c>
      <c r="C9" s="16" t="s">
        <v>51</v>
      </c>
      <c r="D9" s="16" t="s">
        <v>7</v>
      </c>
      <c r="E9" s="16" t="s">
        <v>52</v>
      </c>
      <c r="F9" s="16" t="s">
        <v>9</v>
      </c>
      <c r="G9" s="16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6" t="s">
        <v>15</v>
      </c>
      <c r="M9" s="16" t="s">
        <v>16</v>
      </c>
      <c r="N9" s="16" t="s">
        <v>17</v>
      </c>
      <c r="O9" s="16" t="s">
        <v>18</v>
      </c>
      <c r="P9" s="16" t="s">
        <v>19</v>
      </c>
      <c r="Q9" s="16" t="s">
        <v>20</v>
      </c>
      <c r="R9" s="16" t="s">
        <v>21</v>
      </c>
      <c r="S9" s="16" t="s">
        <v>22</v>
      </c>
      <c r="T9" s="16" t="s">
        <v>23</v>
      </c>
      <c r="U9" s="16" t="s">
        <v>24</v>
      </c>
      <c r="V9" s="16" t="s">
        <v>25</v>
      </c>
      <c r="W9" s="16" t="s">
        <v>26</v>
      </c>
      <c r="X9" s="16" t="s">
        <v>27</v>
      </c>
      <c r="Y9" s="16" t="s">
        <v>28</v>
      </c>
      <c r="Z9" s="16" t="s">
        <v>29</v>
      </c>
    </row>
    <row r="10" customFormat="false" ht="24.95" hidden="false" customHeight="true" outlineLevel="0" collapsed="false">
      <c r="A10" s="17" t="s">
        <v>30</v>
      </c>
      <c r="B10" s="40" t="n">
        <v>0.131990238855659</v>
      </c>
      <c r="C10" s="41" t="n">
        <v>0.23097161140343</v>
      </c>
      <c r="D10" s="41" t="n">
        <v>0.529852579560695</v>
      </c>
      <c r="E10" s="41" t="n">
        <v>0.3049675895709</v>
      </c>
      <c r="F10" s="41" t="n">
        <v>0.300923688093337</v>
      </c>
      <c r="G10" s="41" t="n">
        <v>0.300380385985045</v>
      </c>
      <c r="H10" s="41" t="n">
        <v>0.254087615928066</v>
      </c>
      <c r="I10" s="41" t="n">
        <v>0.254730482517017</v>
      </c>
      <c r="J10" s="41" t="n">
        <v>0.206805566211634</v>
      </c>
      <c r="K10" s="41" t="n">
        <v>0.380745018036904</v>
      </c>
      <c r="L10" s="41" t="n">
        <v>0.303056347106718</v>
      </c>
      <c r="M10" s="41" t="n">
        <v>0.340500757529781</v>
      </c>
      <c r="N10" s="41" t="n">
        <v>0.283277050226962</v>
      </c>
      <c r="O10" s="41" t="n">
        <v>0.210677922692074</v>
      </c>
      <c r="P10" s="41" t="n">
        <v>0.267216683798095</v>
      </c>
      <c r="Q10" s="41" t="n">
        <v>0.270187166282412</v>
      </c>
      <c r="R10" s="41" t="n">
        <v>0.263835500913581</v>
      </c>
      <c r="S10" s="41" t="n">
        <v>0.242080837051277</v>
      </c>
      <c r="T10" s="41" t="n">
        <v>0.173137700420874</v>
      </c>
      <c r="U10" s="41" t="n">
        <v>0.261024945983561</v>
      </c>
      <c r="V10" s="41" t="n">
        <v>0.239717916449391</v>
      </c>
      <c r="W10" s="41" t="n">
        <v>0.290896866686434</v>
      </c>
      <c r="X10" s="41" t="n">
        <v>0.436712508963817</v>
      </c>
      <c r="Y10" s="41" t="n">
        <v>0.33968636488793</v>
      </c>
      <c r="Z10" s="42" t="n">
        <v>0.257972520240435</v>
      </c>
    </row>
    <row r="11" s="14" customFormat="true" ht="24.95" hidden="false" customHeight="true" outlineLevel="0" collapsed="false">
      <c r="A11" s="17" t="s">
        <v>31</v>
      </c>
      <c r="B11" s="40" t="n">
        <v>0.147256561341036</v>
      </c>
      <c r="C11" s="41" t="n">
        <v>0.130312394060987</v>
      </c>
      <c r="D11" s="41" t="n">
        <v>0.0911886865843408</v>
      </c>
      <c r="E11" s="41" t="n">
        <v>0.11636611335567</v>
      </c>
      <c r="F11" s="41" t="n">
        <v>0.101994276092471</v>
      </c>
      <c r="G11" s="41" t="n">
        <v>0.0672399317054057</v>
      </c>
      <c r="H11" s="41" t="n">
        <v>0.0947387921746903</v>
      </c>
      <c r="I11" s="41" t="n">
        <v>0.101427843642771</v>
      </c>
      <c r="J11" s="41" t="n">
        <v>0.0712750128489435</v>
      </c>
      <c r="K11" s="41" t="n">
        <v>0.0936165438673527</v>
      </c>
      <c r="L11" s="41" t="n">
        <v>0.0495600439623264</v>
      </c>
      <c r="M11" s="41" t="n">
        <v>0.0585913457597259</v>
      </c>
      <c r="N11" s="41" t="n">
        <v>0.0816614623311097</v>
      </c>
      <c r="O11" s="41" t="n">
        <v>0.0845943813293137</v>
      </c>
      <c r="P11" s="41" t="n">
        <v>0.069986082698845</v>
      </c>
      <c r="Q11" s="41" t="n">
        <v>0.0997605543008997</v>
      </c>
      <c r="R11" s="41" t="n">
        <v>0.129086813422755</v>
      </c>
      <c r="S11" s="41" t="n">
        <v>0.0960882571646738</v>
      </c>
      <c r="T11" s="41" t="n">
        <v>0.0866571047808638</v>
      </c>
      <c r="U11" s="41" t="n">
        <v>0.111550345491478</v>
      </c>
      <c r="V11" s="41" t="n">
        <v>0.102460399287272</v>
      </c>
      <c r="W11" s="41" t="n">
        <v>0.0750649797391513</v>
      </c>
      <c r="X11" s="41" t="n">
        <v>0.0792800578822303</v>
      </c>
      <c r="Y11" s="41" t="n">
        <v>0.0792669997658323</v>
      </c>
      <c r="Z11" s="42" t="n">
        <v>0.107430902629702</v>
      </c>
    </row>
    <row r="12" s="22" customFormat="true" ht="24.95" hidden="false" customHeight="true" outlineLevel="0" collapsed="false">
      <c r="A12" s="17" t="s">
        <v>32</v>
      </c>
      <c r="B12" s="40" t="n">
        <v>0.627467637279986</v>
      </c>
      <c r="C12" s="40" t="n">
        <v>0.523514842932749</v>
      </c>
      <c r="D12" s="40" t="n">
        <v>0.234643249730183</v>
      </c>
      <c r="E12" s="40" t="n">
        <v>0.464438881027118</v>
      </c>
      <c r="F12" s="40" t="n">
        <v>0.525977242630053</v>
      </c>
      <c r="G12" s="40" t="n">
        <v>0.521998008414272</v>
      </c>
      <c r="H12" s="40" t="n">
        <v>0.517179200522371</v>
      </c>
      <c r="I12" s="40" t="n">
        <v>0.570756892596494</v>
      </c>
      <c r="J12" s="40" t="n">
        <v>0.614600701563168</v>
      </c>
      <c r="K12" s="40" t="n">
        <v>0.426694718618605</v>
      </c>
      <c r="L12" s="40" t="n">
        <v>0.41166826903838</v>
      </c>
      <c r="M12" s="40" t="n">
        <v>0.449985353009575</v>
      </c>
      <c r="N12" s="40" t="n">
        <v>0.399258362607038</v>
      </c>
      <c r="O12" s="40" t="n">
        <v>0.546859005971828</v>
      </c>
      <c r="P12" s="40" t="n">
        <v>0.524803344453435</v>
      </c>
      <c r="Q12" s="40" t="n">
        <v>0.527545405488078</v>
      </c>
      <c r="R12" s="40" t="n">
        <v>0.559628584520694</v>
      </c>
      <c r="S12" s="40" t="n">
        <v>0.543977244014672</v>
      </c>
      <c r="T12" s="40" t="n">
        <v>0.513700791382203</v>
      </c>
      <c r="U12" s="40" t="n">
        <v>0.505559326091651</v>
      </c>
      <c r="V12" s="40" t="n">
        <v>0.517733814105703</v>
      </c>
      <c r="W12" s="40" t="n">
        <v>0.490411937611583</v>
      </c>
      <c r="X12" s="40" t="n">
        <v>0.425637343731787</v>
      </c>
      <c r="Y12" s="40" t="n">
        <v>0.510536059131018</v>
      </c>
      <c r="Z12" s="40" t="n">
        <v>0.514634780108399</v>
      </c>
    </row>
    <row r="13" customFormat="false" ht="24.95" hidden="false" customHeight="true" outlineLevel="0" collapsed="false">
      <c r="A13" s="23" t="s">
        <v>33</v>
      </c>
      <c r="B13" s="43" t="n">
        <v>0.179963291646325</v>
      </c>
      <c r="C13" s="43" t="n">
        <v>0.0904578385013174</v>
      </c>
      <c r="D13" s="43" t="n">
        <v>0.122794204769894</v>
      </c>
      <c r="E13" s="43" t="n">
        <v>0.0893221928677517</v>
      </c>
      <c r="F13" s="43" t="n">
        <v>0.148738369000556</v>
      </c>
      <c r="G13" s="43" t="n">
        <v>0.104288070787394</v>
      </c>
      <c r="H13" s="43" t="n">
        <v>0.1410940765026</v>
      </c>
      <c r="I13" s="43" t="n">
        <v>0.135152277509196</v>
      </c>
      <c r="J13" s="43" t="n">
        <v>0.152874681006537</v>
      </c>
      <c r="K13" s="43" t="n">
        <v>0.111426900722422</v>
      </c>
      <c r="L13" s="43" t="n">
        <v>0.137332842692678</v>
      </c>
      <c r="M13" s="43" t="n">
        <v>0.120605231472567</v>
      </c>
      <c r="N13" s="43" t="n">
        <v>0.0934838030630908</v>
      </c>
      <c r="O13" s="43" t="n">
        <v>0.116281960279264</v>
      </c>
      <c r="P13" s="43" t="n">
        <v>0.15748097546363</v>
      </c>
      <c r="Q13" s="43" t="n">
        <v>0.152566113851451</v>
      </c>
      <c r="R13" s="43" t="n">
        <v>0.182948560680828</v>
      </c>
      <c r="S13" s="43" t="n">
        <v>0.160480407555397</v>
      </c>
      <c r="T13" s="43" t="n">
        <v>0.115545851411508</v>
      </c>
      <c r="U13" s="43" t="n">
        <v>0.155498364014614</v>
      </c>
      <c r="V13" s="43" t="n">
        <v>0.123844040296489</v>
      </c>
      <c r="W13" s="43" t="n">
        <v>0.120013286552377</v>
      </c>
      <c r="X13" s="43" t="n">
        <v>0.161578187059113</v>
      </c>
      <c r="Y13" s="43" t="n">
        <v>0.113597457909733</v>
      </c>
      <c r="Z13" s="44" t="n">
        <v>0.122858355153669</v>
      </c>
    </row>
    <row r="14" customFormat="false" ht="24.95" hidden="false" customHeight="true" outlineLevel="0" collapsed="false">
      <c r="A14" s="23" t="s">
        <v>34</v>
      </c>
      <c r="B14" s="43" t="n">
        <v>0.109542455831053</v>
      </c>
      <c r="C14" s="43" t="n">
        <v>0.0430062132928351</v>
      </c>
      <c r="D14" s="43" t="n">
        <v>0.0534289383311316</v>
      </c>
      <c r="E14" s="43" t="n">
        <v>0.0153469638436321</v>
      </c>
      <c r="F14" s="43" t="n">
        <v>0.0515191937243696</v>
      </c>
      <c r="G14" s="43" t="n">
        <v>0.0519172261175424</v>
      </c>
      <c r="H14" s="43" t="n">
        <v>0.0197898456123903</v>
      </c>
      <c r="I14" s="43" t="n">
        <v>0.0326221540835173</v>
      </c>
      <c r="J14" s="43" t="n">
        <v>0.0490843479906375</v>
      </c>
      <c r="K14" s="43" t="n">
        <v>0.0373000622751547</v>
      </c>
      <c r="L14" s="43" t="n">
        <v>0.0539575555772892</v>
      </c>
      <c r="M14" s="43" t="n">
        <v>0.0564651980490466</v>
      </c>
      <c r="N14" s="43" t="n">
        <v>0.0336760120806771</v>
      </c>
      <c r="O14" s="43" t="n">
        <v>0.0201893689447102</v>
      </c>
      <c r="P14" s="43" t="n">
        <v>0.0472308244549171</v>
      </c>
      <c r="Q14" s="43" t="n">
        <v>0.0287126147453312</v>
      </c>
      <c r="R14" s="43" t="n">
        <v>0.0310418726261277</v>
      </c>
      <c r="S14" s="43" t="n">
        <v>0.0489951848568861</v>
      </c>
      <c r="T14" s="43" t="n">
        <v>0.00838193938441206</v>
      </c>
      <c r="U14" s="43" t="n">
        <v>0.0342377166907651</v>
      </c>
      <c r="V14" s="43" t="n">
        <v>0.0344100405970046</v>
      </c>
      <c r="W14" s="43" t="n">
        <v>0.0392080047056518</v>
      </c>
      <c r="X14" s="43" t="n">
        <v>0.0332070537284293</v>
      </c>
      <c r="Y14" s="43" t="n">
        <v>0.0592510876909443</v>
      </c>
      <c r="Z14" s="44" t="n">
        <v>0.0441616738224548</v>
      </c>
    </row>
    <row r="15" customFormat="false" ht="24.95" hidden="false" customHeight="true" outlineLevel="0" collapsed="false">
      <c r="A15" s="23" t="s">
        <v>35</v>
      </c>
      <c r="B15" s="43" t="n">
        <v>0</v>
      </c>
      <c r="C15" s="43" t="n">
        <v>0.0274938994920024</v>
      </c>
      <c r="D15" s="43" t="n">
        <v>0</v>
      </c>
      <c r="E15" s="43" t="n">
        <v>0.0320918968414739</v>
      </c>
      <c r="F15" s="43" t="n">
        <v>0.0122070043370299</v>
      </c>
      <c r="G15" s="43" t="n">
        <v>0.0567570351920593</v>
      </c>
      <c r="H15" s="43" t="n">
        <v>0.0598832256773082</v>
      </c>
      <c r="I15" s="43" t="n">
        <v>0.105537366554211</v>
      </c>
      <c r="J15" s="43" t="n">
        <v>0.0684232893946974</v>
      </c>
      <c r="K15" s="43" t="n">
        <v>0</v>
      </c>
      <c r="L15" s="43" t="n">
        <v>0.00371443835745084</v>
      </c>
      <c r="M15" s="43" t="n">
        <v>0.00212676519241235</v>
      </c>
      <c r="N15" s="43" t="n">
        <v>0.000747152343012371</v>
      </c>
      <c r="O15" s="43" t="n">
        <v>0.0083588064520425</v>
      </c>
      <c r="P15" s="43" t="n">
        <v>0.00803697739837485</v>
      </c>
      <c r="Q15" s="43" t="n">
        <v>0.00337209991818746</v>
      </c>
      <c r="R15" s="43" t="n">
        <v>0.00134022035880412</v>
      </c>
      <c r="S15" s="43" t="n">
        <v>0.00152713647439012</v>
      </c>
      <c r="T15" s="43" t="n">
        <v>0</v>
      </c>
      <c r="U15" s="43" t="n">
        <v>0.0590275183976257</v>
      </c>
      <c r="V15" s="43" t="n">
        <v>0.041163014823214</v>
      </c>
      <c r="W15" s="43" t="n">
        <v>0.000495952648684049</v>
      </c>
      <c r="X15" s="43" t="n">
        <v>0.0244261521976988</v>
      </c>
      <c r="Y15" s="43" t="n">
        <v>0.0155801226421039</v>
      </c>
      <c r="Z15" s="44" t="n">
        <v>0.024694114221883</v>
      </c>
    </row>
    <row r="16" customFormat="false" ht="24.95" hidden="false" customHeight="true" outlineLevel="0" collapsed="false">
      <c r="A16" s="23" t="s">
        <v>36</v>
      </c>
      <c r="B16" s="43" t="n">
        <v>0.21325726616409</v>
      </c>
      <c r="C16" s="43" t="n">
        <v>0.339867163822919</v>
      </c>
      <c r="D16" s="43" t="n">
        <v>0</v>
      </c>
      <c r="E16" s="43" t="n">
        <v>0.316852374710401</v>
      </c>
      <c r="F16" s="43" t="n">
        <v>0.267819094557131</v>
      </c>
      <c r="G16" s="43" t="n">
        <v>0.263312649475462</v>
      </c>
      <c r="H16" s="43" t="n">
        <v>0.265736381944843</v>
      </c>
      <c r="I16" s="43" t="n">
        <v>0.278519164270191</v>
      </c>
      <c r="J16" s="43" t="n">
        <v>0.214981770391742</v>
      </c>
      <c r="K16" s="43" t="n">
        <v>0.214367914772266</v>
      </c>
      <c r="L16" s="43" t="n">
        <v>0.176992827978477</v>
      </c>
      <c r="M16" s="43" t="n">
        <v>0.223538085834124</v>
      </c>
      <c r="N16" s="43" t="n">
        <v>0.241757141024971</v>
      </c>
      <c r="O16" s="43" t="n">
        <v>0.328697194190141</v>
      </c>
      <c r="P16" s="43" t="n">
        <v>0.273693584958887</v>
      </c>
      <c r="Q16" s="43" t="n">
        <v>0.307255295854327</v>
      </c>
      <c r="R16" s="43" t="n">
        <v>0.297747701983106</v>
      </c>
      <c r="S16" s="43" t="n">
        <v>0.264209548686669</v>
      </c>
      <c r="T16" s="43" t="n">
        <v>0.244120959636268</v>
      </c>
      <c r="U16" s="43" t="n">
        <v>0.236496683854088</v>
      </c>
      <c r="V16" s="43" t="n">
        <v>0.279967148315847</v>
      </c>
      <c r="W16" s="43" t="n">
        <v>0.193747417112988</v>
      </c>
      <c r="X16" s="43" t="n">
        <v>0.185608154281637</v>
      </c>
      <c r="Y16" s="43" t="n">
        <v>0.261427259843182</v>
      </c>
      <c r="Z16" s="44" t="n">
        <v>0.275657818299859</v>
      </c>
    </row>
    <row r="17" customFormat="false" ht="24.95" hidden="false" customHeight="true" outlineLevel="0" collapsed="false">
      <c r="A17" s="23" t="s">
        <v>37</v>
      </c>
      <c r="B17" s="43" t="n">
        <v>0</v>
      </c>
      <c r="C17" s="43" t="n">
        <v>0.000568321671515277</v>
      </c>
      <c r="D17" s="43" t="n">
        <v>0.00141843956794469</v>
      </c>
      <c r="E17" s="43" t="n">
        <v>0.00100427071650127</v>
      </c>
      <c r="F17" s="43" t="n">
        <v>0.00034837935942476</v>
      </c>
      <c r="G17" s="43" t="n">
        <v>0.000320104845615307</v>
      </c>
      <c r="H17" s="43" t="n">
        <v>0.000954027259034039</v>
      </c>
      <c r="I17" s="43" t="n">
        <v>4.99484037042438E-005</v>
      </c>
      <c r="J17" s="43" t="n">
        <v>0.00102329725102471</v>
      </c>
      <c r="K17" s="43" t="n">
        <v>0.000314520318874699</v>
      </c>
      <c r="L17" s="43" t="n">
        <v>0.0159626204421707</v>
      </c>
      <c r="M17" s="43" t="n">
        <v>0.00111982768958073</v>
      </c>
      <c r="N17" s="43" t="n">
        <v>8.65693952022978E-006</v>
      </c>
      <c r="O17" s="43" t="n">
        <v>0.00146675464303074</v>
      </c>
      <c r="P17" s="43" t="n">
        <v>2.25937515925801E-005</v>
      </c>
      <c r="Q17" s="43" t="n">
        <v>0.000485549179114782</v>
      </c>
      <c r="R17" s="43" t="n">
        <v>0.000455469672604626</v>
      </c>
      <c r="S17" s="43" t="n">
        <v>0.00121238482466333</v>
      </c>
      <c r="T17" s="43" t="n">
        <v>0.00313485350284134</v>
      </c>
      <c r="U17" s="43" t="n">
        <v>5.02066766067934E-005</v>
      </c>
      <c r="V17" s="43" t="n">
        <v>0.00157704044423923</v>
      </c>
      <c r="W17" s="43" t="n">
        <v>0.000352903042071497</v>
      </c>
      <c r="X17" s="43" t="n">
        <v>0.000186585587239804</v>
      </c>
      <c r="Y17" s="43" t="n">
        <v>0.000493007546202844</v>
      </c>
      <c r="Z17" s="44" t="n">
        <v>0.000891447296171773</v>
      </c>
    </row>
    <row r="18" customFormat="false" ht="24.95" hidden="false" customHeight="true" outlineLevel="0" collapsed="false">
      <c r="A18" s="23" t="s">
        <v>38</v>
      </c>
      <c r="B18" s="43" t="n">
        <v>0.00730881169254546</v>
      </c>
      <c r="C18" s="43" t="n">
        <v>0.00129065721667078</v>
      </c>
      <c r="D18" s="43" t="n">
        <v>0.00677549755837388</v>
      </c>
      <c r="E18" s="43" t="n">
        <v>0.00145286411899483</v>
      </c>
      <c r="F18" s="43" t="n">
        <v>0</v>
      </c>
      <c r="G18" s="43" t="n">
        <v>0.00317440109923124</v>
      </c>
      <c r="H18" s="43" t="n">
        <v>0.00547239351101576</v>
      </c>
      <c r="I18" s="43" t="n">
        <v>0.00113533870224001</v>
      </c>
      <c r="J18" s="43" t="n">
        <v>0.000273185031031083</v>
      </c>
      <c r="K18" s="43" t="n">
        <v>0</v>
      </c>
      <c r="L18" s="43" t="n">
        <v>0</v>
      </c>
      <c r="M18" s="43" t="n">
        <v>0.00962328579380435</v>
      </c>
      <c r="N18" s="43" t="n">
        <v>0.000651891688732522</v>
      </c>
      <c r="O18" s="43" t="n">
        <v>0.000622623083138107</v>
      </c>
      <c r="P18" s="43" t="n">
        <v>0.0040225108136599</v>
      </c>
      <c r="Q18" s="43" t="n">
        <v>0.00290049632571386</v>
      </c>
      <c r="R18" s="43" t="n">
        <v>0.00126317233630513</v>
      </c>
      <c r="S18" s="43" t="n">
        <v>0.000840972509084193</v>
      </c>
      <c r="T18" s="43" t="n">
        <v>0.0189830967939902</v>
      </c>
      <c r="U18" s="43" t="n">
        <v>0.00241193381078891</v>
      </c>
      <c r="V18" s="43" t="n">
        <v>0.00154440753668637</v>
      </c>
      <c r="W18" s="43" t="n">
        <v>0.0681855162242831</v>
      </c>
      <c r="X18" s="43" t="n">
        <v>0.00217791169080518</v>
      </c>
      <c r="Y18" s="43" t="n">
        <v>0.0103789481874519</v>
      </c>
      <c r="Z18" s="44" t="n">
        <v>0.00429709101835154</v>
      </c>
    </row>
    <row r="19" customFormat="false" ht="24.95" hidden="false" customHeight="true" outlineLevel="0" collapsed="false">
      <c r="A19" s="23" t="s">
        <v>39</v>
      </c>
      <c r="B19" s="43" t="n">
        <v>0.0148467078355609</v>
      </c>
      <c r="C19" s="43" t="n">
        <v>0.0065690620228565</v>
      </c>
      <c r="D19" s="43" t="n">
        <v>0.028760624859055</v>
      </c>
      <c r="E19" s="43" t="n">
        <v>0.00784902394805581</v>
      </c>
      <c r="F19" s="43" t="n">
        <v>0.0296143705895402</v>
      </c>
      <c r="G19" s="43" t="n">
        <v>0.0383679634759712</v>
      </c>
      <c r="H19" s="43" t="n">
        <v>0.020057009546268</v>
      </c>
      <c r="I19" s="43" t="n">
        <v>0.0110572296101827</v>
      </c>
      <c r="J19" s="43" t="n">
        <v>0.0410079652917994</v>
      </c>
      <c r="K19" s="43" t="n">
        <v>0.063285320529888</v>
      </c>
      <c r="L19" s="43" t="n">
        <v>0.0237079839903135</v>
      </c>
      <c r="M19" s="43" t="n">
        <v>0.0241487963215714</v>
      </c>
      <c r="N19" s="43" t="n">
        <v>0.0289337054670333</v>
      </c>
      <c r="O19" s="43" t="n">
        <v>0.0537712388288362</v>
      </c>
      <c r="P19" s="43" t="n">
        <v>0.016887834787991</v>
      </c>
      <c r="Q19" s="43" t="n">
        <v>0.0165711158112457</v>
      </c>
      <c r="R19" s="43" t="n">
        <v>0.0287447869918457</v>
      </c>
      <c r="S19" s="43" t="n">
        <v>0.0419554102650044</v>
      </c>
      <c r="T19" s="43" t="n">
        <v>0.111054823133887</v>
      </c>
      <c r="U19" s="43" t="n">
        <v>0.0157812806411026</v>
      </c>
      <c r="V19" s="43" t="n">
        <v>0.00770326563330835</v>
      </c>
      <c r="W19" s="43" t="n">
        <v>0.0367775243529929</v>
      </c>
      <c r="X19" s="43" t="n">
        <v>0.0133376522645759</v>
      </c>
      <c r="Y19" s="43" t="n">
        <v>0.0374942981492239</v>
      </c>
      <c r="Z19" s="44" t="n">
        <v>0.0196959884044689</v>
      </c>
    </row>
    <row r="20" customFormat="false" ht="24.95" hidden="false" customHeight="true" outlineLevel="0" collapsed="false">
      <c r="A20" s="23" t="s">
        <v>40</v>
      </c>
      <c r="B20" s="43" t="n">
        <v>0.00381706348276621</v>
      </c>
      <c r="C20" s="43" t="n">
        <v>0.0142616869126326</v>
      </c>
      <c r="D20" s="43" t="n">
        <v>0.0205532977029902</v>
      </c>
      <c r="E20" s="43" t="n">
        <v>0.000519243587878421</v>
      </c>
      <c r="F20" s="43" t="n">
        <v>0.00711923297409964</v>
      </c>
      <c r="G20" s="43" t="n">
        <v>0.00378259558693364</v>
      </c>
      <c r="H20" s="43" t="n">
        <v>0.00419224046891181</v>
      </c>
      <c r="I20" s="43" t="n">
        <v>0.0066402143567505</v>
      </c>
      <c r="J20" s="43" t="n">
        <v>0.0412191240720507</v>
      </c>
      <c r="K20" s="43" t="n">
        <v>0</v>
      </c>
      <c r="L20" s="43" t="n">
        <v>0</v>
      </c>
      <c r="M20" s="43" t="n">
        <v>0.0122719942180428</v>
      </c>
      <c r="N20" s="43" t="n">
        <v>0</v>
      </c>
      <c r="O20" s="43" t="n">
        <v>0.0174710595506648</v>
      </c>
      <c r="P20" s="43" t="n">
        <v>0.0162523291253328</v>
      </c>
      <c r="Q20" s="43" t="n">
        <v>0.0156812596159316</v>
      </c>
      <c r="R20" s="43" t="n">
        <v>0.015870733881241</v>
      </c>
      <c r="S20" s="43" t="n">
        <v>0.0247561988425781</v>
      </c>
      <c r="T20" s="43" t="n">
        <v>0.00756164684101863</v>
      </c>
      <c r="U20" s="43" t="n">
        <v>0.000482622125098302</v>
      </c>
      <c r="V20" s="43" t="n">
        <v>0.0240949445075906</v>
      </c>
      <c r="W20" s="43" t="n">
        <v>0.0316313329725351</v>
      </c>
      <c r="X20" s="43" t="n">
        <v>0.00511564692228826</v>
      </c>
      <c r="Y20" s="43" t="n">
        <v>0.0120705213232439</v>
      </c>
      <c r="Z20" s="44" t="n">
        <v>0.0119307985870904</v>
      </c>
    </row>
    <row r="21" customFormat="false" ht="24.95" hidden="false" customHeight="true" outlineLevel="0" collapsed="false">
      <c r="A21" s="23" t="s">
        <v>41</v>
      </c>
      <c r="B21" s="43" t="n">
        <v>0.0987320406276457</v>
      </c>
      <c r="C21" s="43" t="n">
        <v>0</v>
      </c>
      <c r="D21" s="43" t="n">
        <v>0.000912246940794108</v>
      </c>
      <c r="E21" s="43" t="n">
        <v>5.03924288639562E-008</v>
      </c>
      <c r="F21" s="43" t="n">
        <v>0.00861159808790085</v>
      </c>
      <c r="G21" s="43" t="n">
        <v>7.79618340635926E-005</v>
      </c>
      <c r="H21" s="43" t="n">
        <v>0</v>
      </c>
      <c r="I21" s="43" t="n">
        <v>4.31991065006547E-005</v>
      </c>
      <c r="J21" s="43" t="n">
        <v>0.0457130411336485</v>
      </c>
      <c r="K21" s="43" t="n">
        <v>0</v>
      </c>
      <c r="L21" s="43" t="n">
        <v>0</v>
      </c>
      <c r="M21" s="43" t="n">
        <v>8.61684384249733E-005</v>
      </c>
      <c r="N21" s="43" t="n">
        <v>0</v>
      </c>
      <c r="O21" s="43" t="n">
        <v>0</v>
      </c>
      <c r="P21" s="43" t="n">
        <v>0.00117571369904945</v>
      </c>
      <c r="Q21" s="43" t="n">
        <v>8.60186774796182E-007</v>
      </c>
      <c r="R21" s="43" t="n">
        <v>0.000216065989831905</v>
      </c>
      <c r="S21" s="43" t="n">
        <v>0</v>
      </c>
      <c r="T21" s="43" t="n">
        <v>0.00491762067827695</v>
      </c>
      <c r="U21" s="43" t="n">
        <v>0.00157299988096164</v>
      </c>
      <c r="V21" s="43" t="n">
        <v>0.00342991195132302</v>
      </c>
      <c r="W21" s="43" t="n">
        <v>0</v>
      </c>
      <c r="X21" s="43" t="n">
        <v>0</v>
      </c>
      <c r="Y21" s="43" t="n">
        <v>0.000243355838932181</v>
      </c>
      <c r="Z21" s="44" t="n">
        <v>0.010447493304451</v>
      </c>
    </row>
    <row r="22" customFormat="false" ht="24.95" hidden="false" customHeight="true" outlineLevel="0" collapsed="false">
      <c r="A22" s="17" t="s">
        <v>42</v>
      </c>
      <c r="B22" s="40" t="n">
        <v>0.0453458155647392</v>
      </c>
      <c r="C22" s="41" t="n">
        <v>0.0801040998577428</v>
      </c>
      <c r="D22" s="41" t="n">
        <v>0.133181608559767</v>
      </c>
      <c r="E22" s="41" t="n">
        <v>0.0966039615816023</v>
      </c>
      <c r="F22" s="41" t="n">
        <v>0.0568539336206578</v>
      </c>
      <c r="G22" s="41" t="n">
        <v>0.0918298962096711</v>
      </c>
      <c r="H22" s="41" t="n">
        <v>0.0844187242126733</v>
      </c>
      <c r="I22" s="41" t="n">
        <v>0.0493316135313169</v>
      </c>
      <c r="J22" s="41" t="n">
        <v>0.105225849514915</v>
      </c>
      <c r="K22" s="41" t="n">
        <v>0.0441165606072782</v>
      </c>
      <c r="L22" s="41" t="n">
        <v>0.227936490310283</v>
      </c>
      <c r="M22" s="41" t="n">
        <v>0.124984292439339</v>
      </c>
      <c r="N22" s="41" t="n">
        <v>0.195793053983015</v>
      </c>
      <c r="O22" s="41" t="n">
        <v>0.150053713731322</v>
      </c>
      <c r="P22" s="41" t="n">
        <v>0.108303687706135</v>
      </c>
      <c r="Q22" s="41" t="n">
        <v>0.0536668025756773</v>
      </c>
      <c r="R22" s="41" t="n">
        <v>0.0296695032472614</v>
      </c>
      <c r="S22" s="41" t="n">
        <v>0.103252412620783</v>
      </c>
      <c r="T22" s="41" t="n">
        <v>0.226419002506801</v>
      </c>
      <c r="U22" s="41" t="n">
        <v>0.109074154477005</v>
      </c>
      <c r="V22" s="41" t="n">
        <v>0.126882442918026</v>
      </c>
      <c r="W22" s="41" t="n">
        <v>0.132526124599482</v>
      </c>
      <c r="X22" s="41" t="n">
        <v>0.0444298863184873</v>
      </c>
      <c r="Y22" s="41" t="n">
        <v>0.0447772605030478</v>
      </c>
      <c r="Z22" s="42" t="n">
        <v>0.0930841840255284</v>
      </c>
    </row>
    <row r="23" customFormat="false" ht="24.95" hidden="false" customHeight="true" outlineLevel="0" collapsed="false">
      <c r="A23" s="17" t="s">
        <v>53</v>
      </c>
      <c r="B23" s="40" t="n">
        <v>0.0479397469585796</v>
      </c>
      <c r="C23" s="41" t="n">
        <v>0.0350970517450915</v>
      </c>
      <c r="D23" s="41" t="n">
        <v>0.0111338755650145</v>
      </c>
      <c r="E23" s="41" t="n">
        <v>0.0176234544647099</v>
      </c>
      <c r="F23" s="41" t="n">
        <v>0.0142508595634815</v>
      </c>
      <c r="G23" s="41" t="n">
        <v>0.0185517776856056</v>
      </c>
      <c r="H23" s="41" t="n">
        <v>0.0495756671621989</v>
      </c>
      <c r="I23" s="41" t="n">
        <v>0.0237531677124006</v>
      </c>
      <c r="J23" s="41" t="n">
        <v>0.00209286986133933</v>
      </c>
      <c r="K23" s="41" t="n">
        <v>0.0548271588698599</v>
      </c>
      <c r="L23" s="41" t="n">
        <v>0.00777884958229321</v>
      </c>
      <c r="M23" s="41" t="n">
        <v>0.0259382512615794</v>
      </c>
      <c r="N23" s="41" t="n">
        <v>0.040010070851876</v>
      </c>
      <c r="O23" s="41" t="n">
        <v>0.00781497627546336</v>
      </c>
      <c r="P23" s="41" t="n">
        <v>0.0296902013434903</v>
      </c>
      <c r="Q23" s="41" t="n">
        <v>0.0488400713529338</v>
      </c>
      <c r="R23" s="41" t="n">
        <v>0.0177795978957084</v>
      </c>
      <c r="S23" s="41" t="n">
        <v>0.0146012491485944</v>
      </c>
      <c r="T23" s="41" t="n">
        <v>8.54009092584368E-005</v>
      </c>
      <c r="U23" s="41" t="n">
        <v>0.0127912279563051</v>
      </c>
      <c r="V23" s="41" t="n">
        <v>0.0132054272396075</v>
      </c>
      <c r="W23" s="41" t="n">
        <v>0.0111000913633499</v>
      </c>
      <c r="X23" s="41" t="n">
        <v>0.0139402031036789</v>
      </c>
      <c r="Y23" s="41" t="n">
        <v>0.0257333157121716</v>
      </c>
      <c r="Z23" s="42" t="n">
        <v>0.0268776129959363</v>
      </c>
    </row>
    <row r="24" customFormat="false" ht="24.95" hidden="false" customHeight="true" outlineLevel="0" collapsed="false">
      <c r="A24" s="26" t="s">
        <v>29</v>
      </c>
      <c r="B24" s="41" t="n">
        <v>1</v>
      </c>
      <c r="C24" s="41" t="n">
        <v>1</v>
      </c>
      <c r="D24" s="41" t="n">
        <v>1</v>
      </c>
      <c r="E24" s="41" t="n">
        <v>1</v>
      </c>
      <c r="F24" s="41" t="n">
        <v>1</v>
      </c>
      <c r="G24" s="41" t="n">
        <v>1</v>
      </c>
      <c r="H24" s="41" t="n">
        <v>1</v>
      </c>
      <c r="I24" s="41" t="n">
        <v>1</v>
      </c>
      <c r="J24" s="41" t="n">
        <v>1</v>
      </c>
      <c r="K24" s="41" t="n">
        <v>1</v>
      </c>
      <c r="L24" s="41" t="n">
        <v>1</v>
      </c>
      <c r="M24" s="41" t="n">
        <v>1</v>
      </c>
      <c r="N24" s="41" t="n">
        <v>1</v>
      </c>
      <c r="O24" s="41" t="n">
        <v>1</v>
      </c>
      <c r="P24" s="41" t="n">
        <v>1</v>
      </c>
      <c r="Q24" s="41" t="n">
        <v>1</v>
      </c>
      <c r="R24" s="41" t="n">
        <v>1</v>
      </c>
      <c r="S24" s="41" t="n">
        <v>1</v>
      </c>
      <c r="T24" s="41" t="n">
        <v>1</v>
      </c>
      <c r="U24" s="41" t="n">
        <v>1</v>
      </c>
      <c r="V24" s="41" t="n">
        <v>1</v>
      </c>
      <c r="W24" s="41" t="n">
        <v>1</v>
      </c>
      <c r="X24" s="41" t="n">
        <v>1</v>
      </c>
      <c r="Y24" s="41" t="n">
        <v>1</v>
      </c>
      <c r="Z24" s="41" t="n">
        <v>1</v>
      </c>
    </row>
    <row r="25" customFormat="false" ht="18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23.25" hidden="false" customHeight="false" outlineLevel="0" collapsed="false">
      <c r="A26" s="31" t="s">
        <v>4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23.25" hidden="false" customHeight="false" outlineLevel="0" collapsed="false">
      <c r="A27" s="33" t="s">
        <v>4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U27" s="45"/>
    </row>
    <row r="28" customFormat="false" ht="23.25" hidden="false" customHeight="false" outlineLevel="0" collapsed="false">
      <c r="A28" s="33" t="s">
        <v>46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U28" s="45"/>
    </row>
    <row r="29" customFormat="false" ht="26.25" hidden="false" customHeight="false" outlineLevel="0" collapsed="false">
      <c r="A29" s="36" t="s">
        <v>47</v>
      </c>
      <c r="U29" s="45"/>
    </row>
    <row r="30" customFormat="false" ht="14.25" hidden="false" customHeight="false" outlineLevel="0" collapsed="false">
      <c r="U30" s="45"/>
    </row>
    <row r="31" customFormat="false" ht="14.25" hidden="false" customHeight="false" outlineLevel="0" collapsed="false">
      <c r="U31" s="45"/>
    </row>
    <row r="32" customFormat="false" ht="14.25" hidden="false" customHeight="false" outlineLevel="0" collapsed="false">
      <c r="U32" s="45"/>
    </row>
    <row r="33" customFormat="false" ht="14.25" hidden="false" customHeight="false" outlineLevel="0" collapsed="false">
      <c r="U33" s="45"/>
    </row>
    <row r="34" customFormat="false" ht="14.25" hidden="false" customHeight="false" outlineLevel="0" collapsed="false">
      <c r="U34" s="45"/>
    </row>
    <row r="35" customFormat="false" ht="14.25" hidden="false" customHeight="false" outlineLevel="0" collapsed="false">
      <c r="U35" s="45"/>
    </row>
    <row r="36" customFormat="false" ht="14.25" hidden="false" customHeight="false" outlineLevel="0" collapsed="false">
      <c r="U36" s="45"/>
    </row>
    <row r="37" customFormat="false" ht="14.25" hidden="false" customHeight="false" outlineLevel="0" collapsed="false">
      <c r="U37" s="45"/>
    </row>
    <row r="38" customFormat="false" ht="14.25" hidden="false" customHeight="false" outlineLevel="0" collapsed="false">
      <c r="U38" s="45"/>
    </row>
    <row r="39" customFormat="false" ht="14.25" hidden="false" customHeight="false" outlineLevel="0" collapsed="false">
      <c r="U39" s="45"/>
    </row>
    <row r="40" customFormat="false" ht="14.25" hidden="false" customHeight="false" outlineLevel="0" collapsed="false">
      <c r="U40" s="45"/>
    </row>
    <row r="41" customFormat="false" ht="14.25" hidden="false" customHeight="false" outlineLevel="0" collapsed="false">
      <c r="U41" s="45"/>
    </row>
    <row r="42" customFormat="false" ht="14.25" hidden="false" customHeight="false" outlineLevel="0" collapsed="false">
      <c r="U42" s="45"/>
    </row>
  </sheetData>
  <conditionalFormatting sqref="B26:D2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8:19:48Z</dcterms:created>
  <dc:creator>Silvia Berger</dc:creator>
  <dc:description/>
  <dc:language>en-US</dc:language>
  <cp:lastModifiedBy>raranc</cp:lastModifiedBy>
  <cp:lastPrinted>2020-03-10T16:03:46Z</cp:lastPrinted>
  <dcterms:modified xsi:type="dcterms:W3CDTF">2023-02-02T18:02:13Z</dcterms:modified>
  <cp:revision>0</cp:revision>
  <dc:subject/>
  <dc:title/>
</cp:coreProperties>
</file>