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   PARA PUBLICAR" sheetId="1" state="visible" r:id="rId2"/>
    <sheet name="IV TRIM 2021% " sheetId="2" state="visible" r:id="rId3"/>
  </sheets>
  <externalReferences>
    <externalReference r:id="rId4"/>
  </externalReferences>
  <definedNames>
    <definedName function="false" hidden="false" localSheetId="0" name="_xlnm.Print_Area" vbProcedure="false">'2021   PARA PUBLICAR'!$A$1:$Z$32</definedName>
    <definedName function="false" hidden="false" localSheetId="0" name="_xlnm.Print_Titles" vbProcedure="false">'2021   PARA PUBLICAR'!$A:$A,'2021   PARA PUBLICAR'!$3:$9</definedName>
    <definedName function="false" hidden="false" localSheetId="1" name="_xlnm.Print_Area" vbProcedure="false">'IV TRIM 2021% '!$A$1:$Z$34</definedName>
    <definedName function="false" hidden="false" localSheetId="1" name="_xlnm.Print_Titles" vbProcedure="false">'IV TRIM 2021% '!$A:$A,'IV TRIM 2021% '!$3:$7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t xml:space="preserve">EJECUCION PRESUPUESTARIA PROVISORIA</t>
  </si>
  <si>
    <t xml:space="preserve">CUARTO TRIMESTRE ACUMULADO 2021 (*)</t>
  </si>
  <si>
    <t xml:space="preserve">ADMINISTRACION CENTRAL Y ORGANISMOS DESCENTRALIZADOS</t>
  </si>
  <si>
    <t xml:space="preserve">- EN MILLONES DE PESOS -</t>
  </si>
  <si>
    <t xml:space="preserve">CONCEPTO
</t>
  </si>
  <si>
    <t xml:space="preserve">CIUDAD DE 
BUENOS AIRES </t>
  </si>
  <si>
    <t xml:space="preserve">
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ADMINISTRACIO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OMICOS</t>
  </si>
  <si>
    <t xml:space="preserve">V. DEUDA PUBLICA</t>
  </si>
  <si>
    <r>
      <rPr>
        <b val="true"/>
        <sz val="18"/>
        <rFont val="Arial"/>
        <family val="2"/>
      </rPr>
      <t xml:space="preserve">Nota :</t>
    </r>
    <r>
      <rPr>
        <sz val="18"/>
        <rFont val="Arial"/>
        <family val="2"/>
      </rPr>
      <t xml:space="preserve"> La información de las Provincias de:  Corrientes, Jujuy, La Pampa,Mendoza, Misiones y  San Luis  corresponden a estimaciones propias. </t>
    </r>
  </si>
  <si>
    <t xml:space="preserve">(*) Realizada con información actualizada a diciembre de 2022.</t>
  </si>
  <si>
    <t xml:space="preserve">DIRECCION NACIONAL DE ASUNTOS PROVINCIALES</t>
  </si>
  <si>
    <t xml:space="preserve">CUARTO TRIMESTRE ACUMULADA 2021 (*)</t>
  </si>
  <si>
    <t xml:space="preserve">ADMINISTRACION CENTRAL y  ORGANISMOS DESCENTRALIZADOS </t>
  </si>
  <si>
    <t xml:space="preserve">- EN PARTICIPACIÓN PORCENTUAL -</t>
  </si>
  <si>
    <t xml:space="preserve">
FINALIDAD Y FUNCION  
</t>
  </si>
  <si>
    <t xml:space="preserve">
BUENOS AIRES </t>
  </si>
  <si>
    <t xml:space="preserve">
CORDOBA</t>
  </si>
  <si>
    <t xml:space="preserve">V. DEUDA PUBLICA (intereses y gasto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%"/>
    <numFmt numFmtId="167" formatCode="#,##0"/>
    <numFmt numFmtId="168" formatCode="[$-409]#,##0_);\(#,##0\)"/>
    <numFmt numFmtId="169" formatCode="[$-409]#,##0.00_);\(#,##0.00\)"/>
    <numFmt numFmtId="170" formatCode="0.0%"/>
  </numFmts>
  <fonts count="2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28"/>
      <name val="Arial Rounded MT Bold"/>
      <family val="2"/>
    </font>
    <font>
      <b val="true"/>
      <i val="true"/>
      <u val="single"/>
      <sz val="24"/>
      <name val="Arial"/>
      <family val="2"/>
    </font>
    <font>
      <b val="true"/>
      <i val="true"/>
      <sz val="20"/>
      <name val="Arial rounded"/>
      <family val="0"/>
    </font>
    <font>
      <b val="true"/>
      <i val="true"/>
      <sz val="20"/>
      <name val="Arial"/>
      <family val="2"/>
    </font>
    <font>
      <i val="true"/>
      <sz val="10"/>
      <name val="Courier New"/>
      <family val="3"/>
    </font>
    <font>
      <b val="true"/>
      <sz val="18"/>
      <color rgb="FFFFFFFF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_1998 2" xfId="28"/>
    <cellStyle name="Normal_1999" xfId="29"/>
    <cellStyle name="Normal_1999 2" xfId="30"/>
    <cellStyle name="Normal_nbase" xfId="31"/>
    <cellStyle name="Porcentual 2" xfId="32"/>
  </cellStyles>
  <dxfs count="2">
    <dxf>
      <font>
        <name val="Courier New"/>
        <family val="0"/>
      </font>
      <fill>
        <patternFill>
          <bgColor rgb="FFCCFFFF"/>
        </patternFill>
      </fill>
    </dxf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D28" activeCellId="0" sqref="D28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5" min="2" style="1" width="20.62"/>
    <col collapsed="false" customWidth="true" hidden="false" outlineLevel="0" max="6" min="6" style="2" width="22.99"/>
    <col collapsed="false" customWidth="true" hidden="false" outlineLevel="0" max="26" min="7" style="1" width="20.62"/>
    <col collapsed="false" customWidth="true" hidden="false" outlineLevel="0" max="27" min="27" style="1" width="11.12"/>
    <col collapsed="false" customWidth="false" hidden="false" outlineLevel="0" max="257" min="28" style="1" width="10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4.25" hidden="false" customHeight="false" outlineLevel="0" collapsed="false">
      <c r="A2" s="3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0.25" hidden="false" customHeight="true" outlineLevel="0" collapsed="false">
      <c r="A3" s="6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51" hidden="false" customHeight="true" outlineLevel="0" collapsed="false">
      <c r="A4" s="6" t="s">
        <v>1</v>
      </c>
      <c r="B4" s="3"/>
      <c r="C4" s="3"/>
      <c r="D4" s="3"/>
      <c r="E4" s="3"/>
      <c r="F4" s="8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36.75" hidden="false" customHeight="true" outlineLevel="0" collapsed="false">
      <c r="A5" s="3"/>
      <c r="B5" s="3"/>
      <c r="C5" s="3"/>
      <c r="D5" s="3"/>
      <c r="E5" s="3"/>
      <c r="F5" s="8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7.75" hidden="false" customHeight="true" outlineLevel="0" collapsed="false">
      <c r="A6" s="9" t="s">
        <v>2</v>
      </c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4.95" hidden="false" customHeight="true" outlineLevel="0" collapsed="false">
      <c r="A7" s="10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6.5" hidden="false" customHeight="true" outlineLevel="0" collapsed="false">
      <c r="A8" s="12"/>
      <c r="B8" s="12"/>
      <c r="C8" s="12"/>
      <c r="D8" s="12"/>
      <c r="E8" s="12"/>
      <c r="F8" s="13"/>
      <c r="G8" s="12"/>
      <c r="H8" s="12"/>
      <c r="I8" s="12"/>
      <c r="J8" s="12"/>
      <c r="K8" s="12"/>
      <c r="L8" s="12"/>
      <c r="M8" s="12"/>
      <c r="P8" s="14"/>
      <c r="Q8" s="14"/>
      <c r="V8" s="14"/>
      <c r="X8" s="14"/>
    </row>
    <row r="9" customFormat="false" ht="107.25" hidden="false" customHeight="true" outlineLevel="0" collapsed="false">
      <c r="A9" s="15" t="s">
        <v>4</v>
      </c>
      <c r="B9" s="16" t="s">
        <v>5</v>
      </c>
      <c r="C9" s="16" t="s">
        <v>6</v>
      </c>
      <c r="D9" s="16" t="s">
        <v>7</v>
      </c>
      <c r="E9" s="16" t="s">
        <v>8</v>
      </c>
      <c r="F9" s="16" t="s">
        <v>9</v>
      </c>
      <c r="G9" s="16" t="s">
        <v>10</v>
      </c>
      <c r="H9" s="16" t="s">
        <v>11</v>
      </c>
      <c r="I9" s="16" t="s">
        <v>12</v>
      </c>
      <c r="J9" s="16" t="s">
        <v>13</v>
      </c>
      <c r="K9" s="16" t="s">
        <v>14</v>
      </c>
      <c r="L9" s="16" t="s">
        <v>15</v>
      </c>
      <c r="M9" s="16" t="s">
        <v>16</v>
      </c>
      <c r="N9" s="16" t="s">
        <v>17</v>
      </c>
      <c r="O9" s="16" t="s">
        <v>18</v>
      </c>
      <c r="P9" s="16" t="s">
        <v>19</v>
      </c>
      <c r="Q9" s="16" t="s">
        <v>20</v>
      </c>
      <c r="R9" s="16" t="s">
        <v>21</v>
      </c>
      <c r="S9" s="16" t="s">
        <v>22</v>
      </c>
      <c r="T9" s="16" t="s">
        <v>23</v>
      </c>
      <c r="U9" s="16" t="s">
        <v>24</v>
      </c>
      <c r="V9" s="16" t="s">
        <v>25</v>
      </c>
      <c r="W9" s="16" t="s">
        <v>26</v>
      </c>
      <c r="X9" s="16" t="s">
        <v>27</v>
      </c>
      <c r="Y9" s="16" t="s">
        <v>28</v>
      </c>
      <c r="Z9" s="16" t="s">
        <v>29</v>
      </c>
    </row>
    <row r="10" customFormat="false" ht="24.95" hidden="false" customHeight="true" outlineLevel="0" collapsed="false">
      <c r="A10" s="17" t="s">
        <v>30</v>
      </c>
      <c r="B10" s="18" t="n">
        <v>86714.859</v>
      </c>
      <c r="C10" s="18" t="n">
        <v>413421.46144443</v>
      </c>
      <c r="D10" s="18" t="n">
        <v>50162.0768332784</v>
      </c>
      <c r="E10" s="18" t="n">
        <v>162409.74736823</v>
      </c>
      <c r="F10" s="19" t="n">
        <v>46439.2232764053</v>
      </c>
      <c r="G10" s="18" t="n">
        <v>60321.8138357101</v>
      </c>
      <c r="H10" s="18" t="n">
        <v>31962.5487512</v>
      </c>
      <c r="I10" s="18" t="n">
        <v>58371.45201261</v>
      </c>
      <c r="J10" s="18" t="n">
        <v>29380.40387011</v>
      </c>
      <c r="K10" s="18" t="n">
        <v>45802.1325820032</v>
      </c>
      <c r="L10" s="18" t="n">
        <v>28108.9370698544</v>
      </c>
      <c r="M10" s="18" t="n">
        <v>33357.46524286</v>
      </c>
      <c r="N10" s="18" t="n">
        <v>92020.2604081465</v>
      </c>
      <c r="O10" s="18" t="n">
        <v>41695.1477678169</v>
      </c>
      <c r="P10" s="18" t="n">
        <v>60157.67317602</v>
      </c>
      <c r="Q10" s="18" t="n">
        <v>37695.02921911</v>
      </c>
      <c r="R10" s="18" t="n">
        <v>45022.27715744</v>
      </c>
      <c r="S10" s="18" t="n">
        <v>36207.39710806</v>
      </c>
      <c r="T10" s="18" t="n">
        <v>20119.4669099065</v>
      </c>
      <c r="U10" s="18" t="n">
        <v>26845.2873183646</v>
      </c>
      <c r="V10" s="18" t="n">
        <v>115517.87201</v>
      </c>
      <c r="W10" s="18" t="n">
        <v>49877.8509602798</v>
      </c>
      <c r="X10" s="18" t="n">
        <v>98555.5684436228</v>
      </c>
      <c r="Y10" s="18" t="n">
        <v>27107.5933173384</v>
      </c>
      <c r="Z10" s="20" t="n">
        <v>1697273.5450828</v>
      </c>
      <c r="AA10" s="21"/>
      <c r="AB10" s="21"/>
    </row>
    <row r="11" s="14" customFormat="true" ht="24.95" hidden="false" customHeight="true" outlineLevel="0" collapsed="false">
      <c r="A11" s="17" t="s">
        <v>31</v>
      </c>
      <c r="B11" s="18" t="n">
        <v>93481.12</v>
      </c>
      <c r="C11" s="18" t="n">
        <v>233959.04547444</v>
      </c>
      <c r="D11" s="18" t="n">
        <v>7311.71500388</v>
      </c>
      <c r="E11" s="18" t="n">
        <v>56450.9569615413</v>
      </c>
      <c r="F11" s="19" t="n">
        <v>16942.2986047344</v>
      </c>
      <c r="G11" s="18" t="n">
        <v>15444.56378182</v>
      </c>
      <c r="H11" s="18" t="n">
        <v>10710.75342345</v>
      </c>
      <c r="I11" s="18" t="n">
        <v>23136.78901124</v>
      </c>
      <c r="J11" s="18" t="n">
        <v>9355.93838444</v>
      </c>
      <c r="K11" s="18" t="n">
        <v>12033.1575891114</v>
      </c>
      <c r="L11" s="18" t="n">
        <v>8782.39352094428</v>
      </c>
      <c r="M11" s="18" t="n">
        <v>5818.93726701</v>
      </c>
      <c r="N11" s="18" t="n">
        <v>24782.3589363079</v>
      </c>
      <c r="O11" s="18" t="n">
        <v>17633.3633411652</v>
      </c>
      <c r="P11" s="18" t="n">
        <v>16695.59380861</v>
      </c>
      <c r="Q11" s="18" t="n">
        <v>13403.67147069</v>
      </c>
      <c r="R11" s="18" t="n">
        <v>23064.44810867</v>
      </c>
      <c r="S11" s="18" t="n">
        <v>13691.26537668</v>
      </c>
      <c r="T11" s="18" t="n">
        <v>8671.54037817096</v>
      </c>
      <c r="U11" s="18" t="n">
        <v>12111.249183438</v>
      </c>
      <c r="V11" s="18" t="n">
        <v>51570.54</v>
      </c>
      <c r="W11" s="18" t="n">
        <v>14190.18738967</v>
      </c>
      <c r="X11" s="18" t="n">
        <v>22746.82918224</v>
      </c>
      <c r="Y11" s="18" t="n">
        <v>5985.84727150917</v>
      </c>
      <c r="Z11" s="20" t="n">
        <v>717974.563469762</v>
      </c>
      <c r="AA11" s="21"/>
      <c r="AB11" s="21"/>
    </row>
    <row r="12" s="22" customFormat="true" ht="24.95" hidden="false" customHeight="true" outlineLevel="0" collapsed="false">
      <c r="A12" s="17" t="s">
        <v>32</v>
      </c>
      <c r="B12" s="18" t="n">
        <v>364971.68392032</v>
      </c>
      <c r="C12" s="18" t="n">
        <v>1012683.72613287</v>
      </c>
      <c r="D12" s="18" t="n">
        <v>50501.9107581916</v>
      </c>
      <c r="E12" s="18" t="n">
        <v>252232.680177623</v>
      </c>
      <c r="F12" s="19" t="n">
        <v>80705.9081692547</v>
      </c>
      <c r="G12" s="18" t="n">
        <v>116884.76137136</v>
      </c>
      <c r="H12" s="18" t="n">
        <v>66911.14311019</v>
      </c>
      <c r="I12" s="18" t="n">
        <v>130724.230466452</v>
      </c>
      <c r="J12" s="18" t="n">
        <v>93563.55019502</v>
      </c>
      <c r="K12" s="18" t="n">
        <v>55868.0447694103</v>
      </c>
      <c r="L12" s="18" t="n">
        <v>57585.64701919</v>
      </c>
      <c r="M12" s="18" t="n">
        <v>44923.02297029</v>
      </c>
      <c r="N12" s="18" t="n">
        <v>106589.424490797</v>
      </c>
      <c r="O12" s="18" t="n">
        <v>117938.465938739</v>
      </c>
      <c r="P12" s="18" t="n">
        <v>127598.53308986</v>
      </c>
      <c r="Q12" s="18" t="n">
        <v>78861.50525498</v>
      </c>
      <c r="R12" s="18" t="n">
        <v>108009.66045394</v>
      </c>
      <c r="S12" s="18" t="n">
        <v>85545.33870635</v>
      </c>
      <c r="T12" s="18" t="n">
        <v>57946.9068936996</v>
      </c>
      <c r="U12" s="18" t="n">
        <v>57027.3854998737</v>
      </c>
      <c r="V12" s="18" t="n">
        <v>269185.26156793</v>
      </c>
      <c r="W12" s="18" t="n">
        <v>81441.9793106956</v>
      </c>
      <c r="X12" s="18" t="n">
        <v>109180.61343518</v>
      </c>
      <c r="Y12" s="18" t="n">
        <v>36753.277102812</v>
      </c>
      <c r="Z12" s="18" t="n">
        <v>3563634.66080503</v>
      </c>
      <c r="AA12" s="21"/>
      <c r="AB12" s="21"/>
    </row>
    <row r="13" customFormat="false" ht="24.95" hidden="false" customHeight="true" outlineLevel="0" collapsed="false">
      <c r="A13" s="23" t="s">
        <v>33</v>
      </c>
      <c r="B13" s="24" t="n">
        <v>104961.518589427</v>
      </c>
      <c r="C13" s="24" t="n">
        <v>202929.09891148</v>
      </c>
      <c r="D13" s="24" t="n">
        <v>11827.05073031</v>
      </c>
      <c r="E13" s="24" t="n">
        <v>45249.4427889452</v>
      </c>
      <c r="F13" s="25" t="n">
        <v>25686.8155834867</v>
      </c>
      <c r="G13" s="24" t="n">
        <v>26334.7493878</v>
      </c>
      <c r="H13" s="24" t="n">
        <v>18774.98692709</v>
      </c>
      <c r="I13" s="24" t="n">
        <v>33054.9191200526</v>
      </c>
      <c r="J13" s="24" t="n">
        <v>31239.84473562</v>
      </c>
      <c r="K13" s="24" t="n">
        <v>15921.6452810303</v>
      </c>
      <c r="L13" s="24" t="n">
        <v>14483.8184352402</v>
      </c>
      <c r="M13" s="24" t="n">
        <v>13488.76221054</v>
      </c>
      <c r="N13" s="24" t="n">
        <v>23965.3717086268</v>
      </c>
      <c r="O13" s="24" t="n">
        <v>26134.7361948662</v>
      </c>
      <c r="P13" s="24" t="n">
        <v>39810.92938471</v>
      </c>
      <c r="Q13" s="24" t="n">
        <v>24531.28681931</v>
      </c>
      <c r="R13" s="24" t="n">
        <v>37820.84042484</v>
      </c>
      <c r="S13" s="24" t="n">
        <v>25247.77567188</v>
      </c>
      <c r="T13" s="24" t="n">
        <v>12620.5675175035</v>
      </c>
      <c r="U13" s="24" t="n">
        <v>17811.1202640949</v>
      </c>
      <c r="V13" s="24" t="n">
        <v>67637.75</v>
      </c>
      <c r="W13" s="24" t="n">
        <v>16970.8803650302</v>
      </c>
      <c r="X13" s="24" t="n">
        <v>42832.8544299951</v>
      </c>
      <c r="Y13" s="24" t="n">
        <v>8794.35237900363</v>
      </c>
      <c r="Z13" s="24" t="n">
        <v>888131.117860882</v>
      </c>
      <c r="AA13" s="21"/>
      <c r="AB13" s="21"/>
    </row>
    <row r="14" customFormat="false" ht="24.95" hidden="false" customHeight="true" outlineLevel="0" collapsed="false">
      <c r="A14" s="23" t="s">
        <v>34</v>
      </c>
      <c r="B14" s="24" t="n">
        <v>69962.6122734663</v>
      </c>
      <c r="C14" s="24" t="n">
        <v>94681.79241118</v>
      </c>
      <c r="D14" s="24" t="n">
        <v>9311.56397103</v>
      </c>
      <c r="E14" s="24" t="n">
        <v>7774.56912029258</v>
      </c>
      <c r="F14" s="25" t="n">
        <v>5177.7277548607</v>
      </c>
      <c r="G14" s="24" t="n">
        <v>12048.89149329</v>
      </c>
      <c r="H14" s="24" t="n">
        <v>2585.22744488</v>
      </c>
      <c r="I14" s="24" t="n">
        <v>8342.8892976954</v>
      </c>
      <c r="J14" s="24" t="n">
        <v>7260.63050015</v>
      </c>
      <c r="K14" s="24" t="n">
        <v>4533.84937822356</v>
      </c>
      <c r="L14" s="24" t="n">
        <v>1730.74279249468</v>
      </c>
      <c r="M14" s="24" t="n">
        <v>5856.37249333</v>
      </c>
      <c r="N14" s="24" t="n">
        <v>10104.162459471</v>
      </c>
      <c r="O14" s="24" t="n">
        <v>4179.35579988269</v>
      </c>
      <c r="P14" s="24" t="n">
        <v>11292.99492296</v>
      </c>
      <c r="Q14" s="24" t="n">
        <v>3941.59983198</v>
      </c>
      <c r="R14" s="24" t="n">
        <v>6131.2150274</v>
      </c>
      <c r="S14" s="24" t="n">
        <v>7358.90671741</v>
      </c>
      <c r="T14" s="24" t="n">
        <v>912.136609735452</v>
      </c>
      <c r="U14" s="24" t="n">
        <v>4478.77490873647</v>
      </c>
      <c r="V14" s="24" t="n">
        <v>17434.91</v>
      </c>
      <c r="W14" s="24" t="n">
        <v>5883.25687863624</v>
      </c>
      <c r="X14" s="24" t="n">
        <v>7555.92887745997</v>
      </c>
      <c r="Y14" s="24" t="n">
        <v>5362.71220728589</v>
      </c>
      <c r="Z14" s="24" t="n">
        <v>313902.823171851</v>
      </c>
      <c r="AA14" s="21"/>
      <c r="AB14" s="21"/>
    </row>
    <row r="15" customFormat="false" ht="24.95" hidden="false" customHeight="true" outlineLevel="0" collapsed="false">
      <c r="A15" s="23" t="s">
        <v>35</v>
      </c>
      <c r="B15" s="24" t="n">
        <v>0</v>
      </c>
      <c r="C15" s="24" t="n">
        <v>55917.91099001</v>
      </c>
      <c r="D15" s="24" t="n">
        <v>120.9031898</v>
      </c>
      <c r="E15" s="24" t="n">
        <v>33211.4101238701</v>
      </c>
      <c r="F15" s="25" t="n">
        <v>1861.01701423663</v>
      </c>
      <c r="G15" s="24" t="n">
        <v>9969.675571</v>
      </c>
      <c r="H15" s="24" t="n">
        <v>6880.33858014</v>
      </c>
      <c r="I15" s="24" t="n">
        <v>22850.2033616</v>
      </c>
      <c r="J15" s="24" t="n">
        <v>9582.53524258</v>
      </c>
      <c r="K15" s="24" t="n">
        <v>0</v>
      </c>
      <c r="L15" s="24" t="n">
        <v>4789.58663901614</v>
      </c>
      <c r="M15" s="24" t="n">
        <v>0</v>
      </c>
      <c r="N15" s="24" t="n">
        <v>2686.55966878921</v>
      </c>
      <c r="O15" s="24" t="n">
        <v>3099.293409</v>
      </c>
      <c r="P15" s="24" t="n">
        <v>1124.58263538004</v>
      </c>
      <c r="Q15" s="24" t="n">
        <v>491.95031495</v>
      </c>
      <c r="R15" s="24" t="n">
        <v>223.923582</v>
      </c>
      <c r="S15" s="24" t="n">
        <v>222.27849817</v>
      </c>
      <c r="T15" s="24" t="n">
        <v>0</v>
      </c>
      <c r="U15" s="24" t="n">
        <v>7943.43461130165</v>
      </c>
      <c r="V15" s="24" t="n">
        <v>21536.04407</v>
      </c>
      <c r="W15" s="24" t="n">
        <v>57.78386534</v>
      </c>
      <c r="X15" s="24" t="n">
        <v>5877.03042498</v>
      </c>
      <c r="Y15" s="24" t="n">
        <v>1108.12480721872</v>
      </c>
      <c r="Z15" s="24" t="n">
        <v>189554.586599383</v>
      </c>
      <c r="AA15" s="21"/>
      <c r="AB15" s="21"/>
    </row>
    <row r="16" customFormat="false" ht="24.95" hidden="false" customHeight="true" outlineLevel="0" collapsed="false">
      <c r="A16" s="23" t="s">
        <v>36</v>
      </c>
      <c r="B16" s="24" t="n">
        <v>129684.533969993</v>
      </c>
      <c r="C16" s="24" t="n">
        <v>622497.20795035</v>
      </c>
      <c r="D16" s="24" t="n">
        <v>26367.5147579316</v>
      </c>
      <c r="E16" s="24" t="n">
        <v>160513.226799384</v>
      </c>
      <c r="F16" s="25" t="n">
        <v>41853.3838632657</v>
      </c>
      <c r="G16" s="24" t="n">
        <v>55184.63150699</v>
      </c>
      <c r="H16" s="24" t="n">
        <v>35426.29456064</v>
      </c>
      <c r="I16" s="24" t="n">
        <v>62107.6162447828</v>
      </c>
      <c r="J16" s="24" t="n">
        <v>30310.71989771</v>
      </c>
      <c r="K16" s="24" t="n">
        <v>28047.709607844</v>
      </c>
      <c r="L16" s="24" t="n">
        <v>30123.3847363002</v>
      </c>
      <c r="M16" s="24" t="n">
        <v>20545.35489335</v>
      </c>
      <c r="N16" s="24" t="n">
        <v>62803.265629858</v>
      </c>
      <c r="O16" s="24" t="n">
        <v>66657.6974032139</v>
      </c>
      <c r="P16" s="24" t="n">
        <v>64654.49199333</v>
      </c>
      <c r="Q16" s="24" t="n">
        <v>41660.7169383725</v>
      </c>
      <c r="R16" s="24" t="n">
        <v>57257.75192435</v>
      </c>
      <c r="S16" s="24" t="n">
        <v>34022.54749535</v>
      </c>
      <c r="T16" s="24" t="n">
        <v>30255.7078841753</v>
      </c>
      <c r="U16" s="24" t="n">
        <v>24641.4006329295</v>
      </c>
      <c r="V16" s="24" t="n">
        <v>142270.49749793</v>
      </c>
      <c r="W16" s="24" t="n">
        <v>39623.3541721192</v>
      </c>
      <c r="X16" s="24" t="n">
        <v>46892.8661693714</v>
      </c>
      <c r="Y16" s="24" t="n">
        <v>18935.4478875944</v>
      </c>
      <c r="Z16" s="24" t="n">
        <v>1872337.32441713</v>
      </c>
      <c r="AA16" s="21"/>
      <c r="AB16" s="21"/>
    </row>
    <row r="17" customFormat="false" ht="24.95" hidden="false" customHeight="true" outlineLevel="0" collapsed="false">
      <c r="A17" s="23" t="s">
        <v>37</v>
      </c>
      <c r="B17" s="24" t="n">
        <v>0</v>
      </c>
      <c r="C17" s="24" t="n">
        <v>1052.87820611</v>
      </c>
      <c r="D17" s="24" t="n">
        <v>325.91354079</v>
      </c>
      <c r="E17" s="24" t="n">
        <v>508.750276633024</v>
      </c>
      <c r="F17" s="25" t="n">
        <v>45.7852267569267</v>
      </c>
      <c r="G17" s="24" t="n">
        <v>0</v>
      </c>
      <c r="H17" s="24" t="n">
        <v>107.26329336</v>
      </c>
      <c r="I17" s="24" t="n">
        <v>15.21130836</v>
      </c>
      <c r="J17" s="24" t="n">
        <v>229.44714217</v>
      </c>
      <c r="K17" s="24" t="n">
        <v>45.00878306737</v>
      </c>
      <c r="L17" s="24" t="n">
        <v>105.419872979493</v>
      </c>
      <c r="M17" s="24" t="n">
        <v>12.41112941</v>
      </c>
      <c r="N17" s="24" t="n">
        <v>149.661377981417</v>
      </c>
      <c r="O17" s="24" t="n">
        <v>333.301042882459</v>
      </c>
      <c r="P17" s="24" t="n">
        <v>0.80945306</v>
      </c>
      <c r="Q17" s="24" t="n">
        <v>305.66973585</v>
      </c>
      <c r="R17" s="24" t="n">
        <v>86.09274195</v>
      </c>
      <c r="S17" s="24" t="n">
        <v>135.86358371</v>
      </c>
      <c r="T17" s="24" t="n">
        <v>120.866519986818</v>
      </c>
      <c r="U17" s="24" t="n">
        <v>5.10311412</v>
      </c>
      <c r="V17" s="24" t="n">
        <v>623.16</v>
      </c>
      <c r="W17" s="24" t="n">
        <v>71.83895843</v>
      </c>
      <c r="X17" s="24" t="n">
        <v>44.94939992</v>
      </c>
      <c r="Y17" s="24" t="n">
        <v>24.9505305810186</v>
      </c>
      <c r="Z17" s="24" t="n">
        <v>4350.35523810853</v>
      </c>
      <c r="AA17" s="21"/>
      <c r="AB17" s="21"/>
    </row>
    <row r="18" customFormat="false" ht="24.95" hidden="false" customHeight="true" outlineLevel="0" collapsed="false">
      <c r="A18" s="23" t="s">
        <v>38</v>
      </c>
      <c r="B18" s="24" t="n">
        <v>4381.0928665208</v>
      </c>
      <c r="C18" s="24" t="n">
        <v>2264.14421095</v>
      </c>
      <c r="D18" s="24" t="n">
        <v>163.85795763</v>
      </c>
      <c r="E18" s="24" t="n">
        <v>736.001767555157</v>
      </c>
      <c r="F18" s="25" t="n">
        <v>0</v>
      </c>
      <c r="G18" s="24" t="n">
        <v>533.73724608</v>
      </c>
      <c r="H18" s="24" t="n">
        <v>647.10421559</v>
      </c>
      <c r="I18" s="24" t="n">
        <v>261.49998863</v>
      </c>
      <c r="J18" s="24" t="n">
        <v>26.84362585</v>
      </c>
      <c r="K18" s="24" t="n">
        <v>0</v>
      </c>
      <c r="L18" s="24" t="n">
        <v>0</v>
      </c>
      <c r="M18" s="24" t="n">
        <v>1147.13159711</v>
      </c>
      <c r="N18" s="24" t="n">
        <v>231.018619923523</v>
      </c>
      <c r="O18" s="24" t="n">
        <v>132.852258036687</v>
      </c>
      <c r="P18" s="24" t="n">
        <v>1114.35798653</v>
      </c>
      <c r="Q18" s="24" t="n">
        <v>359.25845743</v>
      </c>
      <c r="R18" s="24" t="n">
        <v>231.00877225</v>
      </c>
      <c r="S18" s="24" t="n">
        <v>111.92209458</v>
      </c>
      <c r="T18" s="24" t="n">
        <v>8718.30488161231</v>
      </c>
      <c r="U18" s="24" t="n">
        <v>249.82918081659</v>
      </c>
      <c r="V18" s="24" t="n">
        <v>694.68</v>
      </c>
      <c r="W18" s="24" t="n">
        <v>967.99420447</v>
      </c>
      <c r="X18" s="24" t="n">
        <v>489.49952742242</v>
      </c>
      <c r="Y18" s="24" t="n">
        <v>296.708857280727</v>
      </c>
      <c r="Z18" s="24" t="n">
        <v>23758.8483162682</v>
      </c>
      <c r="AA18" s="21"/>
      <c r="AB18" s="21"/>
    </row>
    <row r="19" customFormat="false" ht="24.95" hidden="false" customHeight="true" outlineLevel="0" collapsed="false">
      <c r="A19" s="23" t="s">
        <v>39</v>
      </c>
      <c r="B19" s="24" t="n">
        <v>7558.30641386679</v>
      </c>
      <c r="C19" s="24" t="n">
        <v>11660.82992304</v>
      </c>
      <c r="D19" s="24" t="n">
        <v>975.47467048</v>
      </c>
      <c r="E19" s="24" t="n">
        <v>3976.21183139177</v>
      </c>
      <c r="F19" s="25" t="n">
        <v>4591.18781052881</v>
      </c>
      <c r="G19" s="24" t="n">
        <v>12560.91193862</v>
      </c>
      <c r="H19" s="24" t="n">
        <v>2158.13460447</v>
      </c>
      <c r="I19" s="24" t="n">
        <v>3021.76528183083</v>
      </c>
      <c r="J19" s="24" t="n">
        <v>5293.66211322</v>
      </c>
      <c r="K19" s="24" t="n">
        <v>7319.83171924512</v>
      </c>
      <c r="L19" s="24" t="n">
        <v>4567.3050086712</v>
      </c>
      <c r="M19" s="24" t="n">
        <v>2474.18326202</v>
      </c>
      <c r="N19" s="24" t="n">
        <v>6628.36522712724</v>
      </c>
      <c r="O19" s="24" t="n">
        <v>12530.3649692364</v>
      </c>
      <c r="P19" s="24" t="n">
        <v>4867.28703013</v>
      </c>
      <c r="Q19" s="24" t="n">
        <v>3514.41877403144</v>
      </c>
      <c r="R19" s="24" t="n">
        <v>5991.07558768</v>
      </c>
      <c r="S19" s="24" t="n">
        <v>12421.77138263</v>
      </c>
      <c r="T19" s="24" t="n">
        <v>4430.89495353159</v>
      </c>
      <c r="U19" s="24" t="n">
        <v>1657.55229720464</v>
      </c>
      <c r="V19" s="24" t="n">
        <v>4761</v>
      </c>
      <c r="W19" s="24" t="n">
        <v>14518.76308936</v>
      </c>
      <c r="X19" s="24" t="n">
        <v>3885.05808303362</v>
      </c>
      <c r="Y19" s="24" t="n">
        <v>1472.24197240759</v>
      </c>
      <c r="Z19" s="24" t="n">
        <v>142836.597943757</v>
      </c>
      <c r="AA19" s="21"/>
      <c r="AB19" s="21"/>
    </row>
    <row r="20" customFormat="false" ht="24.95" hidden="false" customHeight="true" outlineLevel="0" collapsed="false">
      <c r="A20" s="23" t="s">
        <v>40</v>
      </c>
      <c r="B20" s="24" t="n">
        <v>3062.36399383615</v>
      </c>
      <c r="C20" s="24" t="n">
        <v>21679.86352975</v>
      </c>
      <c r="D20" s="24" t="n">
        <v>1409.63194022</v>
      </c>
      <c r="E20" s="24" t="n">
        <v>263.041941413352</v>
      </c>
      <c r="F20" s="25" t="n">
        <v>62.7202995767462</v>
      </c>
      <c r="G20" s="24" t="n">
        <v>252.16422758</v>
      </c>
      <c r="H20" s="24" t="n">
        <v>331.79348402</v>
      </c>
      <c r="I20" s="24" t="n">
        <v>1013.92668863</v>
      </c>
      <c r="J20" s="24" t="n">
        <v>4971.82584996</v>
      </c>
      <c r="K20" s="24" t="n">
        <v>0</v>
      </c>
      <c r="L20" s="24" t="n">
        <v>1785.38953448807</v>
      </c>
      <c r="M20" s="24" t="n">
        <v>1392.7232024</v>
      </c>
      <c r="N20" s="24" t="n">
        <v>21.019799019774</v>
      </c>
      <c r="O20" s="24" t="n">
        <v>4870.86486162055</v>
      </c>
      <c r="P20" s="24" t="n">
        <v>4637.89511462</v>
      </c>
      <c r="Q20" s="24" t="n">
        <v>4056.60438305606</v>
      </c>
      <c r="R20" s="24" t="n">
        <v>7.22556024</v>
      </c>
      <c r="S20" s="24" t="n">
        <v>6024.27326262</v>
      </c>
      <c r="T20" s="24" t="n">
        <v>343.098763025479</v>
      </c>
      <c r="U20" s="24" t="n">
        <v>91.52062806</v>
      </c>
      <c r="V20" s="24" t="n">
        <v>12216.89</v>
      </c>
      <c r="W20" s="24" t="n">
        <v>3348.10777731</v>
      </c>
      <c r="X20" s="24" t="n">
        <v>1602.42652299726</v>
      </c>
      <c r="Y20" s="24" t="n">
        <v>758.73846144</v>
      </c>
      <c r="Z20" s="24" t="n">
        <v>74204.1098258834</v>
      </c>
      <c r="AA20" s="21"/>
      <c r="AB20" s="21"/>
    </row>
    <row r="21" customFormat="false" ht="24.95" hidden="false" customHeight="true" outlineLevel="0" collapsed="false">
      <c r="A21" s="23" t="s">
        <v>41</v>
      </c>
      <c r="B21" s="24" t="n">
        <v>45361.2558132101</v>
      </c>
      <c r="C21" s="24" t="n">
        <v>0</v>
      </c>
      <c r="D21" s="24" t="n">
        <v>0</v>
      </c>
      <c r="E21" s="24" t="n">
        <v>0.0255281386816336</v>
      </c>
      <c r="F21" s="25" t="n">
        <v>1427.27061654257</v>
      </c>
      <c r="G21" s="24" t="n">
        <v>0</v>
      </c>
      <c r="H21" s="24" t="n">
        <v>0</v>
      </c>
      <c r="I21" s="24" t="n">
        <v>56.19917487</v>
      </c>
      <c r="J21" s="24" t="n">
        <v>4648.04108776</v>
      </c>
      <c r="K21" s="24" t="n">
        <v>0</v>
      </c>
      <c r="L21" s="24" t="n">
        <v>0</v>
      </c>
      <c r="M21" s="24" t="n">
        <v>6.08418213</v>
      </c>
      <c r="N21" s="24" t="n">
        <v>0</v>
      </c>
      <c r="O21" s="24" t="n">
        <v>0</v>
      </c>
      <c r="P21" s="24" t="n">
        <v>95.18456914</v>
      </c>
      <c r="Q21" s="24" t="n">
        <v>0</v>
      </c>
      <c r="R21" s="24" t="n">
        <v>260.52683323</v>
      </c>
      <c r="S21" s="24" t="n">
        <v>0</v>
      </c>
      <c r="T21" s="24" t="n">
        <v>545.329764129107</v>
      </c>
      <c r="U21" s="24" t="n">
        <v>148.64986261</v>
      </c>
      <c r="V21" s="24" t="n">
        <v>2010.33</v>
      </c>
      <c r="W21" s="24" t="n">
        <v>0</v>
      </c>
      <c r="X21" s="24" t="n">
        <v>0</v>
      </c>
      <c r="Y21" s="24" t="n">
        <v>0</v>
      </c>
      <c r="Z21" s="24" t="n">
        <v>54558.8974317605</v>
      </c>
      <c r="AA21" s="21"/>
      <c r="AB21" s="21"/>
    </row>
    <row r="22" customFormat="false" ht="24.95" hidden="false" customHeight="true" outlineLevel="0" collapsed="false">
      <c r="A22" s="17" t="s">
        <v>42</v>
      </c>
      <c r="B22" s="18" t="n">
        <v>89427.63</v>
      </c>
      <c r="C22" s="18" t="n">
        <v>144473.70429697</v>
      </c>
      <c r="D22" s="18" t="n">
        <v>11032.57947719</v>
      </c>
      <c r="E22" s="18" t="n">
        <v>30539.1916022905</v>
      </c>
      <c r="F22" s="19" t="n">
        <v>6734.6809485156</v>
      </c>
      <c r="G22" s="18" t="n">
        <v>20539.21749454</v>
      </c>
      <c r="H22" s="18" t="n">
        <v>12825.50079108</v>
      </c>
      <c r="I22" s="18" t="n">
        <v>15119.7303294069</v>
      </c>
      <c r="J22" s="18" t="n">
        <v>13100.47891356</v>
      </c>
      <c r="K22" s="18" t="n">
        <v>5057.09763264501</v>
      </c>
      <c r="L22" s="18" t="n">
        <v>13620.3894182251</v>
      </c>
      <c r="M22" s="18" t="n">
        <v>12146.41155901</v>
      </c>
      <c r="N22" s="18" t="n">
        <v>37993.0449449987</v>
      </c>
      <c r="O22" s="18" t="n">
        <v>30570.9169015165</v>
      </c>
      <c r="P22" s="18" t="n">
        <v>18544.64064197</v>
      </c>
      <c r="Q22" s="18" t="n">
        <v>8536.99172765</v>
      </c>
      <c r="R22" s="18" t="n">
        <v>8141.91071792</v>
      </c>
      <c r="S22" s="18" t="n">
        <v>16393.27418785</v>
      </c>
      <c r="T22" s="18" t="n">
        <v>13138.3866974441</v>
      </c>
      <c r="U22" s="18" t="n">
        <v>10727.7305324964</v>
      </c>
      <c r="V22" s="18" t="n">
        <v>52175.96868173</v>
      </c>
      <c r="W22" s="18" t="n">
        <v>20562.6869613745</v>
      </c>
      <c r="X22" s="18" t="n">
        <v>6270.71416311742</v>
      </c>
      <c r="Y22" s="18" t="n">
        <v>3909.65270143922</v>
      </c>
      <c r="Z22" s="20" t="n">
        <v>601582.53132294</v>
      </c>
      <c r="AA22" s="21"/>
      <c r="AB22" s="21"/>
    </row>
    <row r="23" customFormat="false" ht="24.95" hidden="false" customHeight="true" outlineLevel="0" collapsed="false">
      <c r="A23" s="17" t="s">
        <v>43</v>
      </c>
      <c r="B23" s="18" t="n">
        <v>51929.0855009485</v>
      </c>
      <c r="C23" s="18" t="n">
        <v>44078.604979511</v>
      </c>
      <c r="D23" s="18" t="n">
        <v>454.097174741827</v>
      </c>
      <c r="E23" s="18" t="n">
        <v>10300.0746437962</v>
      </c>
      <c r="F23" s="19" t="n">
        <v>1093.68308638036</v>
      </c>
      <c r="G23" s="18" t="n">
        <v>5374.34199890154</v>
      </c>
      <c r="H23" s="18" t="n">
        <v>7133.00025114585</v>
      </c>
      <c r="I23" s="18" t="n">
        <v>6131.97095677544</v>
      </c>
      <c r="J23" s="18" t="n">
        <v>451.695462965908</v>
      </c>
      <c r="K23" s="18" t="n">
        <v>5073.83069665341</v>
      </c>
      <c r="L23" s="18" t="n">
        <v>157.419156758813</v>
      </c>
      <c r="M23" s="18" t="n">
        <v>2940.21443688065</v>
      </c>
      <c r="N23" s="18" t="n">
        <v>9085.11212575506</v>
      </c>
      <c r="O23" s="18" t="n">
        <v>465.327101677821</v>
      </c>
      <c r="P23" s="18" t="n">
        <v>6662.71481860118</v>
      </c>
      <c r="Q23" s="18" t="n">
        <v>3918.26245304677</v>
      </c>
      <c r="R23" s="18" t="n">
        <v>4562.21029934105</v>
      </c>
      <c r="S23" s="18" t="n">
        <v>989.490534666252</v>
      </c>
      <c r="T23" s="18" t="n">
        <v>103.45765212433</v>
      </c>
      <c r="U23" s="18" t="n">
        <v>1453.6749619265</v>
      </c>
      <c r="V23" s="18" t="n">
        <v>8320.32657090774</v>
      </c>
      <c r="W23" s="18" t="n">
        <v>432.801080278593</v>
      </c>
      <c r="X23" s="18" t="n">
        <v>2781.50567694943</v>
      </c>
      <c r="Y23" s="18" t="n">
        <v>1561.61721063229</v>
      </c>
      <c r="Z23" s="20" t="n">
        <v>175454.518831366</v>
      </c>
      <c r="AA23" s="21"/>
      <c r="AB23" s="21"/>
    </row>
    <row r="24" customFormat="false" ht="24.95" hidden="false" customHeight="true" outlineLevel="0" collapsed="false">
      <c r="A24" s="26" t="s">
        <v>29</v>
      </c>
      <c r="B24" s="27" t="n">
        <v>686524.378421269</v>
      </c>
      <c r="C24" s="20" t="n">
        <v>1848616.54232822</v>
      </c>
      <c r="D24" s="20" t="n">
        <v>119462.379247282</v>
      </c>
      <c r="E24" s="20" t="n">
        <v>511932.650753481</v>
      </c>
      <c r="F24" s="28" t="n">
        <v>151915.79408529</v>
      </c>
      <c r="G24" s="20" t="n">
        <v>218564.698482332</v>
      </c>
      <c r="H24" s="20" t="n">
        <v>129542.946327066</v>
      </c>
      <c r="I24" s="20" t="n">
        <v>233484.172776484</v>
      </c>
      <c r="J24" s="20" t="n">
        <v>145852.066826096</v>
      </c>
      <c r="K24" s="20" t="n">
        <v>123834.263269823</v>
      </c>
      <c r="L24" s="20" t="n">
        <v>108254.786184973</v>
      </c>
      <c r="M24" s="20" t="n">
        <v>99186.0514760507</v>
      </c>
      <c r="N24" s="20" t="n">
        <v>270470.200906005</v>
      </c>
      <c r="O24" s="20" t="n">
        <v>208303.221050915</v>
      </c>
      <c r="P24" s="20" t="n">
        <v>229659.155535061</v>
      </c>
      <c r="Q24" s="20" t="n">
        <v>142415.460125477</v>
      </c>
      <c r="R24" s="20" t="n">
        <v>188800.506737311</v>
      </c>
      <c r="S24" s="20" t="n">
        <v>152826.765913606</v>
      </c>
      <c r="T24" s="20" t="n">
        <v>99979.7585313454</v>
      </c>
      <c r="U24" s="20" t="n">
        <v>108165.327496099</v>
      </c>
      <c r="V24" s="20" t="n">
        <v>496769.968830568</v>
      </c>
      <c r="W24" s="20" t="n">
        <v>166505.505702299</v>
      </c>
      <c r="X24" s="20" t="n">
        <v>239535.230901109</v>
      </c>
      <c r="Y24" s="20" t="n">
        <v>75317.9876037311</v>
      </c>
      <c r="Z24" s="20" t="n">
        <v>6755919.81951189</v>
      </c>
      <c r="AA24" s="21"/>
      <c r="AB24" s="21"/>
    </row>
    <row r="25" customFormat="false" ht="18" hidden="false" customHeight="fals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B25" s="21"/>
    </row>
    <row r="26" customFormat="false" ht="23.25" hidden="false" customHeight="false" outlineLevel="0" collapsed="false">
      <c r="A26" s="31" t="s">
        <v>4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Z26" s="32"/>
    </row>
    <row r="27" customFormat="false" ht="23.25" hidden="false" customHeight="false" outlineLevel="0" collapsed="false">
      <c r="A27" s="3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customFormat="false" ht="23.25" hidden="false" customHeight="false" outlineLevel="0" collapsed="false">
      <c r="A28" s="34" t="s">
        <v>45</v>
      </c>
      <c r="B28" s="35"/>
      <c r="C28" s="36"/>
      <c r="D28" s="36"/>
      <c r="E28" s="21"/>
      <c r="F28" s="21"/>
      <c r="G28" s="21"/>
      <c r="H28" s="21"/>
      <c r="I28" s="21"/>
      <c r="J28" s="21"/>
      <c r="K28" s="21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37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26.25" hidden="false" customHeight="false" outlineLevel="0" collapsed="false">
      <c r="F29" s="1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</row>
    <row r="30" customFormat="false" ht="14.25" hidden="false" customHeight="false" outlineLevel="0" collapsed="false">
      <c r="K30" s="14"/>
      <c r="U30" s="39"/>
    </row>
    <row r="31" customFormat="false" ht="26.25" hidden="false" customHeight="false" outlineLevel="0" collapsed="false">
      <c r="A31" s="40" t="s">
        <v>46</v>
      </c>
      <c r="U31" s="39"/>
    </row>
    <row r="32" customFormat="false" ht="14.25" hidden="false" customHeight="false" outlineLevel="0" collapsed="false">
      <c r="U32" s="39"/>
    </row>
    <row r="33" customFormat="false" ht="14.25" hidden="false" customHeight="false" outlineLevel="0" collapsed="false">
      <c r="U33" s="39"/>
    </row>
    <row r="34" customFormat="false" ht="14.25" hidden="false" customHeight="false" outlineLevel="0" collapsed="false">
      <c r="U34" s="39"/>
    </row>
    <row r="35" customFormat="false" ht="14.25" hidden="false" customHeight="false" outlineLevel="0" collapsed="false">
      <c r="U35" s="39"/>
    </row>
    <row r="36" customFormat="false" ht="14.25" hidden="false" customHeight="false" outlineLevel="0" collapsed="false">
      <c r="U36" s="39"/>
    </row>
    <row r="37" customFormat="false" ht="14.25" hidden="false" customHeight="false" outlineLevel="0" collapsed="false">
      <c r="U37" s="39"/>
    </row>
    <row r="38" customFormat="false" ht="14.25" hidden="false" customHeight="false" outlineLevel="0" collapsed="false">
      <c r="U38" s="39"/>
    </row>
    <row r="39" customFormat="false" ht="14.25" hidden="false" customHeight="false" outlineLevel="0" collapsed="false">
      <c r="U39" s="39"/>
    </row>
    <row r="40" customFormat="false" ht="14.25" hidden="false" customHeight="false" outlineLevel="0" collapsed="false">
      <c r="U40" s="39"/>
    </row>
    <row r="41" customFormat="false" ht="14.25" hidden="false" customHeight="false" outlineLevel="0" collapsed="false">
      <c r="U41" s="39"/>
    </row>
    <row r="42" customFormat="false" ht="14.25" hidden="false" customHeight="false" outlineLevel="0" collapsed="false">
      <c r="U42" s="39"/>
    </row>
  </sheetData>
  <conditionalFormatting sqref="B26:D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U5" activeCellId="0" sqref="U5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20.62"/>
    <col collapsed="false" customWidth="true" hidden="false" outlineLevel="0" max="4" min="4" style="1" width="21.24"/>
    <col collapsed="false" customWidth="true" hidden="false" outlineLevel="0" max="5" min="5" style="1" width="20.62"/>
    <col collapsed="false" customWidth="true" hidden="false" outlineLevel="0" max="6" min="6" style="1" width="22.11"/>
    <col collapsed="false" customWidth="true" hidden="false" outlineLevel="0" max="26" min="7" style="1" width="20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14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4.25" hidden="false" customHeight="false" outlineLevel="0" collapsed="false">
      <c r="A2" s="14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34.5" hidden="false" customHeight="false" outlineLevel="0" collapsed="false">
      <c r="A3" s="6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34.5" hidden="false" customHeight="false" outlineLevel="0" collapsed="false">
      <c r="A4" s="6" t="s">
        <v>4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5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41"/>
      <c r="V5" s="11"/>
      <c r="W5" s="11"/>
      <c r="X5" s="11"/>
      <c r="Y5" s="11"/>
      <c r="Z5" s="11"/>
    </row>
    <row r="6" customFormat="false" ht="25.5" hidden="false" customHeight="false" outlineLevel="0" collapsed="false">
      <c r="A6" s="9" t="s">
        <v>4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25.5" hidden="false" customHeight="false" outlineLevel="0" collapsed="false">
      <c r="A7" s="10" t="s">
        <v>4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6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P8" s="14"/>
      <c r="Q8" s="14"/>
      <c r="V8" s="14"/>
      <c r="X8" s="14"/>
    </row>
    <row r="9" customFormat="false" ht="107.25" hidden="false" customHeight="true" outlineLevel="0" collapsed="false">
      <c r="A9" s="15" t="s">
        <v>50</v>
      </c>
      <c r="B9" s="16" t="s">
        <v>5</v>
      </c>
      <c r="C9" s="16" t="s">
        <v>51</v>
      </c>
      <c r="D9" s="16" t="s">
        <v>7</v>
      </c>
      <c r="E9" s="16" t="s">
        <v>52</v>
      </c>
      <c r="F9" s="16" t="s">
        <v>9</v>
      </c>
      <c r="G9" s="16" t="s">
        <v>10</v>
      </c>
      <c r="H9" s="16" t="s">
        <v>11</v>
      </c>
      <c r="I9" s="16" t="s">
        <v>12</v>
      </c>
      <c r="J9" s="16" t="s">
        <v>13</v>
      </c>
      <c r="K9" s="16" t="s">
        <v>14</v>
      </c>
      <c r="L9" s="16" t="s">
        <v>15</v>
      </c>
      <c r="M9" s="16" t="s">
        <v>16</v>
      </c>
      <c r="N9" s="16" t="s">
        <v>17</v>
      </c>
      <c r="O9" s="16" t="s">
        <v>18</v>
      </c>
      <c r="P9" s="16" t="s">
        <v>19</v>
      </c>
      <c r="Q9" s="16" t="s">
        <v>20</v>
      </c>
      <c r="R9" s="16" t="s">
        <v>21</v>
      </c>
      <c r="S9" s="16" t="s">
        <v>22</v>
      </c>
      <c r="T9" s="16" t="s">
        <v>23</v>
      </c>
      <c r="U9" s="16" t="s">
        <v>24</v>
      </c>
      <c r="V9" s="16" t="s">
        <v>25</v>
      </c>
      <c r="W9" s="16" t="s">
        <v>26</v>
      </c>
      <c r="X9" s="16" t="s">
        <v>27</v>
      </c>
      <c r="Y9" s="16" t="s">
        <v>28</v>
      </c>
      <c r="Z9" s="16" t="s">
        <v>29</v>
      </c>
    </row>
    <row r="10" customFormat="false" ht="24.95" hidden="false" customHeight="true" outlineLevel="0" collapsed="false">
      <c r="A10" s="17" t="s">
        <v>30</v>
      </c>
      <c r="B10" s="43" t="n">
        <v>0.12630994867132</v>
      </c>
      <c r="C10" s="44" t="n">
        <v>0.22363830030632</v>
      </c>
      <c r="D10" s="44" t="n">
        <v>0.419898524952739</v>
      </c>
      <c r="E10" s="44" t="n">
        <v>0.317248269140851</v>
      </c>
      <c r="F10" s="44" t="n">
        <v>0.305690554139044</v>
      </c>
      <c r="G10" s="44" t="n">
        <v>0.27599065290311</v>
      </c>
      <c r="H10" s="44" t="n">
        <v>0.246733223671646</v>
      </c>
      <c r="I10" s="44" t="n">
        <v>0.25000175094733</v>
      </c>
      <c r="J10" s="44" t="n">
        <v>0.201439749942942</v>
      </c>
      <c r="K10" s="44" t="n">
        <v>0.369866395394985</v>
      </c>
      <c r="L10" s="44" t="n">
        <v>0.259655374699326</v>
      </c>
      <c r="M10" s="44" t="n">
        <v>0.33631205947254</v>
      </c>
      <c r="N10" s="44" t="n">
        <v>0.340223285596352</v>
      </c>
      <c r="O10" s="44" t="n">
        <v>0.200165641018222</v>
      </c>
      <c r="P10" s="44" t="n">
        <v>0.261943283018107</v>
      </c>
      <c r="Q10" s="44" t="n">
        <v>0.264683547600088</v>
      </c>
      <c r="R10" s="44" t="n">
        <v>0.238464811008596</v>
      </c>
      <c r="S10" s="44" t="n">
        <v>0.236917904344899</v>
      </c>
      <c r="T10" s="44" t="n">
        <v>0.201235402099903</v>
      </c>
      <c r="U10" s="44" t="n">
        <v>0.248187547153987</v>
      </c>
      <c r="V10" s="44" t="n">
        <v>0.232537953697035</v>
      </c>
      <c r="W10" s="44" t="n">
        <v>0.299556766906305</v>
      </c>
      <c r="X10" s="44" t="n">
        <v>0.411444980652182</v>
      </c>
      <c r="Y10" s="44" t="n">
        <v>0.359908624483689</v>
      </c>
      <c r="Z10" s="45" t="n">
        <v>0.251227603409512</v>
      </c>
    </row>
    <row r="11" s="14" customFormat="true" ht="24.95" hidden="false" customHeight="true" outlineLevel="0" collapsed="false">
      <c r="A11" s="17" t="s">
        <v>31</v>
      </c>
      <c r="B11" s="43" t="n">
        <v>0.136165769109277</v>
      </c>
      <c r="C11" s="44" t="n">
        <v>0.126558991612064</v>
      </c>
      <c r="D11" s="44" t="n">
        <v>0.0612051681035506</v>
      </c>
      <c r="E11" s="44" t="n">
        <v>0.110270280433285</v>
      </c>
      <c r="F11" s="44" t="n">
        <v>0.111524273738269</v>
      </c>
      <c r="G11" s="44" t="n">
        <v>0.0706635787437948</v>
      </c>
      <c r="H11" s="44" t="n">
        <v>0.082681100956341</v>
      </c>
      <c r="I11" s="44" t="n">
        <v>0.0990936076570338</v>
      </c>
      <c r="J11" s="44" t="n">
        <v>0.0641467658843353</v>
      </c>
      <c r="K11" s="44" t="n">
        <v>0.0971714715408957</v>
      </c>
      <c r="L11" s="44" t="n">
        <v>0.0811270691157986</v>
      </c>
      <c r="M11" s="44" t="n">
        <v>0.0586668909631414</v>
      </c>
      <c r="N11" s="44" t="n">
        <v>0.0916269476389391</v>
      </c>
      <c r="O11" s="44" t="n">
        <v>0.0846523796041308</v>
      </c>
      <c r="P11" s="44" t="n">
        <v>0.0726972707433001</v>
      </c>
      <c r="Q11" s="44" t="n">
        <v>0.0941166883067368</v>
      </c>
      <c r="R11" s="44" t="n">
        <v>0.122163062521654</v>
      </c>
      <c r="S11" s="44" t="n">
        <v>0.0895868292103998</v>
      </c>
      <c r="T11" s="44" t="n">
        <v>0.0867329598065821</v>
      </c>
      <c r="U11" s="44" t="n">
        <v>0.111969791649499</v>
      </c>
      <c r="V11" s="44" t="n">
        <v>0.103811710118872</v>
      </c>
      <c r="W11" s="44" t="n">
        <v>0.085223532578203</v>
      </c>
      <c r="X11" s="44" t="n">
        <v>0.0949623531230397</v>
      </c>
      <c r="Y11" s="44" t="n">
        <v>0.0794743388923557</v>
      </c>
      <c r="Z11" s="45" t="n">
        <v>0.106273399130074</v>
      </c>
    </row>
    <row r="12" s="22" customFormat="true" ht="24.95" hidden="false" customHeight="true" outlineLevel="0" collapsed="false">
      <c r="A12" s="17" t="s">
        <v>32</v>
      </c>
      <c r="B12" s="43" t="n">
        <v>0.531622321642254</v>
      </c>
      <c r="C12" s="43" t="n">
        <v>0.547806266440446</v>
      </c>
      <c r="D12" s="43" t="n">
        <v>0.422743219048525</v>
      </c>
      <c r="E12" s="43" t="n">
        <v>0.492706764857405</v>
      </c>
      <c r="F12" s="43" t="n">
        <v>0.53125422972113</v>
      </c>
      <c r="G12" s="43" t="n">
        <v>0.534783348742884</v>
      </c>
      <c r="H12" s="43" t="n">
        <v>0.516517070263748</v>
      </c>
      <c r="I12" s="43" t="n">
        <v>0.559884761831779</v>
      </c>
      <c r="J12" s="43" t="n">
        <v>0.641496224435262</v>
      </c>
      <c r="K12" s="43" t="n">
        <v>0.451151751496103</v>
      </c>
      <c r="L12" s="43" t="n">
        <v>0.531945506047138</v>
      </c>
      <c r="M12" s="43" t="n">
        <v>0.45291673881319</v>
      </c>
      <c r="N12" s="43" t="n">
        <v>0.39408934564233</v>
      </c>
      <c r="O12" s="43" t="n">
        <v>0.566186472507361</v>
      </c>
      <c r="P12" s="43" t="n">
        <v>0.555599591893388</v>
      </c>
      <c r="Q12" s="43" t="n">
        <v>0.553742586552739</v>
      </c>
      <c r="R12" s="43" t="n">
        <v>0.572083530497193</v>
      </c>
      <c r="S12" s="43" t="n">
        <v>0.559753641287608</v>
      </c>
      <c r="T12" s="43" t="n">
        <v>0.57958638573359</v>
      </c>
      <c r="U12" s="43" t="n">
        <v>0.527224266962353</v>
      </c>
      <c r="V12" s="43" t="n">
        <v>0.541871043858814</v>
      </c>
      <c r="W12" s="43" t="n">
        <v>0.489124842852397</v>
      </c>
      <c r="X12" s="43" t="n">
        <v>0.455801900306908</v>
      </c>
      <c r="Y12" s="43" t="n">
        <v>0.487974762365947</v>
      </c>
      <c r="Z12" s="43" t="n">
        <v>0.527483267417241</v>
      </c>
    </row>
    <row r="13" customFormat="false" ht="24.95" hidden="false" customHeight="true" outlineLevel="0" collapsed="false">
      <c r="A13" s="23" t="s">
        <v>33</v>
      </c>
      <c r="B13" s="46" t="n">
        <v>0.152888261347393</v>
      </c>
      <c r="C13" s="46" t="n">
        <v>0.109773495078597</v>
      </c>
      <c r="D13" s="46" t="n">
        <v>0.099002303527109</v>
      </c>
      <c r="E13" s="46" t="n">
        <v>0.0883894448270596</v>
      </c>
      <c r="F13" s="46" t="n">
        <v>0.169085879043395</v>
      </c>
      <c r="G13" s="46" t="n">
        <v>0.120489491535747</v>
      </c>
      <c r="H13" s="46" t="n">
        <v>0.144932529785817</v>
      </c>
      <c r="I13" s="46" t="n">
        <v>0.141572418922358</v>
      </c>
      <c r="J13" s="46" t="n">
        <v>0.214188563902</v>
      </c>
      <c r="K13" s="46" t="n">
        <v>0.128572213058178</v>
      </c>
      <c r="L13" s="46" t="n">
        <v>0.133793792825862</v>
      </c>
      <c r="M13" s="46" t="n">
        <v>0.135994547719212</v>
      </c>
      <c r="N13" s="46" t="n">
        <v>0.0886063293787968</v>
      </c>
      <c r="O13" s="46" t="n">
        <v>0.125464868296387</v>
      </c>
      <c r="P13" s="46" t="n">
        <v>0.173347887185069</v>
      </c>
      <c r="Q13" s="46" t="n">
        <v>0.172251571547755</v>
      </c>
      <c r="R13" s="46" t="n">
        <v>0.200321710351457</v>
      </c>
      <c r="S13" s="46" t="n">
        <v>0.165205195051714</v>
      </c>
      <c r="T13" s="46" t="n">
        <v>0.126231226229124</v>
      </c>
      <c r="U13" s="46" t="n">
        <v>0.164665708285654</v>
      </c>
      <c r="V13" s="46" t="n">
        <v>0.136155070241513</v>
      </c>
      <c r="W13" s="46" t="n">
        <v>0.101923839055346</v>
      </c>
      <c r="X13" s="46" t="n">
        <v>0.178816511745942</v>
      </c>
      <c r="Y13" s="46" t="n">
        <v>0.116762976000808</v>
      </c>
      <c r="Z13" s="47" t="n">
        <v>0.13145968892287</v>
      </c>
    </row>
    <row r="14" customFormat="false" ht="24.95" hidden="false" customHeight="true" outlineLevel="0" collapsed="false">
      <c r="A14" s="23" t="s">
        <v>34</v>
      </c>
      <c r="B14" s="46" t="n">
        <v>0.101908416470734</v>
      </c>
      <c r="C14" s="46" t="n">
        <v>0.0512176485729885</v>
      </c>
      <c r="D14" s="46" t="n">
        <v>0.0779455760859699</v>
      </c>
      <c r="E14" s="46" t="n">
        <v>0.0151867029947195</v>
      </c>
      <c r="F14" s="46" t="n">
        <v>0.0340828798350865</v>
      </c>
      <c r="G14" s="46" t="n">
        <v>0.0551273447951798</v>
      </c>
      <c r="H14" s="46" t="n">
        <v>0.0199565280718018</v>
      </c>
      <c r="I14" s="46" t="n">
        <v>0.0357321406349976</v>
      </c>
      <c r="J14" s="46" t="n">
        <v>0.0497807858205197</v>
      </c>
      <c r="K14" s="46" t="n">
        <v>0.0366122368600419</v>
      </c>
      <c r="L14" s="46" t="n">
        <v>0.0159876791917301</v>
      </c>
      <c r="M14" s="46" t="n">
        <v>0.0590443152658827</v>
      </c>
      <c r="N14" s="46" t="n">
        <v>0.037357765941034</v>
      </c>
      <c r="O14" s="46" t="n">
        <v>0.0200638078412678</v>
      </c>
      <c r="P14" s="46" t="n">
        <v>0.0491728487664666</v>
      </c>
      <c r="Q14" s="46" t="n">
        <v>0.0276767692812789</v>
      </c>
      <c r="R14" s="46" t="n">
        <v>0.0324745687040486</v>
      </c>
      <c r="S14" s="46" t="n">
        <v>0.0481519495189084</v>
      </c>
      <c r="T14" s="46" t="n">
        <v>0.00912321276960757</v>
      </c>
      <c r="U14" s="46" t="n">
        <v>0.0414067521673984</v>
      </c>
      <c r="V14" s="46" t="n">
        <v>0.0350965458742263</v>
      </c>
      <c r="W14" s="46" t="n">
        <v>0.0353337077583196</v>
      </c>
      <c r="X14" s="46" t="n">
        <v>0.0315441233802446</v>
      </c>
      <c r="Y14" s="46" t="n">
        <v>0.0712009491743276</v>
      </c>
      <c r="Z14" s="47" t="n">
        <v>0.0464633730946987</v>
      </c>
    </row>
    <row r="15" customFormat="false" ht="24.95" hidden="false" customHeight="true" outlineLevel="0" collapsed="false">
      <c r="A15" s="23" t="s">
        <v>35</v>
      </c>
      <c r="B15" s="46" t="n">
        <v>0</v>
      </c>
      <c r="C15" s="46" t="n">
        <v>0.0302485181267418</v>
      </c>
      <c r="D15" s="46" t="n">
        <v>0.00101206078902661</v>
      </c>
      <c r="E15" s="46" t="n">
        <v>0.0648745690961269</v>
      </c>
      <c r="F15" s="46" t="n">
        <v>0.0122503194973381</v>
      </c>
      <c r="G15" s="46" t="n">
        <v>0.0456142992909074</v>
      </c>
      <c r="H15" s="46" t="n">
        <v>0.0531124138767752</v>
      </c>
      <c r="I15" s="46" t="n">
        <v>0.0978661769227273</v>
      </c>
      <c r="J15" s="46" t="n">
        <v>0.065700373337908</v>
      </c>
      <c r="K15" s="46" t="n">
        <v>0</v>
      </c>
      <c r="L15" s="46" t="n">
        <v>0.0442436478589711</v>
      </c>
      <c r="M15" s="46" t="n">
        <v>0</v>
      </c>
      <c r="N15" s="46" t="n">
        <v>0.00993292296079171</v>
      </c>
      <c r="O15" s="46" t="n">
        <v>0.0148787589234755</v>
      </c>
      <c r="P15" s="46" t="n">
        <v>0.00489674636641409</v>
      </c>
      <c r="Q15" s="46" t="n">
        <v>0.00345433223693946</v>
      </c>
      <c r="R15" s="46" t="n">
        <v>0.00118603273831017</v>
      </c>
      <c r="S15" s="46" t="n">
        <v>0.00145444743819061</v>
      </c>
      <c r="T15" s="46" t="n">
        <v>0</v>
      </c>
      <c r="U15" s="46" t="n">
        <v>0.0734379009908524</v>
      </c>
      <c r="V15" s="46" t="n">
        <v>0.0433521457037699</v>
      </c>
      <c r="W15" s="46" t="n">
        <v>0.000347038766653842</v>
      </c>
      <c r="X15" s="46" t="n">
        <v>0.0245351399995364</v>
      </c>
      <c r="Y15" s="46" t="n">
        <v>0.014712618359493</v>
      </c>
      <c r="Z15" s="47" t="n">
        <v>0.0280575542137026</v>
      </c>
    </row>
    <row r="16" customFormat="false" ht="24.95" hidden="false" customHeight="true" outlineLevel="0" collapsed="false">
      <c r="A16" s="23" t="s">
        <v>36</v>
      </c>
      <c r="B16" s="46" t="n">
        <v>0.188900114906648</v>
      </c>
      <c r="C16" s="46" t="n">
        <v>0.336736794081888</v>
      </c>
      <c r="D16" s="46" t="n">
        <v>0.22071814511037</v>
      </c>
      <c r="E16" s="46" t="n">
        <v>0.313543640092372</v>
      </c>
      <c r="F16" s="46" t="n">
        <v>0.275503834971681</v>
      </c>
      <c r="G16" s="46" t="n">
        <v>0.252486480617322</v>
      </c>
      <c r="H16" s="46" t="n">
        <v>0.273471428318427</v>
      </c>
      <c r="I16" s="46" t="n">
        <v>0.266003538938971</v>
      </c>
      <c r="J16" s="46" t="n">
        <v>0.207818240476842</v>
      </c>
      <c r="K16" s="46" t="n">
        <v>0.226493935258698</v>
      </c>
      <c r="L16" s="46" t="n">
        <v>0.27826376826267</v>
      </c>
      <c r="M16" s="46" t="n">
        <v>0.207139558310887</v>
      </c>
      <c r="N16" s="46" t="n">
        <v>0.232200314191668</v>
      </c>
      <c r="O16" s="46" t="n">
        <v>0.320003200463812</v>
      </c>
      <c r="P16" s="46" t="n">
        <v>0.281523686015032</v>
      </c>
      <c r="Q16" s="46" t="n">
        <v>0.292529455030141</v>
      </c>
      <c r="R16" s="46" t="n">
        <v>0.30327117714793</v>
      </c>
      <c r="S16" s="46" t="n">
        <v>0.222621654603246</v>
      </c>
      <c r="T16" s="46" t="n">
        <v>0.302618333236818</v>
      </c>
      <c r="U16" s="46" t="n">
        <v>0.227812379468995</v>
      </c>
      <c r="V16" s="46" t="n">
        <v>0.286391099350963</v>
      </c>
      <c r="W16" s="46" t="n">
        <v>0.237970234107233</v>
      </c>
      <c r="X16" s="46" t="n">
        <v>0.195766050751552</v>
      </c>
      <c r="Y16" s="46" t="n">
        <v>0.251406715580601</v>
      </c>
      <c r="Z16" s="47" t="n">
        <v>0.277140252465638</v>
      </c>
    </row>
    <row r="17" customFormat="false" ht="24.95" hidden="false" customHeight="true" outlineLevel="0" collapsed="false">
      <c r="A17" s="23" t="s">
        <v>37</v>
      </c>
      <c r="B17" s="46" t="n">
        <v>0</v>
      </c>
      <c r="C17" s="46" t="n">
        <v>0.000569549272118902</v>
      </c>
      <c r="D17" s="46" t="n">
        <v>0.00272816884146743</v>
      </c>
      <c r="E17" s="46" t="n">
        <v>0.00099378360783245</v>
      </c>
      <c r="F17" s="46" t="n">
        <v>0.000301385560550876</v>
      </c>
      <c r="G17" s="46" t="n">
        <v>0</v>
      </c>
      <c r="H17" s="46" t="n">
        <v>0.000828013383987617</v>
      </c>
      <c r="I17" s="46" t="n">
        <v>6.51492055290698E-005</v>
      </c>
      <c r="J17" s="46" t="n">
        <v>0.00157314974798113</v>
      </c>
      <c r="K17" s="46" t="n">
        <v>0.000363459852539358</v>
      </c>
      <c r="L17" s="46" t="n">
        <v>0.000973812583208696</v>
      </c>
      <c r="M17" s="46" t="n">
        <v>0.000125129786147367</v>
      </c>
      <c r="N17" s="46" t="n">
        <v>0.000553337770593913</v>
      </c>
      <c r="O17" s="46" t="n">
        <v>0.00160007627919009</v>
      </c>
      <c r="P17" s="46" t="n">
        <v>3.5245843263428E-006</v>
      </c>
      <c r="Q17" s="46" t="n">
        <v>0.00214632411102479</v>
      </c>
      <c r="R17" s="46" t="n">
        <v>0.000455998468636452</v>
      </c>
      <c r="S17" s="46" t="n">
        <v>0.000889003852812042</v>
      </c>
      <c r="T17" s="46" t="n">
        <v>0.00120890990098685</v>
      </c>
      <c r="U17" s="46" t="n">
        <v>4.71788348274916E-005</v>
      </c>
      <c r="V17" s="46" t="n">
        <v>0.00125442365501072</v>
      </c>
      <c r="W17" s="46" t="n">
        <v>0.000431450948886</v>
      </c>
      <c r="X17" s="46" t="n">
        <v>0.000187652562635169</v>
      </c>
      <c r="Y17" s="46" t="n">
        <v>0.000331269214364706</v>
      </c>
      <c r="Z17" s="47" t="n">
        <v>0.000643932337021554</v>
      </c>
    </row>
    <row r="18" customFormat="false" ht="24.95" hidden="false" customHeight="true" outlineLevel="0" collapsed="false">
      <c r="A18" s="23" t="s">
        <v>38</v>
      </c>
      <c r="B18" s="46" t="n">
        <v>0.00638155468942787</v>
      </c>
      <c r="C18" s="46" t="n">
        <v>0.00122477764268973</v>
      </c>
      <c r="D18" s="46" t="n">
        <v>0.00137162811139749</v>
      </c>
      <c r="E18" s="46" t="n">
        <v>0.00143769256848901</v>
      </c>
      <c r="F18" s="46" t="n">
        <v>0</v>
      </c>
      <c r="G18" s="46" t="n">
        <v>0.00244201030535197</v>
      </c>
      <c r="H18" s="46" t="n">
        <v>0.00499528715331371</v>
      </c>
      <c r="I18" s="46" t="n">
        <v>0.00111999021398481</v>
      </c>
      <c r="J18" s="46" t="n">
        <v>0.000184046934912527</v>
      </c>
      <c r="K18" s="46" t="n">
        <v>0</v>
      </c>
      <c r="L18" s="46" t="n">
        <v>0</v>
      </c>
      <c r="M18" s="46" t="n">
        <v>0.011565452803482</v>
      </c>
      <c r="N18" s="46" t="n">
        <v>0.000854137051511296</v>
      </c>
      <c r="O18" s="46" t="n">
        <v>0.000637783023068156</v>
      </c>
      <c r="P18" s="46" t="n">
        <v>0.00485222539434042</v>
      </c>
      <c r="Q18" s="46" t="n">
        <v>0.00252260855045844</v>
      </c>
      <c r="R18" s="46" t="n">
        <v>0.00122356012831796</v>
      </c>
      <c r="S18" s="46" t="n">
        <v>0.00073234615619145</v>
      </c>
      <c r="T18" s="46" t="n">
        <v>0.0872006995183827</v>
      </c>
      <c r="U18" s="46" t="n">
        <v>0.00230969744741539</v>
      </c>
      <c r="V18" s="46" t="n">
        <v>0.00139839371054439</v>
      </c>
      <c r="W18" s="46" t="n">
        <v>0.00581358676631819</v>
      </c>
      <c r="X18" s="46" t="n">
        <v>0.00204353875453297</v>
      </c>
      <c r="Y18" s="46" t="n">
        <v>0.00393941562594311</v>
      </c>
      <c r="Z18" s="47" t="n">
        <v>0.00351674515846826</v>
      </c>
    </row>
    <row r="19" customFormat="false" ht="24.95" hidden="false" customHeight="true" outlineLevel="0" collapsed="false">
      <c r="A19" s="23" t="s">
        <v>39</v>
      </c>
      <c r="B19" s="46" t="n">
        <v>0.011009523698558</v>
      </c>
      <c r="C19" s="46" t="n">
        <v>0.00630786842811321</v>
      </c>
      <c r="D19" s="46" t="n">
        <v>0.00816553861245983</v>
      </c>
      <c r="E19" s="46" t="n">
        <v>0.00776706042394334</v>
      </c>
      <c r="F19" s="46" t="n">
        <v>0.0302219254961151</v>
      </c>
      <c r="G19" s="46" t="n">
        <v>0.0574699941291544</v>
      </c>
      <c r="H19" s="46" t="n">
        <v>0.016659607224165</v>
      </c>
      <c r="I19" s="46" t="n">
        <v>0.0129420561826415</v>
      </c>
      <c r="J19" s="46" t="n">
        <v>0.0362947349901582</v>
      </c>
      <c r="K19" s="46" t="n">
        <v>0.0591099064666447</v>
      </c>
      <c r="L19" s="46" t="n">
        <v>0.0421903286647035</v>
      </c>
      <c r="M19" s="46" t="n">
        <v>0.0249448710297477</v>
      </c>
      <c r="N19" s="46" t="n">
        <v>0.0245068225812823</v>
      </c>
      <c r="O19" s="46" t="n">
        <v>0.0601544465132088</v>
      </c>
      <c r="P19" s="46" t="n">
        <v>0.0211935248947083</v>
      </c>
      <c r="Q19" s="46" t="n">
        <v>0.0246772279563962</v>
      </c>
      <c r="R19" s="46" t="n">
        <v>0.0317323067147046</v>
      </c>
      <c r="S19" s="46" t="n">
        <v>0.0812800775333562</v>
      </c>
      <c r="T19" s="46" t="n">
        <v>0.0443179201332281</v>
      </c>
      <c r="U19" s="46" t="n">
        <v>0.0153242479413232</v>
      </c>
      <c r="V19" s="46" t="n">
        <v>0.00958391267331988</v>
      </c>
      <c r="W19" s="46" t="n">
        <v>0.0871968949502405</v>
      </c>
      <c r="X19" s="46" t="n">
        <v>0.0162191510134788</v>
      </c>
      <c r="Y19" s="46" t="n">
        <v>0.0195470168448136</v>
      </c>
      <c r="Z19" s="47" t="n">
        <v>0.0211424353396303</v>
      </c>
    </row>
    <row r="20" customFormat="false" ht="24.95" hidden="false" customHeight="true" outlineLevel="0" collapsed="false">
      <c r="A20" s="23" t="s">
        <v>40</v>
      </c>
      <c r="B20" s="46" t="n">
        <v>0.00446067771238999</v>
      </c>
      <c r="C20" s="46" t="n">
        <v>0.011727615237309</v>
      </c>
      <c r="D20" s="46" t="n">
        <v>0.0117997979707245</v>
      </c>
      <c r="E20" s="46" t="n">
        <v>0.00051382138065661</v>
      </c>
      <c r="F20" s="46" t="n">
        <v>0.000412862269880465</v>
      </c>
      <c r="G20" s="46" t="n">
        <v>0.0011537280692215</v>
      </c>
      <c r="H20" s="46" t="n">
        <v>0.00256126244946057</v>
      </c>
      <c r="I20" s="46" t="n">
        <v>0.00434259280435526</v>
      </c>
      <c r="J20" s="46" t="n">
        <v>0.0340881412115199</v>
      </c>
      <c r="K20" s="46" t="n">
        <v>0</v>
      </c>
      <c r="L20" s="46" t="n">
        <v>0.0164924766599919</v>
      </c>
      <c r="M20" s="46" t="n">
        <v>0.0140415227915014</v>
      </c>
      <c r="N20" s="46" t="n">
        <v>7.77157666514208E-005</v>
      </c>
      <c r="O20" s="46" t="n">
        <v>0.0233835311669519</v>
      </c>
      <c r="P20" s="46" t="n">
        <v>0.020194688532293</v>
      </c>
      <c r="Q20" s="46" t="n">
        <v>0.0284842978387455</v>
      </c>
      <c r="R20" s="46" t="n">
        <v>3.82708731288171E-005</v>
      </c>
      <c r="S20" s="46" t="n">
        <v>0.0394189671331889</v>
      </c>
      <c r="T20" s="46" t="n">
        <v>0.00343168225314239</v>
      </c>
      <c r="U20" s="46" t="n">
        <v>0.000846117976791598</v>
      </c>
      <c r="V20" s="46" t="n">
        <v>0.0245926500524165</v>
      </c>
      <c r="W20" s="46" t="n">
        <v>0.0201080904993989</v>
      </c>
      <c r="X20" s="46" t="n">
        <v>0.00668973209898636</v>
      </c>
      <c r="Y20" s="46" t="n">
        <v>0.0100738015655959</v>
      </c>
      <c r="Z20" s="47" t="n">
        <v>0.0109835687527808</v>
      </c>
    </row>
    <row r="21" customFormat="false" ht="24.95" hidden="false" customHeight="true" outlineLevel="0" collapsed="false">
      <c r="A21" s="23" t="s">
        <v>41</v>
      </c>
      <c r="B21" s="46" t="n">
        <v>0.0660737728171035</v>
      </c>
      <c r="C21" s="46" t="n">
        <v>0</v>
      </c>
      <c r="D21" s="46" t="n">
        <v>0</v>
      </c>
      <c r="E21" s="46" t="n">
        <v>4.98662053378708E-008</v>
      </c>
      <c r="F21" s="46" t="n">
        <v>0.00939514304708341</v>
      </c>
      <c r="G21" s="46" t="n">
        <v>0</v>
      </c>
      <c r="H21" s="46" t="n">
        <v>0</v>
      </c>
      <c r="I21" s="46" t="n">
        <v>0.00024069800621475</v>
      </c>
      <c r="J21" s="46" t="n">
        <v>0.0318681880134205</v>
      </c>
      <c r="K21" s="46" t="n">
        <v>0</v>
      </c>
      <c r="L21" s="46" t="n">
        <v>0</v>
      </c>
      <c r="M21" s="46" t="n">
        <v>6.13411063295435E-005</v>
      </c>
      <c r="N21" s="46" t="n">
        <v>0</v>
      </c>
      <c r="O21" s="46" t="n">
        <v>0</v>
      </c>
      <c r="P21" s="46" t="n">
        <v>0.000414460154737739</v>
      </c>
      <c r="Q21" s="46" t="n">
        <v>0</v>
      </c>
      <c r="R21" s="46" t="n">
        <v>0.00137990537065923</v>
      </c>
      <c r="S21" s="46" t="n">
        <v>0</v>
      </c>
      <c r="T21" s="46" t="n">
        <v>0.00545440169229991</v>
      </c>
      <c r="U21" s="46" t="n">
        <v>0.00137428384909537</v>
      </c>
      <c r="V21" s="46" t="n">
        <v>0.00404680259705002</v>
      </c>
      <c r="W21" s="46" t="n">
        <v>0</v>
      </c>
      <c r="X21" s="46" t="n">
        <v>0</v>
      </c>
      <c r="Y21" s="46" t="n">
        <v>0</v>
      </c>
      <c r="Z21" s="47" t="n">
        <v>0.00807571713243072</v>
      </c>
    </row>
    <row r="22" customFormat="false" ht="24.95" hidden="false" customHeight="true" outlineLevel="0" collapsed="false">
      <c r="A22" s="17" t="s">
        <v>42</v>
      </c>
      <c r="B22" s="43" t="n">
        <v>0.130261404854476</v>
      </c>
      <c r="C22" s="44" t="n">
        <v>0.0781523377016924</v>
      </c>
      <c r="D22" s="44" t="n">
        <v>0.0923519148597656</v>
      </c>
      <c r="E22" s="44" t="n">
        <v>0.0596547056675166</v>
      </c>
      <c r="F22" s="44" t="n">
        <v>0.0443316706407402</v>
      </c>
      <c r="G22" s="44" t="n">
        <v>0.0939731696708577</v>
      </c>
      <c r="H22" s="44" t="n">
        <v>0.0990057826745625</v>
      </c>
      <c r="I22" s="44" t="n">
        <v>0.0647569818099883</v>
      </c>
      <c r="J22" s="44" t="n">
        <v>0.0898203172477502</v>
      </c>
      <c r="K22" s="44" t="n">
        <v>0.0408376284488087</v>
      </c>
      <c r="L22" s="44" t="n">
        <v>0.125817895893788</v>
      </c>
      <c r="M22" s="44" t="n">
        <v>0.122460884149047</v>
      </c>
      <c r="N22" s="44" t="n">
        <v>0.140470354285729</v>
      </c>
      <c r="O22" s="44" t="n">
        <v>0.146761613897675</v>
      </c>
      <c r="P22" s="44" t="n">
        <v>0.0807485362330302</v>
      </c>
      <c r="Q22" s="44" t="n">
        <v>0.0599442765562699</v>
      </c>
      <c r="R22" s="44" t="n">
        <v>0.0431244113621385</v>
      </c>
      <c r="S22" s="44" t="n">
        <v>0.107267035913835</v>
      </c>
      <c r="T22" s="44" t="n">
        <v>0.131410466382802</v>
      </c>
      <c r="U22" s="44" t="n">
        <v>0.0991790140226152</v>
      </c>
      <c r="V22" s="44" t="n">
        <v>0.105030440556936</v>
      </c>
      <c r="W22" s="44" t="n">
        <v>0.12349553772798</v>
      </c>
      <c r="X22" s="44" t="n">
        <v>0.0261786716698315</v>
      </c>
      <c r="Y22" s="44" t="n">
        <v>0.0519086187221172</v>
      </c>
      <c r="Z22" s="45" t="n">
        <v>0.0890452443774567</v>
      </c>
    </row>
    <row r="23" customFormat="false" ht="24.95" hidden="false" customHeight="true" outlineLevel="0" collapsed="false">
      <c r="A23" s="17" t="s">
        <v>53</v>
      </c>
      <c r="B23" s="43" t="n">
        <v>0.0756405557226746</v>
      </c>
      <c r="C23" s="44" t="n">
        <v>0.0238441039394771</v>
      </c>
      <c r="D23" s="44" t="n">
        <v>0.00380117303541951</v>
      </c>
      <c r="E23" s="44" t="n">
        <v>0.0201199799009424</v>
      </c>
      <c r="F23" s="44" t="n">
        <v>0.00719927176081726</v>
      </c>
      <c r="G23" s="44" t="n">
        <v>0.0245892499393537</v>
      </c>
      <c r="H23" s="44" t="n">
        <v>0.0550628224337023</v>
      </c>
      <c r="I23" s="44" t="n">
        <v>0.0262628977538688</v>
      </c>
      <c r="J23" s="44" t="n">
        <v>0.00309694248971103</v>
      </c>
      <c r="K23" s="44" t="n">
        <v>0.0409727531192074</v>
      </c>
      <c r="L23" s="44" t="n">
        <v>0.00145415424395032</v>
      </c>
      <c r="M23" s="44" t="n">
        <v>0.0296434266020822</v>
      </c>
      <c r="N23" s="44" t="n">
        <v>0.0335900668366507</v>
      </c>
      <c r="O23" s="44" t="n">
        <v>0.00223389297261074</v>
      </c>
      <c r="P23" s="44" t="n">
        <v>0.0290113181121752</v>
      </c>
      <c r="Q23" s="44" t="n">
        <v>0.0275129009841666</v>
      </c>
      <c r="R23" s="44" t="n">
        <v>0.0241641846104191</v>
      </c>
      <c r="S23" s="44" t="n">
        <v>0.00647458924325871</v>
      </c>
      <c r="T23" s="44" t="n">
        <v>0.0010347859771225</v>
      </c>
      <c r="U23" s="44" t="n">
        <v>0.0134393802115463</v>
      </c>
      <c r="V23" s="44" t="n">
        <v>0.0167488517683434</v>
      </c>
      <c r="W23" s="44" t="n">
        <v>0.00259931993511622</v>
      </c>
      <c r="X23" s="44" t="n">
        <v>0.0116120942480389</v>
      </c>
      <c r="Y23" s="44" t="n">
        <v>0.0207336555358913</v>
      </c>
      <c r="Z23" s="45" t="n">
        <v>0.0259704856657169</v>
      </c>
    </row>
    <row r="24" customFormat="false" ht="24.95" hidden="false" customHeight="true" outlineLevel="0" collapsed="false">
      <c r="A24" s="26" t="s">
        <v>29</v>
      </c>
      <c r="B24" s="44" t="n">
        <v>1</v>
      </c>
      <c r="C24" s="44" t="n">
        <v>1</v>
      </c>
      <c r="D24" s="44" t="n">
        <v>1</v>
      </c>
      <c r="E24" s="44" t="n">
        <v>1</v>
      </c>
      <c r="F24" s="44" t="n">
        <v>1</v>
      </c>
      <c r="G24" s="44" t="n">
        <v>1</v>
      </c>
      <c r="H24" s="44" t="n">
        <v>1</v>
      </c>
      <c r="I24" s="44" t="n">
        <v>1</v>
      </c>
      <c r="J24" s="44" t="n">
        <v>1</v>
      </c>
      <c r="K24" s="44" t="n">
        <v>1</v>
      </c>
      <c r="L24" s="44" t="n">
        <v>1</v>
      </c>
      <c r="M24" s="44" t="n">
        <v>1</v>
      </c>
      <c r="N24" s="44" t="n">
        <v>1</v>
      </c>
      <c r="O24" s="44" t="n">
        <v>1</v>
      </c>
      <c r="P24" s="44" t="n">
        <v>1</v>
      </c>
      <c r="Q24" s="44" t="n">
        <v>1</v>
      </c>
      <c r="R24" s="44" t="n">
        <v>1</v>
      </c>
      <c r="S24" s="44" t="n">
        <v>1</v>
      </c>
      <c r="T24" s="44" t="n">
        <v>1</v>
      </c>
      <c r="U24" s="44" t="n">
        <v>1</v>
      </c>
      <c r="V24" s="44" t="n">
        <v>1</v>
      </c>
      <c r="W24" s="44" t="n">
        <v>1</v>
      </c>
      <c r="X24" s="44" t="n">
        <v>1</v>
      </c>
      <c r="Y24" s="44" t="n">
        <v>1</v>
      </c>
      <c r="Z24" s="44" t="n">
        <v>1</v>
      </c>
    </row>
    <row r="25" customFormat="false" ht="18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23.25" hidden="false" customHeight="false" outlineLevel="0" collapsed="false">
      <c r="A26" s="31" t="s">
        <v>4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23.25" hidden="false" customHeight="false" outlineLevel="0" collapsed="false">
      <c r="A27" s="31"/>
      <c r="B27" s="21"/>
      <c r="C27" s="21"/>
      <c r="D27" s="21"/>
      <c r="E27" s="21"/>
      <c r="F27" s="21"/>
      <c r="G27" s="21"/>
      <c r="H27" s="21"/>
      <c r="I27" s="21"/>
      <c r="J27" s="21"/>
      <c r="K27" s="21"/>
      <c r="U27" s="48"/>
    </row>
    <row r="28" customFormat="false" ht="23.25" hidden="false" customHeight="false" outlineLevel="0" collapsed="false">
      <c r="A28" s="34" t="s">
        <v>45</v>
      </c>
      <c r="B28" s="35"/>
      <c r="C28" s="36"/>
      <c r="D28" s="36"/>
      <c r="E28" s="21"/>
      <c r="F28" s="21"/>
      <c r="G28" s="21"/>
      <c r="H28" s="21"/>
      <c r="I28" s="21"/>
      <c r="J28" s="21"/>
      <c r="K28" s="21"/>
      <c r="U28" s="48"/>
    </row>
    <row r="29" customFormat="false" ht="23.25" hidden="false" customHeight="false" outlineLevel="0" collapsed="false">
      <c r="A29" s="31"/>
      <c r="U29" s="48"/>
    </row>
    <row r="30" customFormat="false" ht="14.25" hidden="false" customHeight="false" outlineLevel="0" collapsed="false">
      <c r="U30" s="48"/>
    </row>
    <row r="31" customFormat="false" ht="14.25" hidden="false" customHeight="false" outlineLevel="0" collapsed="false">
      <c r="U31" s="48"/>
    </row>
    <row r="32" customFormat="false" ht="26.25" hidden="false" customHeight="false" outlineLevel="0" collapsed="false">
      <c r="A32" s="40" t="s">
        <v>46</v>
      </c>
      <c r="U32" s="48"/>
    </row>
    <row r="33" customFormat="false" ht="14.25" hidden="false" customHeight="false" outlineLevel="0" collapsed="false">
      <c r="U33" s="48"/>
    </row>
    <row r="34" customFormat="false" ht="14.25" hidden="false" customHeight="false" outlineLevel="0" collapsed="false">
      <c r="U34" s="48"/>
    </row>
    <row r="35" customFormat="false" ht="14.25" hidden="false" customHeight="false" outlineLevel="0" collapsed="false">
      <c r="U35" s="48"/>
    </row>
    <row r="36" customFormat="false" ht="14.25" hidden="false" customHeight="false" outlineLevel="0" collapsed="false">
      <c r="U36" s="48"/>
    </row>
    <row r="37" customFormat="false" ht="14.25" hidden="false" customHeight="false" outlineLevel="0" collapsed="false">
      <c r="U37" s="48"/>
    </row>
    <row r="38" customFormat="false" ht="14.25" hidden="false" customHeight="false" outlineLevel="0" collapsed="false">
      <c r="U38" s="48"/>
    </row>
    <row r="39" customFormat="false" ht="14.25" hidden="false" customHeight="false" outlineLevel="0" collapsed="false">
      <c r="U39" s="48"/>
    </row>
    <row r="40" customFormat="false" ht="14.25" hidden="false" customHeight="false" outlineLevel="0" collapsed="false">
      <c r="U40" s="48"/>
    </row>
    <row r="41" customFormat="false" ht="14.25" hidden="false" customHeight="false" outlineLevel="0" collapsed="false">
      <c r="U41" s="48"/>
    </row>
    <row r="42" customFormat="false" ht="14.25" hidden="false" customHeight="false" outlineLevel="0" collapsed="false">
      <c r="U42" s="48"/>
    </row>
  </sheetData>
  <conditionalFormatting sqref="B26:D2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18:19:48Z</dcterms:created>
  <dc:creator>Silvia Berger</dc:creator>
  <dc:description/>
  <dc:language>en-US</dc:language>
  <cp:lastModifiedBy>raranc</cp:lastModifiedBy>
  <cp:lastPrinted>2020-03-10T16:03:46Z</cp:lastPrinted>
  <dcterms:modified xsi:type="dcterms:W3CDTF">2023-01-30T19:05:23Z</dcterms:modified>
  <cp:revision>0</cp:revision>
  <dc:subject/>
  <dc:title/>
</cp:coreProperties>
</file>