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 ACUMULADO" sheetId="1" state="visible" r:id="rId2"/>
    <sheet name="PARTICIPACIÓN %" sheetId="2" state="visible" r:id="rId3"/>
  </sheets>
  <externalReferences>
    <externalReference r:id="rId4"/>
  </externalReferences>
  <definedNames>
    <definedName function="false" hidden="false" localSheetId="0" name="_xlnm.Print_Area" vbProcedure="false">'III TRIMESTRE ACUMULADO'!$A$1:$Z$29</definedName>
    <definedName function="false" hidden="false" localSheetId="0" name="_xlnm.Print_Titles" vbProcedure="false">'III TRIMESTRE ACUMULADO'!$A:$A,'III TRIMESTRE ACUMULADO'!$3:$9</definedName>
    <definedName function="false" hidden="false" localSheetId="1" name="_xlnm.Print_Area" vbProcedure="false">'PARTICIPACIÓN %'!$A$1:$Z$29</definedName>
    <definedName function="false" hidden="false" localSheetId="1" name="_xlnm.Print_Titles" vbProcedure="false">'PARTICIPACIÓN %'!$A:$A,'PARTICIPACIÓN %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EJECUCION PRESUPUESTARIA PROVISORIA</t>
  </si>
  <si>
    <t xml:space="preserve">TERCER TRIMESTRE ACUMULADO 2021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Nota 1: Las Provincias de CABA, Córdoba y Santa Fe  proveen la información por finalidad. La desagregacion por función corresponde a estimaciones propias. </t>
  </si>
  <si>
    <t xml:space="preserve">Nota 2:  La información de las Provincias de: La Pampa, Misiones, Jujuy,  San Luis y Tucumán corresponden a estimaciones propias.</t>
  </si>
  <si>
    <t xml:space="preserve">(*) Realizada con información disponible a febrero  2022.</t>
  </si>
  <si>
    <t xml:space="preserve">DIRECCION NACIONAL DE ASUNTOS PROVINCIALES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t xml:space="preserve">Nota 2:  La información de las Provincias de: La Pampa, Misiones, Jujuy,  San Luis y Tucuman corresponden a estimaciones propias.</t>
  </si>
  <si>
    <t xml:space="preserve">(*) Realizada con información disponible a febrero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\(#,##0\)"/>
    <numFmt numFmtId="168" formatCode="[$-409]#,##0.00_);\(#,##0.00\)"/>
    <numFmt numFmtId="169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7" activeCellId="0" sqref="A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60922.3188207414</v>
      </c>
      <c r="C10" s="18" t="n">
        <v>274333.75</v>
      </c>
      <c r="D10" s="18" t="n">
        <v>43052.0372882998</v>
      </c>
      <c r="E10" s="18" t="n">
        <v>104548.874726066</v>
      </c>
      <c r="F10" s="19" t="n">
        <v>31708.23</v>
      </c>
      <c r="G10" s="18" t="n">
        <v>38729.92530505</v>
      </c>
      <c r="H10" s="18" t="n">
        <v>21792.5848668</v>
      </c>
      <c r="I10" s="18" t="n">
        <v>39822.26094286</v>
      </c>
      <c r="J10" s="18" t="n">
        <v>19048.72436814</v>
      </c>
      <c r="K10" s="18" t="n">
        <v>28972.8732064</v>
      </c>
      <c r="L10" s="18" t="n">
        <v>15887.53590662</v>
      </c>
      <c r="M10" s="18" t="n">
        <v>20509.76938786</v>
      </c>
      <c r="N10" s="18" t="n">
        <v>48083.9301031348</v>
      </c>
      <c r="O10" s="18" t="n">
        <v>29556.3435256669</v>
      </c>
      <c r="P10" s="18" t="n">
        <v>41277.98083643</v>
      </c>
      <c r="Q10" s="18" t="n">
        <v>26993.77064527</v>
      </c>
      <c r="R10" s="18" t="n">
        <v>33600.23685516</v>
      </c>
      <c r="S10" s="18" t="n">
        <v>24286.16877384</v>
      </c>
      <c r="T10" s="18" t="n">
        <v>13385.7694889197</v>
      </c>
      <c r="U10" s="18" t="n">
        <v>18147.644548866</v>
      </c>
      <c r="V10" s="18" t="n">
        <v>78972.09</v>
      </c>
      <c r="W10" s="18" t="n">
        <v>27303.167585717</v>
      </c>
      <c r="X10" s="18" t="n">
        <v>63758.7226294855</v>
      </c>
      <c r="Y10" s="18" t="n">
        <v>17735.6214082132</v>
      </c>
      <c r="Z10" s="20" t="n">
        <f aca="false">SUM(B10:Y10)</f>
        <v>1122430.33121954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60154.06</v>
      </c>
      <c r="C11" s="18" t="n">
        <v>148156.66</v>
      </c>
      <c r="D11" s="18" t="n">
        <v>7588.08478126714</v>
      </c>
      <c r="E11" s="18" t="n">
        <v>39012.990253075</v>
      </c>
      <c r="F11" s="19" t="n">
        <v>11849.51</v>
      </c>
      <c r="G11" s="18" t="n">
        <v>10389.44116206</v>
      </c>
      <c r="H11" s="18" t="n">
        <v>7285.83530013</v>
      </c>
      <c r="I11" s="18" t="n">
        <v>15403.63882052</v>
      </c>
      <c r="J11" s="18" t="n">
        <v>6109.89013264</v>
      </c>
      <c r="K11" s="18" t="n">
        <v>8031.58550981</v>
      </c>
      <c r="L11" s="18" t="n">
        <v>4188.39827601</v>
      </c>
      <c r="M11" s="18" t="n">
        <v>3813.89068425</v>
      </c>
      <c r="N11" s="18" t="n">
        <v>14958.04</v>
      </c>
      <c r="O11" s="18" t="n">
        <v>12127.2709925322</v>
      </c>
      <c r="P11" s="18" t="n">
        <v>11653.957285</v>
      </c>
      <c r="Q11" s="18" t="n">
        <v>9082.57507176</v>
      </c>
      <c r="R11" s="18" t="n">
        <v>16465.27933745</v>
      </c>
      <c r="S11" s="18" t="n">
        <v>9037.36617803</v>
      </c>
      <c r="T11" s="18" t="n">
        <v>5774.55797907315</v>
      </c>
      <c r="U11" s="18" t="n">
        <v>7900.30702706</v>
      </c>
      <c r="V11" s="18" t="n">
        <v>34674.27</v>
      </c>
      <c r="W11" s="18" t="n">
        <v>8276.81746665</v>
      </c>
      <c r="X11" s="18" t="n">
        <v>14428.38442549</v>
      </c>
      <c r="Y11" s="18" t="n">
        <v>4043.04745656894</v>
      </c>
      <c r="Z11" s="20" t="n">
        <f aca="false">SUM(B11:Y11)</f>
        <v>470405.858139376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235498.5923</v>
      </c>
      <c r="C12" s="18" t="n">
        <f aca="false">SUM(C13:C21)</f>
        <v>658570.19054116</v>
      </c>
      <c r="D12" s="18" t="n">
        <f aca="false">SUM(D13:D21)</f>
        <v>21083.4066056307</v>
      </c>
      <c r="E12" s="18" t="n">
        <f aca="false">SUM(E13:E21)</f>
        <v>172319.25575364</v>
      </c>
      <c r="F12" s="19" t="n">
        <f aca="false">SUM(F13:F21)</f>
        <v>55045.3522002</v>
      </c>
      <c r="G12" s="18" t="n">
        <f aca="false">SUM(G13:G21)</f>
        <v>75499.075047116</v>
      </c>
      <c r="H12" s="18" t="n">
        <f aca="false">SUM(H13:H21)</f>
        <v>46591.21319194</v>
      </c>
      <c r="I12" s="18" t="n">
        <f aca="false">SUM(I13:I21)</f>
        <v>86050.6978357691</v>
      </c>
      <c r="J12" s="18" t="n">
        <f aca="false">SUM(J13:J21)</f>
        <v>62351.0484873268</v>
      </c>
      <c r="K12" s="18" t="n">
        <f aca="false">SUM(K13:K21)</f>
        <v>35732.5467662273</v>
      </c>
      <c r="L12" s="18" t="n">
        <f aca="false">SUM(L13:L21)</f>
        <v>41869.08534892</v>
      </c>
      <c r="M12" s="18" t="n">
        <f aca="false">SUM(M13:M21)</f>
        <v>30407.66409669</v>
      </c>
      <c r="N12" s="18" t="n">
        <f aca="false">SUM(N13:N21)</f>
        <v>66122.5627440051</v>
      </c>
      <c r="O12" s="18" t="n">
        <f aca="false">SUM(O13:O21)</f>
        <v>77823.6801920262</v>
      </c>
      <c r="P12" s="18" t="n">
        <f aca="false">SUM(P13:P21)</f>
        <v>85640.86404076</v>
      </c>
      <c r="Q12" s="18" t="n">
        <f aca="false">SUM(Q13:Q21)</f>
        <v>52682.61007154</v>
      </c>
      <c r="R12" s="18" t="n">
        <f aca="false">SUM(R13:R21)</f>
        <v>70953.22687205</v>
      </c>
      <c r="S12" s="18" t="n">
        <f aca="false">SUM(S13:S21)</f>
        <v>59682.29133979</v>
      </c>
      <c r="T12" s="18" t="n">
        <f aca="false">SUM(T13:T21)</f>
        <v>38024.4925725119</v>
      </c>
      <c r="U12" s="18" t="n">
        <f aca="false">SUM(U13:U21)</f>
        <v>36672.908421158</v>
      </c>
      <c r="V12" s="18" t="n">
        <f aca="false">SUM(V13:V21)</f>
        <v>185712.31483384</v>
      </c>
      <c r="W12" s="18" t="n">
        <f aca="false">SUM(W13:W21)</f>
        <v>52832.6656131001</v>
      </c>
      <c r="X12" s="18" t="n">
        <f aca="false">SUM(X13:X21)</f>
        <v>70533.5715239874</v>
      </c>
      <c r="Y12" s="18" t="n">
        <f aca="false">SUM(Y13:Y21)</f>
        <v>24565.5889062666</v>
      </c>
      <c r="Z12" s="18" t="n">
        <f aca="false">SUM(Z13:Z21)</f>
        <v>2342264.90530566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68190.5693614753</v>
      </c>
      <c r="C13" s="24" t="n">
        <v>130260.06</v>
      </c>
      <c r="D13" s="24" t="n">
        <v>11641.7594955981</v>
      </c>
      <c r="E13" s="24" t="n">
        <v>30206.0211987758</v>
      </c>
      <c r="F13" s="25" t="n">
        <v>17597.56</v>
      </c>
      <c r="G13" s="24" t="n">
        <v>16733.64514882</v>
      </c>
      <c r="H13" s="24" t="n">
        <v>12963.5694778</v>
      </c>
      <c r="I13" s="24" t="n">
        <v>21313.8322592851</v>
      </c>
      <c r="J13" s="24" t="n">
        <v>22109.011235894</v>
      </c>
      <c r="K13" s="24" t="n">
        <v>9947.29876134538</v>
      </c>
      <c r="L13" s="24" t="n">
        <v>14494.66720281</v>
      </c>
      <c r="M13" s="24" t="n">
        <v>9060.94805015001</v>
      </c>
      <c r="N13" s="24" t="n">
        <v>17918.8940686615</v>
      </c>
      <c r="O13" s="24" t="n">
        <v>16370.3474521996</v>
      </c>
      <c r="P13" s="24" t="n">
        <v>27359.803104</v>
      </c>
      <c r="Q13" s="24" t="n">
        <v>16905.81354897</v>
      </c>
      <c r="R13" s="24" t="n">
        <v>23571.24258027</v>
      </c>
      <c r="S13" s="24" t="n">
        <v>18762.0304679</v>
      </c>
      <c r="T13" s="24" t="n">
        <v>8446.40991200641</v>
      </c>
      <c r="U13" s="24" t="n">
        <v>11174.86077186</v>
      </c>
      <c r="V13" s="24" t="n">
        <v>45393.7</v>
      </c>
      <c r="W13" s="24" t="n">
        <v>12236.8701252785</v>
      </c>
      <c r="X13" s="24" t="n">
        <v>27796.3506485923</v>
      </c>
      <c r="Y13" s="24" t="n">
        <v>5822.90395346224</v>
      </c>
      <c r="Z13" s="24" t="n">
        <v>596278.168825154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47701.5676631199</v>
      </c>
      <c r="C14" s="24" t="n">
        <v>49285.59</v>
      </c>
      <c r="D14" s="24" t="n">
        <v>6576.5333225239</v>
      </c>
      <c r="E14" s="24" t="n">
        <v>5189.87163564098</v>
      </c>
      <c r="F14" s="25" t="n">
        <v>3576.92804413</v>
      </c>
      <c r="G14" s="24" t="n">
        <v>7349.98153</v>
      </c>
      <c r="H14" s="24" t="n">
        <v>1835.37445644</v>
      </c>
      <c r="I14" s="24" t="n">
        <v>5912.86048818577</v>
      </c>
      <c r="J14" s="24" t="n">
        <v>4416.45846916047</v>
      </c>
      <c r="K14" s="24" t="n">
        <v>2654.14528818025</v>
      </c>
      <c r="L14" s="24" t="n">
        <v>8092.88102636</v>
      </c>
      <c r="M14" s="24" t="n">
        <v>3985.563112075</v>
      </c>
      <c r="N14" s="24" t="n">
        <v>5809.41</v>
      </c>
      <c r="O14" s="24" t="n">
        <v>2797.50072249353</v>
      </c>
      <c r="P14" s="24" t="n">
        <v>7562.269708</v>
      </c>
      <c r="Q14" s="24" t="n">
        <v>2742.88596257</v>
      </c>
      <c r="R14" s="24" t="n">
        <v>3913.63026125</v>
      </c>
      <c r="S14" s="24" t="n">
        <v>5017.97684131</v>
      </c>
      <c r="T14" s="24" t="n">
        <v>608.759953081335</v>
      </c>
      <c r="U14" s="24" t="n">
        <v>2390.12634775</v>
      </c>
      <c r="V14" s="24" t="n">
        <v>11280.23</v>
      </c>
      <c r="W14" s="24" t="n">
        <v>3720.40269833818</v>
      </c>
      <c r="X14" s="24" t="n">
        <v>4466.67957838995</v>
      </c>
      <c r="Y14" s="24" t="n">
        <v>3476.58349217222</v>
      </c>
      <c r="Z14" s="24" t="n">
        <v>200364.210601171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45353.05465</v>
      </c>
      <c r="D15" s="24" t="n">
        <v>0</v>
      </c>
      <c r="E15" s="24" t="n">
        <v>26112.789586</v>
      </c>
      <c r="F15" s="25" t="n">
        <v>1316.0538</v>
      </c>
      <c r="G15" s="24" t="n">
        <v>6141.984516806</v>
      </c>
      <c r="H15" s="24" t="n">
        <v>4917.94478976</v>
      </c>
      <c r="I15" s="24" t="n">
        <v>14879.840646</v>
      </c>
      <c r="J15" s="24" t="n">
        <v>6185.153462</v>
      </c>
      <c r="K15" s="24" t="n">
        <v>0</v>
      </c>
      <c r="L15" s="24" t="n">
        <v>0</v>
      </c>
      <c r="M15" s="24" t="n">
        <v>118.52657318</v>
      </c>
      <c r="N15" s="24" t="n">
        <v>144.69</v>
      </c>
      <c r="O15" s="24" t="n">
        <v>1218.437581</v>
      </c>
      <c r="P15" s="24" t="n">
        <v>1621.607786</v>
      </c>
      <c r="Q15" s="24" t="n">
        <v>331.53148416</v>
      </c>
      <c r="R15" s="24" t="n">
        <v>159.838611</v>
      </c>
      <c r="S15" s="24" t="n">
        <v>156.65241638</v>
      </c>
      <c r="T15" s="24" t="n">
        <v>0</v>
      </c>
      <c r="U15" s="24" t="n">
        <v>4767.004600358</v>
      </c>
      <c r="V15" s="24" t="n">
        <v>18857.6062</v>
      </c>
      <c r="W15" s="24" t="n">
        <v>49.143985</v>
      </c>
      <c r="X15" s="24" t="n">
        <v>2862.9712503</v>
      </c>
      <c r="Y15" s="24" t="n">
        <v>781.403861870001</v>
      </c>
      <c r="Z15" s="24" t="n">
        <v>135976.235799814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83417.4921606519</v>
      </c>
      <c r="C16" s="24" t="n">
        <v>412683.02589116</v>
      </c>
      <c r="D16" s="24" t="n">
        <v>0</v>
      </c>
      <c r="E16" s="24" t="n">
        <v>107149.737821094</v>
      </c>
      <c r="F16" s="25" t="n">
        <v>29089.09</v>
      </c>
      <c r="G16" s="24" t="n">
        <v>37688.87585215</v>
      </c>
      <c r="H16" s="24" t="n">
        <v>24835.08026385</v>
      </c>
      <c r="I16" s="24" t="n">
        <v>41130.2562729486</v>
      </c>
      <c r="J16" s="24" t="n">
        <v>19658.9067732304</v>
      </c>
      <c r="K16" s="24" t="n">
        <v>18782.5172778961</v>
      </c>
      <c r="L16" s="24" t="n">
        <v>18068.14215112</v>
      </c>
      <c r="M16" s="24" t="n">
        <v>13987.825731595</v>
      </c>
      <c r="N16" s="24" t="n">
        <v>39851.1327154561</v>
      </c>
      <c r="O16" s="24" t="n">
        <v>46814.133275821</v>
      </c>
      <c r="P16" s="24" t="n">
        <v>42246.501177</v>
      </c>
      <c r="Q16" s="24" t="n">
        <v>27709.6235836775</v>
      </c>
      <c r="R16" s="24" t="n">
        <v>37525.27030954</v>
      </c>
      <c r="S16" s="24" t="n">
        <v>22667.42712271</v>
      </c>
      <c r="T16" s="24" t="n">
        <v>20050.4126466534</v>
      </c>
      <c r="U16" s="24" t="n">
        <v>16748.24679059</v>
      </c>
      <c r="V16" s="24" t="n">
        <v>97779.67863384</v>
      </c>
      <c r="W16" s="24" t="n">
        <v>22908.0757950834</v>
      </c>
      <c r="X16" s="24" t="n">
        <v>31784.2670358998</v>
      </c>
      <c r="Y16" s="24" t="n">
        <v>12736.7939526591</v>
      </c>
      <c r="Z16" s="24" t="n">
        <v>1225312.51323463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700.32</v>
      </c>
      <c r="D17" s="24" t="n">
        <v>226.900271175965</v>
      </c>
      <c r="E17" s="24" t="n">
        <v>339.613500049874</v>
      </c>
      <c r="F17" s="25" t="n">
        <v>31.48</v>
      </c>
      <c r="G17" s="24" t="n">
        <v>0</v>
      </c>
      <c r="H17" s="24" t="n">
        <v>67.57477175</v>
      </c>
      <c r="I17" s="24" t="n">
        <v>9.32575356</v>
      </c>
      <c r="J17" s="24" t="n">
        <v>125.11393545</v>
      </c>
      <c r="K17" s="24" t="n">
        <v>25.7827117888916</v>
      </c>
      <c r="L17" s="24" t="n">
        <v>77.29326755</v>
      </c>
      <c r="M17" s="24" t="n">
        <v>7.94536641</v>
      </c>
      <c r="N17" s="24" t="n">
        <v>2.02</v>
      </c>
      <c r="O17" s="24" t="n">
        <v>219.23574366464</v>
      </c>
      <c r="P17" s="24" t="n">
        <v>0.662113</v>
      </c>
      <c r="Q17" s="24" t="n">
        <v>213.36769154</v>
      </c>
      <c r="R17" s="24" t="n">
        <v>57.67788666</v>
      </c>
      <c r="S17" s="24" t="n">
        <v>90.12775653</v>
      </c>
      <c r="T17" s="24" t="n">
        <v>80.0867305240169</v>
      </c>
      <c r="U17" s="24" t="n">
        <v>3.56733396</v>
      </c>
      <c r="V17" s="24" t="n">
        <v>207.8</v>
      </c>
      <c r="W17" s="24" t="n">
        <v>41.84291023</v>
      </c>
      <c r="X17" s="24" t="n">
        <v>29.49779209</v>
      </c>
      <c r="Y17" s="24" t="n">
        <v>16.5444208156446</v>
      </c>
      <c r="Z17" s="24" t="n">
        <v>2573.77995674903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3003.75288672217</v>
      </c>
      <c r="C18" s="24" t="n">
        <v>1306.18</v>
      </c>
      <c r="D18" s="24" t="n">
        <v>104.926710547857</v>
      </c>
      <c r="E18" s="24" t="n">
        <v>491.314005717192</v>
      </c>
      <c r="F18" s="25" t="n">
        <v>0</v>
      </c>
      <c r="G18" s="24" t="n">
        <v>335.14079267</v>
      </c>
      <c r="H18" s="24" t="n">
        <v>463.92500201</v>
      </c>
      <c r="I18" s="24" t="n">
        <v>173.9253481</v>
      </c>
      <c r="J18" s="24" t="n">
        <v>16.06978565</v>
      </c>
      <c r="K18" s="24" t="n">
        <v>0</v>
      </c>
      <c r="L18" s="24" t="n">
        <v>0</v>
      </c>
      <c r="M18" s="24" t="n">
        <v>721.84664441</v>
      </c>
      <c r="N18" s="24" t="n">
        <v>128</v>
      </c>
      <c r="O18" s="24" t="n">
        <v>87.9804784824514</v>
      </c>
      <c r="P18" s="24" t="n">
        <v>761.409834</v>
      </c>
      <c r="Q18" s="24" t="n">
        <v>231.68970635</v>
      </c>
      <c r="R18" s="24" t="n">
        <v>161.05893716</v>
      </c>
      <c r="S18" s="24" t="n">
        <v>77.22636999</v>
      </c>
      <c r="T18" s="24" t="n">
        <v>5625.554547203</v>
      </c>
      <c r="U18" s="24" t="n">
        <v>170.50713311</v>
      </c>
      <c r="V18" s="24" t="n">
        <v>420.13</v>
      </c>
      <c r="W18" s="24" t="n">
        <v>6897.62846824</v>
      </c>
      <c r="X18" s="24" t="n">
        <v>299.168145653868</v>
      </c>
      <c r="Y18" s="24" t="n">
        <v>202.703281702884</v>
      </c>
      <c r="Z18" s="24" t="n">
        <v>21680.1380777194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4486.24865634404</v>
      </c>
      <c r="C19" s="24" t="n">
        <v>5752.9</v>
      </c>
      <c r="D19" s="24" t="n">
        <v>1455.58015039704</v>
      </c>
      <c r="E19" s="24" t="n">
        <v>2654.29873755674</v>
      </c>
      <c r="F19" s="25" t="n">
        <v>2350.50035607</v>
      </c>
      <c r="G19" s="24" t="n">
        <v>7246.90513267</v>
      </c>
      <c r="H19" s="24" t="n">
        <v>1272.9444947</v>
      </c>
      <c r="I19" s="24" t="n">
        <v>2038.51891704956</v>
      </c>
      <c r="J19" s="24" t="n">
        <v>4037.4590633275</v>
      </c>
      <c r="K19" s="24" t="n">
        <v>4322.80272701677</v>
      </c>
      <c r="L19" s="24" t="n">
        <v>1136.10170108</v>
      </c>
      <c r="M19" s="24" t="n">
        <v>1491.77695184</v>
      </c>
      <c r="N19" s="24" t="n">
        <v>2268.41595988746</v>
      </c>
      <c r="O19" s="24" t="n">
        <v>7801.6912718518</v>
      </c>
      <c r="P19" s="24" t="n">
        <v>3245.217399</v>
      </c>
      <c r="Q19" s="24" t="n">
        <v>2335.51298577016</v>
      </c>
      <c r="R19" s="24" t="n">
        <v>3584.32058441</v>
      </c>
      <c r="S19" s="24" t="n">
        <v>8615.22636611</v>
      </c>
      <c r="T19" s="24" t="n">
        <v>2592.10421150869</v>
      </c>
      <c r="U19" s="24" t="n">
        <v>1242.45246947</v>
      </c>
      <c r="V19" s="24" t="n">
        <v>3033.26</v>
      </c>
      <c r="W19" s="24" t="n">
        <v>3816.75361464</v>
      </c>
      <c r="X19" s="24" t="n">
        <v>2334.90465016766</v>
      </c>
      <c r="Y19" s="24" t="n">
        <v>1044.98996363445</v>
      </c>
      <c r="Z19" s="24" t="n">
        <v>80160.8863645019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1473.43851011469</v>
      </c>
      <c r="C20" s="24" t="n">
        <v>13229.06</v>
      </c>
      <c r="D20" s="24" t="n">
        <v>1077.70665538787</v>
      </c>
      <c r="E20" s="24" t="n">
        <v>175.592227633795</v>
      </c>
      <c r="F20" s="25" t="n">
        <v>47.58</v>
      </c>
      <c r="G20" s="24" t="n">
        <v>2.542074</v>
      </c>
      <c r="H20" s="24" t="n">
        <v>234.79993563</v>
      </c>
      <c r="I20" s="24" t="n">
        <v>551.98990774</v>
      </c>
      <c r="J20" s="24" t="n">
        <v>3330.4645079844</v>
      </c>
      <c r="K20" s="24" t="n">
        <v>0</v>
      </c>
      <c r="L20" s="24" t="n">
        <v>0</v>
      </c>
      <c r="M20" s="24" t="n">
        <v>1029.71408023</v>
      </c>
      <c r="N20" s="24" t="n">
        <v>0</v>
      </c>
      <c r="O20" s="24" t="n">
        <v>2514.35366651319</v>
      </c>
      <c r="P20" s="24" t="n">
        <v>2802.02947676</v>
      </c>
      <c r="Q20" s="24" t="n">
        <v>2212.18510850234</v>
      </c>
      <c r="R20" s="24" t="n">
        <v>1951.97839489</v>
      </c>
      <c r="S20" s="24" t="n">
        <v>4295.62399886</v>
      </c>
      <c r="T20" s="24" t="n">
        <v>261.039059722511</v>
      </c>
      <c r="U20" s="24" t="n">
        <v>41.35512084</v>
      </c>
      <c r="V20" s="24" t="n">
        <v>7590.31</v>
      </c>
      <c r="W20" s="24" t="n">
        <v>3161.94801629</v>
      </c>
      <c r="X20" s="24" t="n">
        <v>959.732422893883</v>
      </c>
      <c r="Y20" s="24" t="n">
        <v>483.66597995</v>
      </c>
      <c r="Z20" s="24" t="n">
        <v>47427.1091439427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27225.523061572</v>
      </c>
      <c r="C21" s="24" t="n">
        <v>0</v>
      </c>
      <c r="D21" s="24" t="n">
        <v>0</v>
      </c>
      <c r="E21" s="24" t="n">
        <v>0.0170411711317492</v>
      </c>
      <c r="F21" s="25" t="n">
        <v>1036.16</v>
      </c>
      <c r="G21" s="24" t="n">
        <v>0</v>
      </c>
      <c r="H21" s="24" t="n">
        <v>0</v>
      </c>
      <c r="I21" s="24" t="n">
        <v>40.1482429</v>
      </c>
      <c r="J21" s="24" t="n">
        <v>2472.41125463</v>
      </c>
      <c r="K21" s="24" t="n">
        <v>0</v>
      </c>
      <c r="L21" s="24" t="n">
        <v>0</v>
      </c>
      <c r="M21" s="24" t="n">
        <v>3.5175868</v>
      </c>
      <c r="N21" s="24" t="n">
        <v>0</v>
      </c>
      <c r="O21" s="24" t="n">
        <v>0</v>
      </c>
      <c r="P21" s="24" t="n">
        <v>41.363443</v>
      </c>
      <c r="Q21" s="24" t="n">
        <v>0</v>
      </c>
      <c r="R21" s="24" t="n">
        <v>28.20930687</v>
      </c>
      <c r="S21" s="24" t="n">
        <v>0</v>
      </c>
      <c r="T21" s="24" t="n">
        <v>360.125511812502</v>
      </c>
      <c r="U21" s="24" t="n">
        <v>134.78785322</v>
      </c>
      <c r="V21" s="24" t="n">
        <v>1149.6</v>
      </c>
      <c r="W21" s="24" t="n">
        <v>0</v>
      </c>
      <c r="X21" s="24" t="n">
        <v>0</v>
      </c>
      <c r="Y21" s="24" t="n">
        <v>0</v>
      </c>
      <c r="Z21" s="24" t="n">
        <v>32491.8633019757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51997.3511</v>
      </c>
      <c r="C22" s="18" t="n">
        <v>88491.3</v>
      </c>
      <c r="D22" s="18" t="n">
        <v>9042.39607429737</v>
      </c>
      <c r="E22" s="18" t="n">
        <v>17311.4280518986</v>
      </c>
      <c r="F22" s="19" t="n">
        <v>4854.99</v>
      </c>
      <c r="G22" s="18" t="n">
        <v>12433.23701446</v>
      </c>
      <c r="H22" s="18" t="n">
        <v>8304.43003596</v>
      </c>
      <c r="I22" s="18" t="n">
        <v>8965.90431379121</v>
      </c>
      <c r="J22" s="18" t="n">
        <v>8523.10559510325</v>
      </c>
      <c r="K22" s="18" t="n">
        <v>3089.01347831</v>
      </c>
      <c r="L22" s="18" t="n">
        <v>8149.57010591</v>
      </c>
      <c r="M22" s="18" t="n">
        <v>6725.79177752</v>
      </c>
      <c r="N22" s="18" t="n">
        <v>36800.9685687278</v>
      </c>
      <c r="O22" s="18" t="n">
        <v>21527.0670372087</v>
      </c>
      <c r="P22" s="18" t="n">
        <v>11980.756971</v>
      </c>
      <c r="Q22" s="18" t="n">
        <v>5459.81805216</v>
      </c>
      <c r="R22" s="18" t="n">
        <v>3782.98488296</v>
      </c>
      <c r="S22" s="18" t="n">
        <v>10374.13625664</v>
      </c>
      <c r="T22" s="18" t="n">
        <v>8189.44289803841</v>
      </c>
      <c r="U22" s="18" t="n">
        <v>7649.37263838643</v>
      </c>
      <c r="V22" s="18" t="n">
        <v>28598.25056948</v>
      </c>
      <c r="W22" s="18" t="n">
        <v>12941.9099443629</v>
      </c>
      <c r="X22" s="18" t="n">
        <v>3762.65326737705</v>
      </c>
      <c r="Y22" s="18" t="n">
        <v>2511.44831692476</v>
      </c>
      <c r="Z22" s="20" t="n">
        <f aca="false">SUM(B22:Y22)</f>
        <v>381467.326950517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30738.0328400608</v>
      </c>
      <c r="C23" s="18" t="n">
        <v>36235.0454859099</v>
      </c>
      <c r="D23" s="18" t="n">
        <v>385.612328573239</v>
      </c>
      <c r="E23" s="18" t="n">
        <v>6157.60088355731</v>
      </c>
      <c r="F23" s="19" t="n">
        <v>825.509970023225</v>
      </c>
      <c r="G23" s="18" t="n">
        <v>4825.88691374643</v>
      </c>
      <c r="H23" s="18" t="n">
        <v>5314.2791617864</v>
      </c>
      <c r="I23" s="18" t="n">
        <v>5596.94053482424</v>
      </c>
      <c r="J23" s="18" t="n">
        <v>418.36228115969</v>
      </c>
      <c r="K23" s="18" t="n">
        <v>4079.05270208347</v>
      </c>
      <c r="L23" s="18" t="n">
        <v>157.419156758813</v>
      </c>
      <c r="M23" s="18" t="n">
        <v>2909.17732044415</v>
      </c>
      <c r="N23" s="18" t="n">
        <v>7073.69114998167</v>
      </c>
      <c r="O23" s="18" t="n">
        <v>414.907377788143</v>
      </c>
      <c r="P23" s="18" t="n">
        <v>4648.1761695729</v>
      </c>
      <c r="Q23" s="18" t="n">
        <v>3104.70503415455</v>
      </c>
      <c r="R23" s="18" t="n">
        <v>3208.85691264612</v>
      </c>
      <c r="S23" s="18" t="n">
        <v>710.371577743692</v>
      </c>
      <c r="T23" s="18" t="n">
        <v>73.4770769070073</v>
      </c>
      <c r="U23" s="18" t="n">
        <v>1161.46103180797</v>
      </c>
      <c r="V23" s="18" t="n">
        <v>6122.74477429671</v>
      </c>
      <c r="W23" s="18" t="n">
        <v>408.002599547757</v>
      </c>
      <c r="X23" s="18" t="n">
        <v>2283.69224981935</v>
      </c>
      <c r="Y23" s="18" t="n">
        <v>1346.08147041308</v>
      </c>
      <c r="Z23" s="20" t="n">
        <f aca="false">SUM(B23:Y23)</f>
        <v>128199.087003607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f aca="false">+B23+B22+B12+B11+B10</f>
        <v>439310.355060802</v>
      </c>
      <c r="C24" s="20" t="n">
        <f aca="false">+C23+C22+C12+C11+C10</f>
        <v>1205786.94602707</v>
      </c>
      <c r="D24" s="20" t="n">
        <f aca="false">+D23+D22+D12+D11+D10</f>
        <v>81151.5370780682</v>
      </c>
      <c r="E24" s="20" t="n">
        <f aca="false">+E23+E22+E12+E11+E10</f>
        <v>339350.149668237</v>
      </c>
      <c r="F24" s="28" t="n">
        <f aca="false">+F23+F22+F12+F11+F10</f>
        <v>104283.592170223</v>
      </c>
      <c r="G24" s="20" t="n">
        <f aca="false">+G23+G22+G12+G11+G10</f>
        <v>141877.565442432</v>
      </c>
      <c r="H24" s="20" t="n">
        <f aca="false">+H23+H22+H12+H11+H10</f>
        <v>89288.3425566164</v>
      </c>
      <c r="I24" s="20" t="n">
        <f aca="false">+I23+I22+I12+I11+I10</f>
        <v>155839.442447765</v>
      </c>
      <c r="J24" s="20" t="n">
        <f aca="false">+J23+J22+J12+J11+J10</f>
        <v>96451.1308643697</v>
      </c>
      <c r="K24" s="20" t="n">
        <f aca="false">+K23+K22+K12+K11+K10</f>
        <v>79905.0716628308</v>
      </c>
      <c r="L24" s="20" t="n">
        <f aca="false">+L23+L22+L12+L11+L10</f>
        <v>70252.0087942188</v>
      </c>
      <c r="M24" s="20" t="n">
        <f aca="false">+M23+M22+M12+M11+M10</f>
        <v>64366.2932667641</v>
      </c>
      <c r="N24" s="20" t="n">
        <f aca="false">+N23+N22+N12+N11+N10</f>
        <v>173039.192565849</v>
      </c>
      <c r="O24" s="20" t="n">
        <f aca="false">+O23+O22+O12+O11+O10</f>
        <v>141449.269125222</v>
      </c>
      <c r="P24" s="20" t="n">
        <f aca="false">+P23+P22+P12+P11+P10</f>
        <v>155201.735302763</v>
      </c>
      <c r="Q24" s="20" t="n">
        <f aca="false">+Q23+Q22+Q12+Q11+Q10</f>
        <v>97323.4788748846</v>
      </c>
      <c r="R24" s="20" t="n">
        <f aca="false">+R23+R22+R12+R11+R10</f>
        <v>128010.584860266</v>
      </c>
      <c r="S24" s="20" t="n">
        <f aca="false">+S23+S22+S12+S11+S10</f>
        <v>104090.334126044</v>
      </c>
      <c r="T24" s="20" t="n">
        <f aca="false">+T23+T22+T12+T11+T10</f>
        <v>65447.7400154501</v>
      </c>
      <c r="U24" s="20" t="n">
        <f aca="false">+U23+U22+U12+U11+U10</f>
        <v>71531.6936672784</v>
      </c>
      <c r="V24" s="20" t="n">
        <f aca="false">+V23+V22+V12+V11+V10</f>
        <v>334079.670177617</v>
      </c>
      <c r="W24" s="20" t="n">
        <f aca="false">+W23+W22+W12+W11+W10</f>
        <v>101762.563209378</v>
      </c>
      <c r="X24" s="20" t="n">
        <f aca="false">+X23+X22+X12+X11+X10</f>
        <v>154767.024096159</v>
      </c>
      <c r="Y24" s="20" t="n">
        <f aca="false">+Y23+Y22+Y12+Y11+Y10</f>
        <v>50201.7875583866</v>
      </c>
      <c r="Z24" s="20" t="n">
        <f aca="false">SUM(B24:Y24)</f>
        <v>4444767.5086187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25" hidden="false" customHeight="false" outlineLevel="0" collapsed="false">
      <c r="A28" s="31" t="s">
        <v>46</v>
      </c>
      <c r="B28" s="34"/>
      <c r="C28" s="35"/>
      <c r="D28" s="35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6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37" t="s">
        <v>47</v>
      </c>
      <c r="F29" s="1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4.25" hidden="false" customHeight="false" outlineLevel="0" collapsed="false">
      <c r="K30" s="14"/>
      <c r="U30" s="39"/>
    </row>
    <row r="31" customFormat="false" ht="14.25" hidden="false" customHeight="false" outlineLevel="0" collapsed="false">
      <c r="U31" s="39"/>
    </row>
    <row r="32" customFormat="false" ht="14.25" hidden="false" customHeight="false" outlineLevel="0" collapsed="false"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4" activeCellId="0" sqref="A24:IV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P8" s="14"/>
      <c r="Q8" s="14"/>
      <c r="V8" s="14"/>
      <c r="X8" s="14"/>
    </row>
    <row r="9" customFormat="false" ht="107.25" hidden="false" customHeight="true" outlineLevel="0" collapsed="false">
      <c r="A9" s="15" t="s">
        <v>50</v>
      </c>
      <c r="B9" s="16" t="s">
        <v>5</v>
      </c>
      <c r="C9" s="16" t="s">
        <v>51</v>
      </c>
      <c r="D9" s="16" t="s">
        <v>7</v>
      </c>
      <c r="E9" s="16" t="s">
        <v>52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1" t="n">
        <v>0.13867717461909</v>
      </c>
      <c r="C10" s="42" t="n">
        <v>0.227514280946479</v>
      </c>
      <c r="D10" s="42" t="n">
        <v>0.530514132429599</v>
      </c>
      <c r="E10" s="42" t="n">
        <v>0.30808554181655</v>
      </c>
      <c r="F10" s="42" t="n">
        <v>0.304057707834252</v>
      </c>
      <c r="G10" s="42" t="n">
        <v>0.272981321495574</v>
      </c>
      <c r="H10" s="42" t="n">
        <v>0.244069765915765</v>
      </c>
      <c r="I10" s="42" t="n">
        <v>0.255533902825711</v>
      </c>
      <c r="J10" s="42" t="n">
        <v>0.197496122621169</v>
      </c>
      <c r="K10" s="42" t="n">
        <v>0.362591167287285</v>
      </c>
      <c r="L10" s="42" t="n">
        <v>0.226150627993536</v>
      </c>
      <c r="M10" s="42" t="n">
        <v>0.31864145575166</v>
      </c>
      <c r="N10" s="42" t="n">
        <v>0.277878839990753</v>
      </c>
      <c r="O10" s="42" t="n">
        <v>0.208953667335681</v>
      </c>
      <c r="P10" s="42" t="n">
        <v>0.265963397612186</v>
      </c>
      <c r="Q10" s="42" t="n">
        <v>0.277361341346749</v>
      </c>
      <c r="R10" s="42" t="n">
        <v>0.262480144839877</v>
      </c>
      <c r="S10" s="42" t="n">
        <v>0.23331819402589</v>
      </c>
      <c r="T10" s="42" t="n">
        <v>0.204526076618684</v>
      </c>
      <c r="U10" s="42" t="n">
        <v>0.253700753029527</v>
      </c>
      <c r="V10" s="42" t="n">
        <v>0.236386997023835</v>
      </c>
      <c r="W10" s="42" t="n">
        <v>0.268302671676424</v>
      </c>
      <c r="X10" s="42" t="n">
        <v>0.411965811204531</v>
      </c>
      <c r="Y10" s="42" t="n">
        <v>0.353286651149345</v>
      </c>
      <c r="Z10" s="43" t="n">
        <v>0.252528468371647</v>
      </c>
    </row>
    <row r="11" s="14" customFormat="true" ht="24.95" hidden="false" customHeight="true" outlineLevel="0" collapsed="false">
      <c r="A11" s="17" t="s">
        <v>31</v>
      </c>
      <c r="B11" s="41" t="n">
        <v>0.136928390844952</v>
      </c>
      <c r="C11" s="42" t="n">
        <v>0.122871341813875</v>
      </c>
      <c r="D11" s="42" t="n">
        <v>0.0935051270066192</v>
      </c>
      <c r="E11" s="42" t="n">
        <v>0.114963822150118</v>
      </c>
      <c r="F11" s="42" t="n">
        <v>0.113627750573244</v>
      </c>
      <c r="G11" s="42" t="n">
        <v>0.0732282170874688</v>
      </c>
      <c r="H11" s="42" t="n">
        <v>0.0815989533629226</v>
      </c>
      <c r="I11" s="42" t="n">
        <v>0.0988430052018642</v>
      </c>
      <c r="J11" s="42" t="n">
        <v>0.0633470035849738</v>
      </c>
      <c r="K11" s="42" t="n">
        <v>0.100514089314634</v>
      </c>
      <c r="L11" s="42" t="n">
        <v>0.0596196229531115</v>
      </c>
      <c r="M11" s="42" t="n">
        <v>0.0592529178034759</v>
      </c>
      <c r="N11" s="42" t="n">
        <v>0.0864430755726497</v>
      </c>
      <c r="O11" s="42" t="n">
        <v>0.0857358335432345</v>
      </c>
      <c r="P11" s="42" t="n">
        <v>0.0750890913833264</v>
      </c>
      <c r="Q11" s="42" t="n">
        <v>0.0933235759424118</v>
      </c>
      <c r="R11" s="42" t="n">
        <v>0.128624358332736</v>
      </c>
      <c r="S11" s="42" t="n">
        <v>0.086822338057697</v>
      </c>
      <c r="T11" s="42" t="n">
        <v>0.0882315871825362</v>
      </c>
      <c r="U11" s="42" t="n">
        <v>0.110444847899274</v>
      </c>
      <c r="V11" s="42" t="n">
        <v>0.103790422151594</v>
      </c>
      <c r="W11" s="42" t="n">
        <v>0.0813346009142905</v>
      </c>
      <c r="X11" s="42" t="n">
        <v>0.0932264770854895</v>
      </c>
      <c r="Y11" s="42" t="n">
        <v>0.0805359261732807</v>
      </c>
      <c r="Z11" s="43" t="n">
        <v>0.105833625094502</v>
      </c>
    </row>
    <row r="12" s="22" customFormat="true" ht="24.95" hidden="false" customHeight="true" outlineLevel="0" collapsed="false">
      <c r="A12" s="17" t="s">
        <v>32</v>
      </c>
      <c r="B12" s="41" t="n">
        <f aca="false">SUM(B13:B21)</f>
        <v>0.536064287097003</v>
      </c>
      <c r="C12" s="41" t="n">
        <f aca="false">SUM(C13:C21)</f>
        <v>0.546174589724224</v>
      </c>
      <c r="D12" s="41" t="n">
        <f aca="false">SUM(D13:D21)</f>
        <v>0.259802923823222</v>
      </c>
      <c r="E12" s="41" t="n">
        <f aca="false">SUM(E13:E21)</f>
        <v>0.507791895545373</v>
      </c>
      <c r="F12" s="41" t="n">
        <f aca="false">SUM(F13:F21)</f>
        <v>0.527842885488149</v>
      </c>
      <c r="G12" s="41" t="n">
        <f aca="false">SUM(G13:G21)</f>
        <v>0.53214244839682</v>
      </c>
      <c r="H12" s="41" t="n">
        <f aca="false">SUM(H13:H21)</f>
        <v>0.521806227530735</v>
      </c>
      <c r="I12" s="41" t="n">
        <f aca="false">SUM(I13:I21)</f>
        <v>0.552175344599376</v>
      </c>
      <c r="J12" s="41" t="n">
        <f aca="false">SUM(J13:J21)</f>
        <v>0.646452228486624</v>
      </c>
      <c r="K12" s="41" t="n">
        <f aca="false">SUM(K13:K21)</f>
        <v>0.447187469113415</v>
      </c>
      <c r="L12" s="41" t="n">
        <f aca="false">SUM(L13:L21)</f>
        <v>0.595984172802266</v>
      </c>
      <c r="M12" s="41" t="n">
        <f aca="false">SUM(M13:M21)</f>
        <v>0.472415958002527</v>
      </c>
      <c r="N12" s="41" t="n">
        <f aca="false">SUM(N13:N21)</f>
        <v>0.382124776263287</v>
      </c>
      <c r="O12" s="41" t="n">
        <f aca="false">SUM(O13:O21)</f>
        <v>0.550187927257019</v>
      </c>
      <c r="P12" s="41" t="n">
        <f aca="false">SUM(P13:P21)</f>
        <v>0.551803521227996</v>
      </c>
      <c r="Q12" s="41" t="n">
        <f aca="false">SUM(Q13:Q21)</f>
        <v>0.541314497596893</v>
      </c>
      <c r="R12" s="41" t="n">
        <f aca="false">SUM(R13:R21)</f>
        <v>0.554276249495315</v>
      </c>
      <c r="S12" s="41" t="n">
        <f aca="false">SUM(S13:S21)</f>
        <v>0.573370158150519</v>
      </c>
      <c r="T12" s="41" t="n">
        <f aca="false">SUM(T13:T21)</f>
        <v>0.580990154335895</v>
      </c>
      <c r="U12" s="41" t="n">
        <f aca="false">SUM(U13:U21)</f>
        <v>0.456962585489885</v>
      </c>
      <c r="V12" s="41" t="n">
        <f aca="false">SUM(V13:V21)</f>
        <v>0.555892295796102</v>
      </c>
      <c r="W12" s="41" t="n">
        <f aca="false">SUM(W13:W21)</f>
        <v>0.519175853544454</v>
      </c>
      <c r="X12" s="41" t="n">
        <f aca="false">SUM(X13:X21)</f>
        <v>0.455740309900665</v>
      </c>
      <c r="Y12" s="41" t="e">
        <f aca="false">SUM(Y13:Y21)</f>
        <v>#REF!</v>
      </c>
      <c r="Z12" s="41" t="n">
        <f aca="false">SUM(Z13:Z21)</f>
        <v>0.52697129844561</v>
      </c>
    </row>
    <row r="13" customFormat="false" ht="24.95" hidden="false" customHeight="true" outlineLevel="0" collapsed="false">
      <c r="A13" s="23" t="s">
        <v>33</v>
      </c>
      <c r="B13" s="44" t="n">
        <v>0.155221857568182</v>
      </c>
      <c r="C13" s="44" t="n">
        <v>0.108029084598396</v>
      </c>
      <c r="D13" s="44" t="n">
        <v>0.143457042402027</v>
      </c>
      <c r="E13" s="44" t="n">
        <v>0.0890113684296486</v>
      </c>
      <c r="F13" s="44" t="n">
        <v>0.168747159872239</v>
      </c>
      <c r="G13" s="44" t="n">
        <v>0.117944264807742</v>
      </c>
      <c r="H13" s="44" t="n">
        <v>0.145187704314032</v>
      </c>
      <c r="I13" s="44" t="n">
        <v>0.136767893445392</v>
      </c>
      <c r="J13" s="44" t="n">
        <v>0.229225007916018</v>
      </c>
      <c r="K13" s="44" t="n">
        <v>0.124488953633872</v>
      </c>
      <c r="L13" s="44" t="n">
        <v>0.206323882428296</v>
      </c>
      <c r="M13" s="44" t="n">
        <v>0.140771630464989</v>
      </c>
      <c r="N13" s="44" t="n">
        <v>0.103553962561647</v>
      </c>
      <c r="O13" s="44" t="n">
        <v>0.115732994263175</v>
      </c>
      <c r="P13" s="44" t="n">
        <v>0.176285420073605</v>
      </c>
      <c r="Q13" s="44" t="n">
        <v>0.173707452142185</v>
      </c>
      <c r="R13" s="44" t="n">
        <v>0.184135105749262</v>
      </c>
      <c r="S13" s="44" t="n">
        <v>0.180247576544244</v>
      </c>
      <c r="T13" s="44" t="n">
        <v>0.129055791842659</v>
      </c>
      <c r="U13" s="44" t="n">
        <v>0.156222510595633</v>
      </c>
      <c r="V13" s="44" t="n">
        <v>0.135876870256325</v>
      </c>
      <c r="W13" s="44" t="n">
        <v>0.120249232520814</v>
      </c>
      <c r="X13" s="44" t="n">
        <v>0.179601247816989</v>
      </c>
      <c r="Y13" s="44" t="n">
        <v>0.115989972402676</v>
      </c>
      <c r="Z13" s="45" t="n">
        <v>0.134152836491207</v>
      </c>
    </row>
    <row r="14" customFormat="false" ht="24.95" hidden="false" customHeight="true" outlineLevel="0" collapsed="false">
      <c r="A14" s="23" t="s">
        <v>34</v>
      </c>
      <c r="B14" s="44" t="n">
        <v>0.108582843799614</v>
      </c>
      <c r="C14" s="44" t="n">
        <v>0.0408742109560817</v>
      </c>
      <c r="D14" s="44" t="n">
        <v>0.0810401572085719</v>
      </c>
      <c r="E14" s="44" t="n">
        <v>0.0152935592947721</v>
      </c>
      <c r="F14" s="44" t="n">
        <v>0.034300007984874</v>
      </c>
      <c r="G14" s="44" t="n">
        <v>0.051805100454605</v>
      </c>
      <c r="H14" s="44" t="n">
        <v>0.020555588824781</v>
      </c>
      <c r="I14" s="44" t="n">
        <v>0.0379420023282468</v>
      </c>
      <c r="J14" s="44" t="n">
        <v>0.0457895975877248</v>
      </c>
      <c r="K14" s="44" t="n">
        <v>0.0332162306215022</v>
      </c>
      <c r="L14" s="44" t="n">
        <v>0.115197859324785</v>
      </c>
      <c r="M14" s="44" t="n">
        <v>0.0619200346920236</v>
      </c>
      <c r="N14" s="44" t="n">
        <v>0.0335727988200664</v>
      </c>
      <c r="O14" s="44" t="n">
        <v>0.0197774137667474</v>
      </c>
      <c r="P14" s="44" t="n">
        <v>0.048725419810853</v>
      </c>
      <c r="Q14" s="44" t="n">
        <v>0.0281831886229237</v>
      </c>
      <c r="R14" s="44" t="n">
        <v>0.0305727082297299</v>
      </c>
      <c r="S14" s="44" t="n">
        <v>0.0482079040618094</v>
      </c>
      <c r="T14" s="44" t="n">
        <v>0.00930146637512046</v>
      </c>
      <c r="U14" s="44" t="n">
        <v>0.0334135293771654</v>
      </c>
      <c r="V14" s="44" t="n">
        <v>0.0337650896087234</v>
      </c>
      <c r="W14" s="44" t="n">
        <v>0.0365596402154631</v>
      </c>
      <c r="X14" s="44" t="n">
        <v>0.0288606672156126</v>
      </c>
      <c r="Y14" s="44" t="n">
        <v>0.0692521852559298</v>
      </c>
      <c r="Z14" s="45" t="n">
        <v>0.0450786706419744</v>
      </c>
    </row>
    <row r="15" customFormat="false" ht="24.95" hidden="false" customHeight="true" outlineLevel="0" collapsed="false">
      <c r="A15" s="23" t="s">
        <v>35</v>
      </c>
      <c r="B15" s="44" t="n">
        <v>0</v>
      </c>
      <c r="C15" s="44" t="n">
        <v>0.037612826046453</v>
      </c>
      <c r="D15" s="44" t="n">
        <v>0</v>
      </c>
      <c r="E15" s="44" t="n">
        <v>0.0769493975810205</v>
      </c>
      <c r="F15" s="44" t="n">
        <v>0.0126199507766456</v>
      </c>
      <c r="G15" s="44" t="n">
        <v>0.0432907380222714</v>
      </c>
      <c r="H15" s="44" t="n">
        <v>0.0550793602943364</v>
      </c>
      <c r="I15" s="44" t="n">
        <v>0.0954818652600579</v>
      </c>
      <c r="J15" s="44" t="n">
        <v>0.0641273296286967</v>
      </c>
      <c r="K15" s="44" t="n">
        <v>0</v>
      </c>
      <c r="L15" s="44" t="n">
        <v>0</v>
      </c>
      <c r="M15" s="44" t="n">
        <v>0.00184143854126833</v>
      </c>
      <c r="N15" s="44" t="n">
        <v>0.000836168950250613</v>
      </c>
      <c r="O15" s="44" t="n">
        <v>0.00861395458976421</v>
      </c>
      <c r="P15" s="44" t="n">
        <v>0.0104483869515803</v>
      </c>
      <c r="Q15" s="44" t="n">
        <v>0.00340649027339235</v>
      </c>
      <c r="R15" s="44" t="n">
        <v>0.00124863589346519</v>
      </c>
      <c r="S15" s="44" t="n">
        <v>0.00150496602489823</v>
      </c>
      <c r="T15" s="44" t="n">
        <v>0</v>
      </c>
      <c r="U15" s="44" t="n">
        <v>0.0109238831322045</v>
      </c>
      <c r="V15" s="44" t="n">
        <v>0.0564464344387498</v>
      </c>
      <c r="W15" s="44" t="n">
        <v>0.000482927939805188</v>
      </c>
      <c r="X15" s="44" t="n">
        <v>0.0184985869374938</v>
      </c>
      <c r="Y15" s="44" t="e">
        <f aca="false"/>
        <v>#REF!</v>
      </c>
      <c r="Z15" s="45" t="n">
        <v>0.0305924293084278</v>
      </c>
    </row>
    <row r="16" customFormat="false" ht="24.95" hidden="false" customHeight="true" outlineLevel="0" collapsed="false">
      <c r="A16" s="23" t="s">
        <v>36</v>
      </c>
      <c r="B16" s="44" t="n">
        <v>0.189882827025797</v>
      </c>
      <c r="C16" s="44" t="n">
        <v>0.342252026571447</v>
      </c>
      <c r="D16" s="44" t="n">
        <v>0</v>
      </c>
      <c r="E16" s="44" t="n">
        <v>0.315749788016444</v>
      </c>
      <c r="F16" s="44" t="n">
        <v>0.278942155660668</v>
      </c>
      <c r="G16" s="44" t="n">
        <v>0.265643660677575</v>
      </c>
      <c r="H16" s="44" t="n">
        <v>0.278144711311025</v>
      </c>
      <c r="I16" s="44" t="n">
        <v>0.263927126707572</v>
      </c>
      <c r="J16" s="44" t="n">
        <v>0.203822460110653</v>
      </c>
      <c r="K16" s="44" t="n">
        <v>0.235060389622716</v>
      </c>
      <c r="L16" s="44" t="n">
        <v>0.257190398697992</v>
      </c>
      <c r="M16" s="44" t="n">
        <v>0.217316005344954</v>
      </c>
      <c r="N16" s="44" t="n">
        <v>0.23030119433949</v>
      </c>
      <c r="O16" s="44" t="n">
        <v>0.33096058795735</v>
      </c>
      <c r="P16" s="44" t="n">
        <v>0.27220379394977</v>
      </c>
      <c r="Q16" s="44" t="n">
        <v>0.284716739516679</v>
      </c>
      <c r="R16" s="44" t="n">
        <v>0.293141933149527</v>
      </c>
      <c r="S16" s="44" t="n">
        <v>0.217766878289216</v>
      </c>
      <c r="T16" s="44" t="n">
        <v>0.306357601376612</v>
      </c>
      <c r="U16" s="44" t="n">
        <v>0.234137428207594</v>
      </c>
      <c r="V16" s="44" t="n">
        <v>0.292683713983118</v>
      </c>
      <c r="W16" s="44" t="n">
        <v>0.225112999050051</v>
      </c>
      <c r="X16" s="44" t="n">
        <v>0.205368470586807</v>
      </c>
      <c r="Y16" s="44" t="n">
        <v>0.253711960711474</v>
      </c>
      <c r="Z16" s="45" t="n">
        <v>0.275675276796518</v>
      </c>
    </row>
    <row r="17" customFormat="false" ht="24.95" hidden="false" customHeight="true" outlineLevel="0" collapsed="false">
      <c r="A17" s="23" t="s">
        <v>37</v>
      </c>
      <c r="B17" s="44" t="n">
        <v>0</v>
      </c>
      <c r="C17" s="44" t="n">
        <v>0.0005807991223553</v>
      </c>
      <c r="D17" s="44" t="n">
        <v>0.00279600706709579</v>
      </c>
      <c r="E17" s="44" t="n">
        <v>0.00100077604321641</v>
      </c>
      <c r="F17" s="44" t="n">
        <v>0.000301869156449989</v>
      </c>
      <c r="G17" s="44" t="n">
        <v>0</v>
      </c>
      <c r="H17" s="44" t="n">
        <v>0.000756815165508889</v>
      </c>
      <c r="I17" s="44" t="n">
        <v>5.98420618908841E-005</v>
      </c>
      <c r="J17" s="44" t="n">
        <v>0.00129717437554917</v>
      </c>
      <c r="K17" s="44" t="n">
        <v>0.000322666775116415</v>
      </c>
      <c r="L17" s="44" t="n">
        <v>0.00110022857533379</v>
      </c>
      <c r="M17" s="44" t="n">
        <v>0.000123439862803202</v>
      </c>
      <c r="N17" s="44" t="n">
        <v>1.16736559506962E-005</v>
      </c>
      <c r="O17" s="44" t="n">
        <v>0.00154992489548005</v>
      </c>
      <c r="P17" s="44" t="n">
        <v>4.26614431023191E-006</v>
      </c>
      <c r="Q17" s="44" t="n">
        <v>0.0021923557810166</v>
      </c>
      <c r="R17" s="44" t="n">
        <v>0.000450571229894466</v>
      </c>
      <c r="S17" s="44" t="n">
        <v>0.000865860959009543</v>
      </c>
      <c r="T17" s="44" t="n">
        <v>0.00122367449976288</v>
      </c>
      <c r="U17" s="44" t="n">
        <v>4.98706765785954E-005</v>
      </c>
      <c r="V17" s="44" t="n">
        <v>0.000622007319061112</v>
      </c>
      <c r="W17" s="44" t="n">
        <v>0.000411181763807459</v>
      </c>
      <c r="X17" s="44" t="n">
        <v>0.000190594813477014</v>
      </c>
      <c r="Y17" s="44" t="n">
        <v>0.000329558400612783</v>
      </c>
      <c r="Z17" s="45" t="n">
        <v>0.000579058398838253</v>
      </c>
    </row>
    <row r="18" customFormat="false" ht="24.95" hidden="false" customHeight="true" outlineLevel="0" collapsed="false">
      <c r="A18" s="23" t="s">
        <v>38</v>
      </c>
      <c r="B18" s="44" t="n">
        <v>0.00683742791882618</v>
      </c>
      <c r="C18" s="44" t="n">
        <v>0.00108325936377377</v>
      </c>
      <c r="D18" s="44" t="n">
        <v>0.00129297255881816</v>
      </c>
      <c r="E18" s="44" t="n">
        <v>0.00144780842500739</v>
      </c>
      <c r="F18" s="44" t="n">
        <v>0</v>
      </c>
      <c r="G18" s="44" t="n">
        <v>0.00236218313744596</v>
      </c>
      <c r="H18" s="44" t="n">
        <v>0.00519580707544025</v>
      </c>
      <c r="I18" s="44" t="n">
        <v>0.00111605473792873</v>
      </c>
      <c r="J18" s="44" t="n">
        <v>0.000166610650450511</v>
      </c>
      <c r="K18" s="44" t="n">
        <v>0</v>
      </c>
      <c r="L18" s="44" t="n">
        <v>0</v>
      </c>
      <c r="M18" s="44" t="n">
        <v>0.0112146685442694</v>
      </c>
      <c r="N18" s="44" t="n">
        <v>0.000739716812717385</v>
      </c>
      <c r="O18" s="44" t="n">
        <v>0.000621993164238721</v>
      </c>
      <c r="P18" s="44" t="n">
        <v>0.00490593634481383</v>
      </c>
      <c r="Q18" s="44" t="n">
        <v>0.00238061471937159</v>
      </c>
      <c r="R18" s="44" t="n">
        <v>0.00125816890326537</v>
      </c>
      <c r="S18" s="44" t="n">
        <v>0.000741916822905824</v>
      </c>
      <c r="T18" s="44" t="n">
        <v>0.085954909151561</v>
      </c>
      <c r="U18" s="44" t="n">
        <v>0.00238365854865809</v>
      </c>
      <c r="V18" s="44" t="n">
        <v>0.00125757427794584</v>
      </c>
      <c r="W18" s="44" t="n">
        <v>0.0677815912915641</v>
      </c>
      <c r="X18" s="44" t="n">
        <v>0.00193302253759167</v>
      </c>
      <c r="Y18" s="44" t="n">
        <v>0.004037770198265</v>
      </c>
      <c r="Z18" s="45" t="n">
        <v>0.00487767651191659</v>
      </c>
    </row>
    <row r="19" customFormat="false" ht="24.95" hidden="false" customHeight="true" outlineLevel="0" collapsed="false">
      <c r="A19" s="23" t="s">
        <v>39</v>
      </c>
      <c r="B19" s="44" t="n">
        <v>0.0102120257459516</v>
      </c>
      <c r="C19" s="44" t="n">
        <v>0.00477107503855067</v>
      </c>
      <c r="D19" s="44" t="n">
        <v>0.0179365690756636</v>
      </c>
      <c r="E19" s="44" t="n">
        <v>0.0078217108203774</v>
      </c>
      <c r="F19" s="44" t="n">
        <v>0.0225395031677971</v>
      </c>
      <c r="G19" s="44" t="n">
        <v>0.0510785839189669</v>
      </c>
      <c r="H19" s="44" t="n">
        <v>0.0142565586755387</v>
      </c>
      <c r="I19" s="44" t="n">
        <v>0.0130808920067386</v>
      </c>
      <c r="J19" s="44" t="n">
        <v>0.0418601526715639</v>
      </c>
      <c r="K19" s="44" t="n">
        <v>0.0540992284602079</v>
      </c>
      <c r="L19" s="44" t="n">
        <v>0.0161718037758586</v>
      </c>
      <c r="M19" s="44" t="n">
        <v>0.0231763688124369</v>
      </c>
      <c r="N19" s="44" t="n">
        <v>0.0131092611231656</v>
      </c>
      <c r="O19" s="44" t="n">
        <v>0.0551554017924626</v>
      </c>
      <c r="P19" s="44" t="n">
        <v>0.0209096721287898</v>
      </c>
      <c r="Q19" s="44" t="n">
        <v>0.0239974260350127</v>
      </c>
      <c r="R19" s="44" t="n">
        <v>0.0280001891118814</v>
      </c>
      <c r="S19" s="44" t="n">
        <v>0.0827668240134359</v>
      </c>
      <c r="T19" s="44" t="n">
        <v>0.0396057100046048</v>
      </c>
      <c r="U19" s="44" t="n">
        <v>0.0173692583772604</v>
      </c>
      <c r="V19" s="44" t="n">
        <v>0.00907945101354817</v>
      </c>
      <c r="W19" s="44" t="n">
        <v>0.0375064610625715</v>
      </c>
      <c r="X19" s="44" t="n">
        <v>0.0150865771555893</v>
      </c>
      <c r="Y19" s="44" t="n">
        <v>0.020815791916156</v>
      </c>
      <c r="Z19" s="45" t="n">
        <v>0.0180348884860827</v>
      </c>
    </row>
    <row r="20" customFormat="false" ht="24.95" hidden="false" customHeight="true" outlineLevel="0" collapsed="false">
      <c r="A20" s="23" t="s">
        <v>40</v>
      </c>
      <c r="B20" s="44" t="n">
        <v>0.00335398083186717</v>
      </c>
      <c r="C20" s="44" t="n">
        <v>0.010971308027167</v>
      </c>
      <c r="D20" s="44" t="n">
        <v>0.0132801755110456</v>
      </c>
      <c r="E20" s="44" t="n">
        <v>0.00051743671781333</v>
      </c>
      <c r="F20" s="44" t="n">
        <v>0.000456255859716979</v>
      </c>
      <c r="G20" s="44" t="n">
        <v>1.79173782131993E-005</v>
      </c>
      <c r="H20" s="44" t="n">
        <v>0.00262968187007298</v>
      </c>
      <c r="I20" s="44" t="n">
        <v>0.00354204236790067</v>
      </c>
      <c r="J20" s="44" t="n">
        <v>0.0345300721529924</v>
      </c>
      <c r="K20" s="44" t="n">
        <v>0</v>
      </c>
      <c r="L20" s="44" t="n">
        <v>0</v>
      </c>
      <c r="M20" s="44" t="n">
        <v>0.0159977222233752</v>
      </c>
      <c r="N20" s="44" t="n">
        <v>0</v>
      </c>
      <c r="O20" s="44" t="n">
        <v>0.0177756568278008</v>
      </c>
      <c r="P20" s="44" t="n">
        <v>0.0180541117745487</v>
      </c>
      <c r="Q20" s="44" t="n">
        <v>0.0227302305063123</v>
      </c>
      <c r="R20" s="44" t="n">
        <v>0.0152485702414433</v>
      </c>
      <c r="S20" s="44" t="n">
        <v>0.0412682314349995</v>
      </c>
      <c r="T20" s="44" t="n">
        <v>0.00398851143921682</v>
      </c>
      <c r="U20" s="44" t="n">
        <v>0.000578137028774387</v>
      </c>
      <c r="V20" s="44" t="n">
        <v>0.0227200595473665</v>
      </c>
      <c r="W20" s="44" t="n">
        <v>0.031071819700377</v>
      </c>
      <c r="X20" s="44" t="n">
        <v>0.00620114283710453</v>
      </c>
      <c r="Y20" s="44" t="n">
        <v>0.00963443740698432</v>
      </c>
      <c r="Z20" s="45" t="n">
        <v>0.0106703239375239</v>
      </c>
    </row>
    <row r="21" customFormat="false" ht="24.95" hidden="false" customHeight="true" outlineLevel="0" collapsed="false">
      <c r="A21" s="23" t="s">
        <v>41</v>
      </c>
      <c r="B21" s="44" t="n">
        <v>0.0619733242067647</v>
      </c>
      <c r="C21" s="44" t="n">
        <v>0</v>
      </c>
      <c r="D21" s="44" t="n">
        <v>0</v>
      </c>
      <c r="E21" s="44" t="n">
        <v>5.02170726855708E-008</v>
      </c>
      <c r="F21" s="44" t="n">
        <v>0.00993598300975924</v>
      </c>
      <c r="G21" s="44" t="n">
        <v>0</v>
      </c>
      <c r="H21" s="44" t="n">
        <v>0</v>
      </c>
      <c r="I21" s="44" t="n">
        <v>0.000257625683648459</v>
      </c>
      <c r="J21" s="44" t="n">
        <v>0.0256338233929753</v>
      </c>
      <c r="K21" s="44" t="n">
        <v>0</v>
      </c>
      <c r="L21" s="44" t="n">
        <v>0</v>
      </c>
      <c r="M21" s="44" t="n">
        <v>5.46495164079353E-005</v>
      </c>
      <c r="N21" s="44" t="n">
        <v>0</v>
      </c>
      <c r="O21" s="44" t="n">
        <v>0</v>
      </c>
      <c r="P21" s="44" t="n">
        <v>0.000266514049725729</v>
      </c>
      <c r="Q21" s="44" t="n">
        <v>0</v>
      </c>
      <c r="R21" s="44" t="n">
        <v>0.000220366986845601</v>
      </c>
      <c r="S21" s="44" t="n">
        <v>0</v>
      </c>
      <c r="T21" s="44" t="n">
        <v>0.00550248964635735</v>
      </c>
      <c r="U21" s="44" t="n">
        <v>0.00188430954601677</v>
      </c>
      <c r="V21" s="44" t="n">
        <v>0.00344109535126398</v>
      </c>
      <c r="W21" s="44" t="n">
        <v>0</v>
      </c>
      <c r="X21" s="44" t="n">
        <v>0</v>
      </c>
      <c r="Y21" s="44" t="n">
        <v>0</v>
      </c>
      <c r="Z21" s="45" t="n">
        <v>0.007310137873122</v>
      </c>
    </row>
    <row r="22" customFormat="false" ht="24.95" hidden="false" customHeight="true" outlineLevel="0" collapsed="false">
      <c r="A22" s="17" t="s">
        <v>42</v>
      </c>
      <c r="B22" s="41" t="n">
        <v>0.118361314503509</v>
      </c>
      <c r="C22" s="42" t="n">
        <v>0.0733888356409635</v>
      </c>
      <c r="D22" s="42" t="n">
        <v>0.111426060428141</v>
      </c>
      <c r="E22" s="42" t="n">
        <v>0.0510134681502955</v>
      </c>
      <c r="F22" s="42" t="n">
        <v>0.0465556459934287</v>
      </c>
      <c r="G22" s="42" t="n">
        <v>0.0876335661363238</v>
      </c>
      <c r="H22" s="42" t="n">
        <v>0.0930068785932977</v>
      </c>
      <c r="I22" s="42" t="n">
        <v>0.0575329593905373</v>
      </c>
      <c r="J22" s="42" t="n">
        <v>0.0883670882728011</v>
      </c>
      <c r="K22" s="42" t="n">
        <v>0.0386585408663979</v>
      </c>
      <c r="L22" s="42" t="n">
        <v>0.116004798236896</v>
      </c>
      <c r="M22" s="42" t="n">
        <v>0.104492451501676</v>
      </c>
      <c r="N22" s="42" t="n">
        <v>0.212674181051344</v>
      </c>
      <c r="O22" s="42" t="n">
        <v>0.15218931260897</v>
      </c>
      <c r="P22" s="42" t="n">
        <v>0.0771947359198549</v>
      </c>
      <c r="Q22" s="42" t="n">
        <v>0.0560997008664162</v>
      </c>
      <c r="R22" s="42" t="n">
        <v>0.029552125608124</v>
      </c>
      <c r="S22" s="42" t="n">
        <v>0.0996647416279583</v>
      </c>
      <c r="T22" s="42" t="n">
        <v>0.125129498682539</v>
      </c>
      <c r="U22" s="42" t="n">
        <v>0.106936831021598</v>
      </c>
      <c r="V22" s="42" t="n">
        <v>0.0856030854983647</v>
      </c>
      <c r="W22" s="42" t="n">
        <v>0.127177515347513</v>
      </c>
      <c r="X22" s="42" t="n">
        <v>0.0243117246025177</v>
      </c>
      <c r="Y22" s="42" t="n">
        <v>0.0500270695342043</v>
      </c>
      <c r="Z22" s="43" t="n">
        <v>0.0858239100719726</v>
      </c>
    </row>
    <row r="23" customFormat="false" ht="24.95" hidden="false" customHeight="true" outlineLevel="0" collapsed="false">
      <c r="A23" s="17" t="s">
        <v>53</v>
      </c>
      <c r="B23" s="41" t="n">
        <v>0.0699688329354461</v>
      </c>
      <c r="C23" s="42" t="n">
        <v>0.0300509518744586</v>
      </c>
      <c r="D23" s="42" t="n">
        <v>0.0047517563124193</v>
      </c>
      <c r="E23" s="42" t="n">
        <v>0.0181452723376643</v>
      </c>
      <c r="F23" s="42" t="n">
        <v>0.00791601011092652</v>
      </c>
      <c r="G23" s="42" t="n">
        <v>0.0340144468838138</v>
      </c>
      <c r="H23" s="42" t="n">
        <v>0.0595181745972795</v>
      </c>
      <c r="I23" s="42" t="n">
        <v>0.0359147879825113</v>
      </c>
      <c r="J23" s="42" t="n">
        <v>0.00433755703443223</v>
      </c>
      <c r="K23" s="42" t="n">
        <v>0.0510487334182683</v>
      </c>
      <c r="L23" s="42" t="n">
        <v>0.00224077801419063</v>
      </c>
      <c r="M23" s="42" t="n">
        <v>0.045197216940661</v>
      </c>
      <c r="N23" s="42" t="n">
        <v>0.0408791271219658</v>
      </c>
      <c r="O23" s="42" t="n">
        <v>0.00293325925509614</v>
      </c>
      <c r="P23" s="42" t="n">
        <v>0.0299492538566362</v>
      </c>
      <c r="Q23" s="42" t="n">
        <v>0.0319008842475293</v>
      </c>
      <c r="R23" s="42" t="n">
        <v>0.0250671217239484</v>
      </c>
      <c r="S23" s="42" t="n">
        <v>0.00682456813793582</v>
      </c>
      <c r="T23" s="42" t="n">
        <v>0.00112268318034606</v>
      </c>
      <c r="U23" s="42" t="n">
        <v>0.01623701288565</v>
      </c>
      <c r="V23" s="42" t="n">
        <v>0.0183271995301046</v>
      </c>
      <c r="W23" s="42" t="n">
        <v>0.00400935851731925</v>
      </c>
      <c r="X23" s="42" t="n">
        <v>0.014755677206796</v>
      </c>
      <c r="Y23" s="42" t="n">
        <v>0.0268134171287732</v>
      </c>
      <c r="Z23" s="43" t="n">
        <v>0.0288426980162675</v>
      </c>
    </row>
    <row r="24" customFormat="false" ht="24.95" hidden="false" customHeight="true" outlineLevel="0" collapsed="false">
      <c r="A24" s="26" t="s">
        <v>29</v>
      </c>
      <c r="B24" s="42" t="n">
        <f aca="false">+B23+B22+B12+B11+B10</f>
        <v>1</v>
      </c>
      <c r="C24" s="42" t="n">
        <f aca="false">+C23+C22+C12+C11+C10</f>
        <v>1</v>
      </c>
      <c r="D24" s="42" t="n">
        <f aca="false">+D23+D22+D12+D11+D10</f>
        <v>1</v>
      </c>
      <c r="E24" s="42" t="n">
        <f aca="false">+E23+E22+E12+E11+E10</f>
        <v>1</v>
      </c>
      <c r="F24" s="42" t="n">
        <f aca="false">+F23+F22+F12+F11+F10</f>
        <v>1</v>
      </c>
      <c r="G24" s="42" t="n">
        <f aca="false">+G23+G22+G12+G11+G10</f>
        <v>1</v>
      </c>
      <c r="H24" s="42" t="n">
        <f aca="false">+H23+H22+H12+H11+H10</f>
        <v>1</v>
      </c>
      <c r="I24" s="42" t="n">
        <f aca="false">+I23+I22+I12+I11+I10</f>
        <v>1</v>
      </c>
      <c r="J24" s="42" t="n">
        <f aca="false">+J23+J22+J12+J11+J10</f>
        <v>1</v>
      </c>
      <c r="K24" s="42" t="n">
        <f aca="false">+K23+K22+K12+K11+K10</f>
        <v>1</v>
      </c>
      <c r="L24" s="42" t="n">
        <f aca="false">+L23+L22+L12+L11+L10</f>
        <v>1</v>
      </c>
      <c r="M24" s="42" t="n">
        <f aca="false">+M23+M22+M12+M11+M10</f>
        <v>1</v>
      </c>
      <c r="N24" s="42" t="n">
        <f aca="false">+N23+N22+N12+N11+N10</f>
        <v>1</v>
      </c>
      <c r="O24" s="42" t="n">
        <f aca="false">+O23+O22+O12+O11+O10</f>
        <v>1</v>
      </c>
      <c r="P24" s="42" t="n">
        <f aca="false">+P23+P22+P12+P11+P10</f>
        <v>1</v>
      </c>
      <c r="Q24" s="42" t="n">
        <f aca="false">+Q23+Q22+Q12+Q11+Q10</f>
        <v>1</v>
      </c>
      <c r="R24" s="42" t="n">
        <f aca="false">+R23+R22+R12+R11+R10</f>
        <v>1</v>
      </c>
      <c r="S24" s="42" t="n">
        <f aca="false">+S23+S22+S12+S11+S10</f>
        <v>1</v>
      </c>
      <c r="T24" s="42" t="n">
        <f aca="false">+T23+T22+T12+T11+T10</f>
        <v>1</v>
      </c>
      <c r="U24" s="42" t="n">
        <f aca="false">+U23+U22+U12+U11+U10</f>
        <v>0.944282030325934</v>
      </c>
      <c r="V24" s="42" t="n">
        <f aca="false">+V23+V22+V12+V11+V10</f>
        <v>1</v>
      </c>
      <c r="W24" s="42" t="n">
        <f aca="false">+W23+W22+W12+W11+W10</f>
        <v>1</v>
      </c>
      <c r="X24" s="42" t="n">
        <f aca="false">+X23+X22+X12+X11+X10</f>
        <v>1</v>
      </c>
      <c r="Y24" s="42" t="e">
        <f aca="false">+Y23+Y22+Y12+Y11+Y10</f>
        <v>#REF!</v>
      </c>
      <c r="Z24" s="42" t="n">
        <f aca="false">+Z23+Z22+Z12+Z11+Z10</f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1" t="s">
        <v>5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6"/>
    </row>
    <row r="28" customFormat="false" ht="23.25" hidden="false" customHeight="false" outlineLevel="0" collapsed="false">
      <c r="A28" s="31" t="s">
        <v>55</v>
      </c>
      <c r="B28" s="34"/>
      <c r="C28" s="35"/>
      <c r="D28" s="35"/>
      <c r="E28" s="21"/>
      <c r="F28" s="21"/>
      <c r="G28" s="21"/>
      <c r="H28" s="21"/>
      <c r="I28" s="21"/>
      <c r="J28" s="21"/>
      <c r="K28" s="21"/>
      <c r="U28" s="46"/>
    </row>
    <row r="29" customFormat="false" ht="26.25" hidden="false" customHeight="false" outlineLevel="0" collapsed="false">
      <c r="A29" s="37" t="s">
        <v>47</v>
      </c>
      <c r="U29" s="46"/>
    </row>
    <row r="30" customFormat="false" ht="14.25" hidden="false" customHeight="false" outlineLevel="0" collapsed="false">
      <c r="U30" s="46"/>
    </row>
    <row r="31" customFormat="false" ht="14.25" hidden="false" customHeight="false" outlineLevel="0" collapsed="false">
      <c r="U31" s="46"/>
    </row>
    <row r="32" customFormat="false" ht="14.25" hidden="false" customHeight="false" outlineLevel="0" collapsed="false">
      <c r="U32" s="46"/>
    </row>
    <row r="33" customFormat="false" ht="14.25" hidden="false" customHeight="false" outlineLevel="0" collapsed="false">
      <c r="U33" s="46"/>
    </row>
    <row r="34" customFormat="false" ht="14.25" hidden="false" customHeight="false" outlineLevel="0" collapsed="false">
      <c r="U34" s="46"/>
    </row>
    <row r="35" customFormat="false" ht="14.25" hidden="false" customHeight="false" outlineLevel="0" collapsed="false">
      <c r="U35" s="46"/>
    </row>
    <row r="36" customFormat="false" ht="14.25" hidden="false" customHeight="false" outlineLevel="0" collapsed="false">
      <c r="U36" s="46"/>
    </row>
    <row r="37" customFormat="false" ht="14.25" hidden="false" customHeight="false" outlineLevel="0" collapsed="false">
      <c r="U37" s="46"/>
    </row>
    <row r="38" customFormat="false" ht="14.25" hidden="false" customHeight="false" outlineLevel="0" collapsed="false">
      <c r="U38" s="46"/>
    </row>
    <row r="39" customFormat="false" ht="14.25" hidden="false" customHeight="false" outlineLevel="0" collapsed="false">
      <c r="U39" s="46"/>
    </row>
    <row r="40" customFormat="false" ht="14.25" hidden="false" customHeight="false" outlineLevel="0" collapsed="false">
      <c r="U40" s="46"/>
    </row>
    <row r="41" customFormat="false" ht="14.25" hidden="false" customHeight="false" outlineLevel="0" collapsed="false">
      <c r="U41" s="46"/>
    </row>
    <row r="42" customFormat="false" ht="14.25" hidden="false" customHeight="false" outlineLevel="0" collapsed="false">
      <c r="U42" s="46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53:03Z</dcterms:created>
  <dc:creator>sialva</dc:creator>
  <dc:description/>
  <dc:language>en-US</dc:language>
  <cp:lastModifiedBy>sialva</cp:lastModifiedBy>
  <dcterms:modified xsi:type="dcterms:W3CDTF">2022-02-15T15:55:35Z</dcterms:modified>
  <cp:revision>0</cp:revision>
  <dc:subject/>
  <dc:title/>
</cp:coreProperties>
</file>