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 PARA PUBLICAR" sheetId="1" state="visible" r:id="rId2"/>
    <sheet name="2021%  trim 2" sheetId="2" state="visible" r:id="rId3"/>
  </sheets>
  <externalReferences>
    <externalReference r:id="rId4"/>
  </externalReferences>
  <definedNames>
    <definedName function="false" hidden="false" localSheetId="0" name="_xlnm.Print_Area" vbProcedure="false">'2021  PARA PUBLICAR'!$A$1:$Z$29</definedName>
    <definedName function="false" hidden="false" localSheetId="0" name="_xlnm.Print_Titles" vbProcedure="false">'2021  PARA PUBLICAR'!$A:$A,'2021  PARA PUBLICAR'!$3:$9</definedName>
    <definedName function="false" hidden="false" localSheetId="1" name="_xlnm.Print_Area" vbProcedure="false">'2021%  trim 2'!$A$1:$Z$29</definedName>
    <definedName function="false" hidden="false" localSheetId="1" name="_xlnm.Print_Titles" vbProcedure="false">'2021%  trim 2'!$A:$A,'2021%  trim 2'!$3:$7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EJECUCION PRESUPUESTARIA PROVISORIA</t>
  </si>
  <si>
    <t xml:space="preserve">PRIMER SEMESTRE 2021</t>
  </si>
  <si>
    <t xml:space="preserve">ADMINISTRACION CENTRAL y  ORGANISMOS DESCENTRALIZADOS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t xml:space="preserve">Datos sujetos a revisión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al 22 de Noviembre de  2021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La Provincia de CABA y Córdoba proveen la informacio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 Provincia de San Luis corresponden a estimaciones propias.</t>
    </r>
  </si>
  <si>
    <t xml:space="preserve">DIRECCION NACIONAL DE ASUNTOS PROVINCIALES</t>
  </si>
  <si>
    <t xml:space="preserve">- EN PARTICIPACIÓN PORCENTUAL -</t>
  </si>
  <si>
    <t xml:space="preserve">FINALIDAD Y FUNCION  </t>
  </si>
  <si>
    <t xml:space="preserve">V. DEUDA PUBLICA (intereses y gastos)</t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Las Provincias de Córdoba, Santa Fe y Tierra del Fuego proveen la informacio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s Provincias de:  Buenos Aire, Corrientes, Jujuy, Mendoza, Misiones y  San Luis corresponden a estimaciones propia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"/>
    <numFmt numFmtId="168" formatCode="0"/>
    <numFmt numFmtId="169" formatCode="#,##0.00"/>
    <numFmt numFmtId="170" formatCode="[$-409]#,##0_);\(#,##0\)"/>
    <numFmt numFmtId="171" formatCode="[$-409]#,##0.00_);\(#,##0.00\)"/>
    <numFmt numFmtId="172" formatCode="0.0%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i val="true"/>
      <sz val="16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 2" xfId="29"/>
    <cellStyle name="Normal_nbase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26" activeCellId="0" sqref="F2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8.12"/>
    <col collapsed="false" customWidth="true" hidden="false" outlineLevel="0" max="4" min="4" style="1" width="19.87"/>
    <col collapsed="false" customWidth="true" hidden="false" outlineLevel="0" max="5" min="5" style="1" width="18.12"/>
    <col collapsed="false" customWidth="true" hidden="false" outlineLevel="0" max="6" min="6" style="2" width="18.99"/>
    <col collapsed="false" customWidth="true" hidden="false" outlineLevel="0" max="26" min="7" style="1" width="18.1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  <c r="Q9" s="17" t="s">
        <v>20</v>
      </c>
      <c r="R9" s="18" t="s">
        <v>21</v>
      </c>
      <c r="S9" s="18" t="s">
        <v>22</v>
      </c>
      <c r="T9" s="15" t="s">
        <v>23</v>
      </c>
      <c r="U9" s="15" t="s">
        <v>24</v>
      </c>
      <c r="V9" s="15" t="s">
        <v>25</v>
      </c>
      <c r="W9" s="15" t="s">
        <v>26</v>
      </c>
      <c r="X9" s="15" t="s">
        <v>27</v>
      </c>
      <c r="Y9" s="17" t="s">
        <v>28</v>
      </c>
      <c r="Z9" s="19" t="s">
        <v>29</v>
      </c>
    </row>
    <row r="10" customFormat="false" ht="24.95" hidden="false" customHeight="true" outlineLevel="0" collapsed="false">
      <c r="A10" s="20" t="s">
        <v>30</v>
      </c>
      <c r="B10" s="21" t="n">
        <v>36846.780142</v>
      </c>
      <c r="C10" s="21" t="n">
        <v>172504.672726399</v>
      </c>
      <c r="D10" s="21" t="n">
        <v>21842.9490663743</v>
      </c>
      <c r="E10" s="21" t="n">
        <v>66434.5207163055</v>
      </c>
      <c r="F10" s="22" t="n">
        <v>19028.83</v>
      </c>
      <c r="G10" s="21" t="n">
        <v>24479.4909392791</v>
      </c>
      <c r="H10" s="21" t="n">
        <v>14119.36904113</v>
      </c>
      <c r="I10" s="21" t="n">
        <v>24541.6339394</v>
      </c>
      <c r="J10" s="21" t="n">
        <v>11835.96929861</v>
      </c>
      <c r="K10" s="21" t="n">
        <v>17413.58732</v>
      </c>
      <c r="L10" s="21" t="n">
        <v>9403.85034963</v>
      </c>
      <c r="M10" s="21" t="n">
        <v>12563.57925039</v>
      </c>
      <c r="N10" s="21" t="n">
        <v>29182.1716299476</v>
      </c>
      <c r="O10" s="21" t="n">
        <v>15048.16986395</v>
      </c>
      <c r="P10" s="21" t="n">
        <v>25273.10263722</v>
      </c>
      <c r="Q10" s="21" t="n">
        <v>16925.18558507</v>
      </c>
      <c r="R10" s="21" t="n">
        <v>20376.77837817</v>
      </c>
      <c r="S10" s="21" t="n">
        <v>15018.91808805</v>
      </c>
      <c r="T10" s="21" t="n">
        <v>8414.97814054342</v>
      </c>
      <c r="U10" s="21" t="n">
        <v>11419.78970881</v>
      </c>
      <c r="V10" s="21" t="n">
        <v>48936.67714098</v>
      </c>
      <c r="W10" s="21" t="n">
        <v>15721.512579072</v>
      </c>
      <c r="X10" s="21" t="n">
        <v>39150.1738948782</v>
      </c>
      <c r="Y10" s="21" t="n">
        <v>10988.3303277954</v>
      </c>
      <c r="Z10" s="21" t="n">
        <v>687471.020764005</v>
      </c>
      <c r="AA10" s="23"/>
      <c r="AB10" s="23"/>
    </row>
    <row r="11" s="14" customFormat="true" ht="24.95" hidden="false" customHeight="true" outlineLevel="0" collapsed="false">
      <c r="A11" s="20" t="s">
        <v>31</v>
      </c>
      <c r="B11" s="21" t="n">
        <v>37098.28</v>
      </c>
      <c r="C11" s="21" t="n">
        <v>93468.9834072353</v>
      </c>
      <c r="D11" s="21" t="n">
        <v>3143.75720219194</v>
      </c>
      <c r="E11" s="21" t="n">
        <v>25428.4757033583</v>
      </c>
      <c r="F11" s="22" t="n">
        <v>7666.11</v>
      </c>
      <c r="G11" s="21" t="n">
        <v>6053.81210903</v>
      </c>
      <c r="H11" s="21" t="n">
        <v>4790.81317836</v>
      </c>
      <c r="I11" s="21" t="n">
        <v>9747.05465755</v>
      </c>
      <c r="J11" s="21" t="n">
        <v>3730.33664877</v>
      </c>
      <c r="K11" s="21" t="n">
        <v>5170.18563121</v>
      </c>
      <c r="L11" s="21" t="n">
        <v>2534.1277965</v>
      </c>
      <c r="M11" s="21" t="n">
        <v>2481.86348874</v>
      </c>
      <c r="N11" s="21" t="n">
        <v>9516.2</v>
      </c>
      <c r="O11" s="21" t="n">
        <v>7736.64107969</v>
      </c>
      <c r="P11" s="21" t="n">
        <v>7557.20921209</v>
      </c>
      <c r="Q11" s="21" t="n">
        <v>5990.27035792</v>
      </c>
      <c r="R11" s="21" t="n">
        <v>9901.44378978</v>
      </c>
      <c r="S11" s="21" t="n">
        <v>5460.49755724</v>
      </c>
      <c r="T11" s="21" t="n">
        <v>3706.72591027056</v>
      </c>
      <c r="U11" s="21" t="n">
        <v>5107.40042878</v>
      </c>
      <c r="V11" s="21" t="n">
        <v>22194.29782999</v>
      </c>
      <c r="W11" s="21" t="n">
        <v>5054.3183548</v>
      </c>
      <c r="X11" s="21" t="n">
        <v>9213.21076693</v>
      </c>
      <c r="Y11" s="21" t="n">
        <v>2531.01100746884</v>
      </c>
      <c r="Z11" s="21" t="n">
        <v>295283.026117905</v>
      </c>
      <c r="AA11" s="24"/>
      <c r="AB11" s="25"/>
    </row>
    <row r="12" s="28" customFormat="true" ht="24.95" hidden="false" customHeight="true" outlineLevel="0" collapsed="false">
      <c r="A12" s="20" t="s">
        <v>32</v>
      </c>
      <c r="B12" s="21" t="n">
        <f aca="false">SUM(B13:B21)</f>
        <v>143347.8217</v>
      </c>
      <c r="C12" s="21" t="n">
        <f aca="false">SUM(C13:C21)</f>
        <v>412485.40726052</v>
      </c>
      <c r="D12" s="21" t="n">
        <f aca="false">SUM(D13:D21)</f>
        <v>20857.9980613597</v>
      </c>
      <c r="E12" s="21" t="n">
        <f aca="false">SUM(E13:E21)</f>
        <v>93454.1964474674</v>
      </c>
      <c r="F12" s="22" t="n">
        <f aca="false">SUM(F13:F21)</f>
        <v>32323.34401904</v>
      </c>
      <c r="G12" s="21" t="n">
        <f aca="false">SUM(G13:G21)</f>
        <v>43533.36159943</v>
      </c>
      <c r="H12" s="21" t="n">
        <f aca="false">SUM(H13:H21)</f>
        <v>29001.97940447</v>
      </c>
      <c r="I12" s="21" t="n">
        <f aca="false">SUM(I13:I21)</f>
        <v>52104.4311626082</v>
      </c>
      <c r="J12" s="21" t="n">
        <f aca="false">SUM(J13:J21)</f>
        <v>36131.5170815604</v>
      </c>
      <c r="K12" s="21" t="n">
        <f aca="false">SUM(K13:K21)</f>
        <v>21519.53131726</v>
      </c>
      <c r="L12" s="21" t="n">
        <f aca="false">SUM(L13:L21)</f>
        <v>23697.64423514</v>
      </c>
      <c r="M12" s="21" t="n">
        <f aca="false">SUM(M13:M21)</f>
        <v>18531.33141233</v>
      </c>
      <c r="N12" s="21" t="n">
        <f aca="false">SUM(N13:N21)</f>
        <v>41093.673570531</v>
      </c>
      <c r="O12" s="21" t="n">
        <f aca="false">SUM(O13:O21)</f>
        <v>55915.83630127</v>
      </c>
      <c r="P12" s="21" t="n">
        <f aca="false">SUM(P13:P21)</f>
        <v>52110.15186811</v>
      </c>
      <c r="Q12" s="21" t="n">
        <f aca="false">SUM(Q13:Q21)</f>
        <v>33286.62920927</v>
      </c>
      <c r="R12" s="21" t="n">
        <f aca="false">SUM(R13:R21)</f>
        <v>43430.7529656</v>
      </c>
      <c r="S12" s="21" t="n">
        <f aca="false">SUM(S13:S21)</f>
        <v>37830.0569685</v>
      </c>
      <c r="T12" s="21" t="n">
        <f aca="false">SUM(T13:T21)</f>
        <v>23769.0694894172</v>
      </c>
      <c r="U12" s="21" t="n">
        <f aca="false">SUM(U13:U21)</f>
        <v>24807.946082461</v>
      </c>
      <c r="V12" s="21" t="n">
        <f aca="false">SUM(V13:V21)</f>
        <v>117439.48951701</v>
      </c>
      <c r="W12" s="21" t="n">
        <f aca="false">SUM(W13:W21)</f>
        <v>32695.3584511303</v>
      </c>
      <c r="X12" s="21" t="n">
        <f aca="false">SUM(X13:X21)</f>
        <v>44463.3720338544</v>
      </c>
      <c r="Y12" s="21" t="n">
        <f aca="false">SUM(Y13:Y21)</f>
        <v>15877.2985825764</v>
      </c>
      <c r="Z12" s="21" t="n">
        <f aca="false">SUM(Z13:Z21)</f>
        <v>1471989.32342332</v>
      </c>
      <c r="AA12" s="26"/>
      <c r="AB12" s="27"/>
    </row>
    <row r="13" customFormat="false" ht="24.95" hidden="false" customHeight="true" outlineLevel="0" collapsed="false">
      <c r="A13" s="29" t="s">
        <v>33</v>
      </c>
      <c r="B13" s="30" t="n">
        <v>42547.3904358404</v>
      </c>
      <c r="C13" s="30" t="n">
        <v>78569.15470164</v>
      </c>
      <c r="D13" s="30" t="n">
        <v>4475.86201656083</v>
      </c>
      <c r="E13" s="30" t="n">
        <v>18541.9031080977</v>
      </c>
      <c r="F13" s="31" t="n">
        <v>11016.75</v>
      </c>
      <c r="G13" s="30" t="n">
        <v>9524.81143575</v>
      </c>
      <c r="H13" s="30" t="n">
        <v>8315.35517127</v>
      </c>
      <c r="I13" s="30" t="n">
        <v>13115.348116689</v>
      </c>
      <c r="J13" s="30" t="n">
        <v>12588.5621043675</v>
      </c>
      <c r="K13" s="30" t="n">
        <v>5984.38020787227</v>
      </c>
      <c r="L13" s="30" t="n">
        <v>8360.90149016</v>
      </c>
      <c r="M13" s="30" t="n">
        <v>5413.10179954999</v>
      </c>
      <c r="N13" s="30" t="n">
        <v>10982.0144377984</v>
      </c>
      <c r="O13" s="30" t="n">
        <v>16114.8116878806</v>
      </c>
      <c r="P13" s="30" t="n">
        <v>17660.95975387</v>
      </c>
      <c r="Q13" s="30" t="n">
        <v>10864.21111396</v>
      </c>
      <c r="R13" s="30" t="n">
        <v>14458.8516088</v>
      </c>
      <c r="S13" s="30" t="n">
        <v>12286.55152034</v>
      </c>
      <c r="T13" s="30" t="n">
        <v>5454.71504490671</v>
      </c>
      <c r="U13" s="30" t="n">
        <v>6858.14347638</v>
      </c>
      <c r="V13" s="30" t="n">
        <v>28679.1068537</v>
      </c>
      <c r="W13" s="30" t="n">
        <v>7035.81954551445</v>
      </c>
      <c r="X13" s="30" t="n">
        <v>17186.2869629977</v>
      </c>
      <c r="Y13" s="30" t="n">
        <v>3475.66959575776</v>
      </c>
      <c r="Z13" s="30" t="n">
        <v>369510.662189704</v>
      </c>
      <c r="AA13" s="23"/>
      <c r="AB13" s="32"/>
    </row>
    <row r="14" customFormat="false" ht="24.95" hidden="false" customHeight="true" outlineLevel="0" collapsed="false">
      <c r="A14" s="29" t="s">
        <v>34</v>
      </c>
      <c r="B14" s="30" t="n">
        <v>26142.0678346296</v>
      </c>
      <c r="C14" s="30" t="n">
        <v>26181.81753146</v>
      </c>
      <c r="D14" s="30" t="n">
        <v>3422.75441228511</v>
      </c>
      <c r="E14" s="30" t="n">
        <v>3185.79187832323</v>
      </c>
      <c r="F14" s="31" t="n">
        <v>1763.18815204</v>
      </c>
      <c r="G14" s="30" t="n">
        <v>3932.04298097</v>
      </c>
      <c r="H14" s="30" t="n">
        <v>1220.79462461</v>
      </c>
      <c r="I14" s="30" t="n">
        <v>3232.32182482244</v>
      </c>
      <c r="J14" s="30" t="n">
        <v>2914.05517475783</v>
      </c>
      <c r="K14" s="30" t="n">
        <v>1752.06636447548</v>
      </c>
      <c r="L14" s="30" t="n">
        <v>4363.44322788</v>
      </c>
      <c r="M14" s="30" t="n">
        <v>2527.903964465</v>
      </c>
      <c r="N14" s="30" t="n">
        <v>3520.67</v>
      </c>
      <c r="O14" s="30" t="n">
        <v>9346.41727999143</v>
      </c>
      <c r="P14" s="30" t="n">
        <v>4497.7499933</v>
      </c>
      <c r="Q14" s="30" t="n">
        <v>1815.91807467</v>
      </c>
      <c r="R14" s="30" t="n">
        <v>2199.35484128</v>
      </c>
      <c r="S14" s="30" t="n">
        <v>3221.34060748</v>
      </c>
      <c r="T14" s="30" t="n">
        <v>391.935761099108</v>
      </c>
      <c r="U14" s="30" t="n">
        <v>1890.09397238</v>
      </c>
      <c r="V14" s="30" t="n">
        <v>6682.88284208</v>
      </c>
      <c r="W14" s="30" t="n">
        <v>2437.56563327071</v>
      </c>
      <c r="X14" s="30" t="n">
        <v>2302.8287513281</v>
      </c>
      <c r="Y14" s="30" t="n">
        <v>2207.51137144828</v>
      </c>
      <c r="Z14" s="30" t="n">
        <v>121152.517099046</v>
      </c>
      <c r="AA14" s="23"/>
      <c r="AB14" s="32"/>
    </row>
    <row r="15" customFormat="false" ht="24.95" hidden="false" customHeight="true" outlineLevel="0" collapsed="false">
      <c r="A15" s="29" t="s">
        <v>35</v>
      </c>
      <c r="B15" s="30" t="n">
        <v>0</v>
      </c>
      <c r="C15" s="30" t="n">
        <v>35572.766413</v>
      </c>
      <c r="D15" s="30" t="n">
        <v>2.08696284473864</v>
      </c>
      <c r="E15" s="30" t="n">
        <v>3705.662153</v>
      </c>
      <c r="F15" s="31" t="n">
        <v>806.665867</v>
      </c>
      <c r="G15" s="30" t="n">
        <v>25709.39075</v>
      </c>
      <c r="H15" s="30" t="n">
        <v>2173.218983</v>
      </c>
      <c r="I15" s="30" t="n">
        <v>8218.815983</v>
      </c>
      <c r="J15" s="30" t="n">
        <v>3694.417816</v>
      </c>
      <c r="K15" s="30" t="n">
        <v>0</v>
      </c>
      <c r="L15" s="30" t="n">
        <v>-4.937</v>
      </c>
      <c r="M15" s="30" t="n">
        <v>79.571528</v>
      </c>
      <c r="N15" s="30" t="n">
        <v>84.639972</v>
      </c>
      <c r="O15" s="30" t="n">
        <v>350.339146</v>
      </c>
      <c r="P15" s="30" t="n">
        <v>0</v>
      </c>
      <c r="Q15" s="30" t="n">
        <v>211.493641</v>
      </c>
      <c r="R15" s="30" t="n">
        <v>99.361892</v>
      </c>
      <c r="S15" s="30" t="n">
        <v>95.996908</v>
      </c>
      <c r="T15" s="30" t="n">
        <v>2.723</v>
      </c>
      <c r="U15" s="30" t="n">
        <v>4674.217662</v>
      </c>
      <c r="V15" s="30" t="n">
        <v>12021.612205</v>
      </c>
      <c r="W15" s="30" t="n">
        <v>13.31018723</v>
      </c>
      <c r="X15" s="30" t="n">
        <v>2006.26701872</v>
      </c>
      <c r="Y15" s="30" t="n">
        <v>501.079778</v>
      </c>
      <c r="Z15" s="30" t="n">
        <v>100018.700865795</v>
      </c>
      <c r="AA15" s="23"/>
      <c r="AB15" s="32"/>
    </row>
    <row r="16" customFormat="false" ht="24.95" hidden="false" customHeight="true" outlineLevel="0" collapsed="false">
      <c r="A16" s="29" t="s">
        <v>36</v>
      </c>
      <c r="B16" s="30" t="n">
        <v>52924.1872310214</v>
      </c>
      <c r="C16" s="30" t="n">
        <v>259373.446239548</v>
      </c>
      <c r="D16" s="30" t="n">
        <v>11513.963615037</v>
      </c>
      <c r="E16" s="30" t="n">
        <v>65773.6430648244</v>
      </c>
      <c r="F16" s="31" t="n">
        <v>16749.34</v>
      </c>
      <c r="G16" s="30" t="n">
        <v>0</v>
      </c>
      <c r="H16" s="30" t="n">
        <v>16004.55327013</v>
      </c>
      <c r="I16" s="30" t="n">
        <v>25777.8998464315</v>
      </c>
      <c r="J16" s="30" t="n">
        <v>11444.4869519543</v>
      </c>
      <c r="K16" s="30" t="n">
        <v>11858.2703642662</v>
      </c>
      <c r="L16" s="30" t="n">
        <v>10375.58814369</v>
      </c>
      <c r="M16" s="30" t="n">
        <v>8865.842745645</v>
      </c>
      <c r="N16" s="30" t="n">
        <v>25171.5022367991</v>
      </c>
      <c r="O16" s="30" t="n">
        <v>25525.7274957744</v>
      </c>
      <c r="P16" s="30" t="n">
        <v>26123.92543819</v>
      </c>
      <c r="Q16" s="30" t="n">
        <v>17536.2511605325</v>
      </c>
      <c r="R16" s="30" t="n">
        <v>23599.4933753</v>
      </c>
      <c r="S16" s="30" t="n">
        <v>13843.87651328</v>
      </c>
      <c r="T16" s="30" t="n">
        <v>12677.7389023177</v>
      </c>
      <c r="U16" s="30" t="n">
        <v>10561.977088121</v>
      </c>
      <c r="V16" s="30" t="n">
        <v>62790.76273288</v>
      </c>
      <c r="W16" s="30" t="n">
        <v>15684.0314570352</v>
      </c>
      <c r="X16" s="30" t="n">
        <v>20645.4327347862</v>
      </c>
      <c r="Y16" s="30" t="n">
        <v>8826.22514844665</v>
      </c>
      <c r="Z16" s="30" t="n">
        <v>775929.29043841</v>
      </c>
      <c r="AA16" s="23"/>
      <c r="AB16" s="32"/>
    </row>
    <row r="17" customFormat="false" ht="24.95" hidden="false" customHeight="true" outlineLevel="0" collapsed="false">
      <c r="A17" s="29" t="s">
        <v>37</v>
      </c>
      <c r="B17" s="30" t="n">
        <v>0</v>
      </c>
      <c r="C17" s="30" t="n">
        <v>459.007616011688</v>
      </c>
      <c r="D17" s="30" t="n">
        <v>126.582121123203</v>
      </c>
      <c r="E17" s="30" t="n">
        <v>208.47103862795</v>
      </c>
      <c r="F17" s="31" t="n">
        <v>12.05</v>
      </c>
      <c r="G17" s="30" t="n">
        <v>0</v>
      </c>
      <c r="H17" s="30" t="n">
        <v>42.04136241</v>
      </c>
      <c r="I17" s="30" t="n">
        <v>7.47541022</v>
      </c>
      <c r="J17" s="30" t="n">
        <v>43.94312215</v>
      </c>
      <c r="K17" s="30" t="n">
        <v>12.7991215350297</v>
      </c>
      <c r="L17" s="30" t="n">
        <v>43.52916852</v>
      </c>
      <c r="M17" s="30" t="n">
        <v>5.48751435</v>
      </c>
      <c r="N17" s="30" t="n">
        <v>1.32</v>
      </c>
      <c r="O17" s="30" t="n">
        <v>126.42107322</v>
      </c>
      <c r="P17" s="30" t="n">
        <v>0.52773646</v>
      </c>
      <c r="Q17" s="30" t="n">
        <v>100.99088252</v>
      </c>
      <c r="R17" s="30" t="n">
        <v>29.26501309</v>
      </c>
      <c r="S17" s="30" t="n">
        <v>54.99589407</v>
      </c>
      <c r="T17" s="30" t="n">
        <v>54.5561430999608</v>
      </c>
      <c r="U17" s="30" t="n">
        <v>2.18073523</v>
      </c>
      <c r="V17" s="30" t="n">
        <v>68.12387101</v>
      </c>
      <c r="W17" s="30" t="n">
        <v>26.29521503</v>
      </c>
      <c r="X17" s="30" t="n">
        <v>16.36027526</v>
      </c>
      <c r="Y17" s="30" t="n">
        <v>9.8860390231373</v>
      </c>
      <c r="Z17" s="30" t="n">
        <v>1452.30935296097</v>
      </c>
      <c r="AA17" s="23"/>
      <c r="AB17" s="32"/>
    </row>
    <row r="18" customFormat="false" ht="24.95" hidden="false" customHeight="true" outlineLevel="0" collapsed="false">
      <c r="A18" s="29" t="s">
        <v>38</v>
      </c>
      <c r="B18" s="30" t="n">
        <v>1626.24284747971</v>
      </c>
      <c r="C18" s="30" t="n">
        <v>807.46105643</v>
      </c>
      <c r="D18" s="30" t="n">
        <v>36.6762472070671</v>
      </c>
      <c r="E18" s="30" t="n">
        <v>301.592077609636</v>
      </c>
      <c r="F18" s="31" t="n">
        <v>0</v>
      </c>
      <c r="G18" s="30" t="n">
        <v>226.92350865</v>
      </c>
      <c r="H18" s="30" t="n">
        <v>303.90049402</v>
      </c>
      <c r="I18" s="30" t="n">
        <v>111.04568698</v>
      </c>
      <c r="J18" s="30" t="n">
        <v>9.17946203</v>
      </c>
      <c r="K18" s="30" t="n">
        <v>0</v>
      </c>
      <c r="L18" s="30" t="n">
        <v>0</v>
      </c>
      <c r="M18" s="30" t="n">
        <v>471.1114412</v>
      </c>
      <c r="N18" s="30" t="n">
        <v>78.19</v>
      </c>
      <c r="O18" s="30" t="n">
        <v>32.9175109063066</v>
      </c>
      <c r="P18" s="30" t="n">
        <v>501.01931273</v>
      </c>
      <c r="Q18" s="30" t="n">
        <v>148.13240452</v>
      </c>
      <c r="R18" s="30" t="n">
        <v>610.40750188</v>
      </c>
      <c r="S18" s="30" t="n">
        <v>49.26019574</v>
      </c>
      <c r="T18" s="30" t="n">
        <v>3343.13319326317</v>
      </c>
      <c r="U18" s="30" t="n">
        <v>107.96953795</v>
      </c>
      <c r="V18" s="30" t="n">
        <v>264.98929785</v>
      </c>
      <c r="W18" s="30" t="n">
        <v>332.1837492</v>
      </c>
      <c r="X18" s="30" t="n">
        <v>188.903426940338</v>
      </c>
      <c r="Y18" s="30" t="n">
        <v>132.032724693163</v>
      </c>
      <c r="Z18" s="30" t="n">
        <v>9683.27167727939</v>
      </c>
      <c r="AA18" s="23"/>
      <c r="AB18" s="32"/>
    </row>
    <row r="19" customFormat="false" ht="24.95" hidden="false" customHeight="true" outlineLevel="0" collapsed="false">
      <c r="A19" s="29" t="s">
        <v>39</v>
      </c>
      <c r="B19" s="30" t="n">
        <v>2936.15267555055</v>
      </c>
      <c r="C19" s="30" t="n">
        <v>3381.41094628</v>
      </c>
      <c r="D19" s="30" t="n">
        <v>722.518364739995</v>
      </c>
      <c r="E19" s="30" t="n">
        <v>1629.33574362047</v>
      </c>
      <c r="F19" s="31" t="n">
        <v>1164.8</v>
      </c>
      <c r="G19" s="30" t="n">
        <v>4088.86702942</v>
      </c>
      <c r="H19" s="30" t="n">
        <v>795.89395026</v>
      </c>
      <c r="I19" s="30" t="n">
        <v>1323.44809519521</v>
      </c>
      <c r="J19" s="30" t="n">
        <v>2525.1064090295</v>
      </c>
      <c r="K19" s="30" t="n">
        <v>1912.01525911105</v>
      </c>
      <c r="L19" s="30" t="n">
        <v>559.11920489</v>
      </c>
      <c r="M19" s="30" t="n">
        <v>701.11407342</v>
      </c>
      <c r="N19" s="30" t="n">
        <v>1255.33692393342</v>
      </c>
      <c r="O19" s="30" t="n">
        <v>1869.78073475371</v>
      </c>
      <c r="P19" s="30" t="n">
        <v>1899.35812189</v>
      </c>
      <c r="Q19" s="30" t="n">
        <v>1431.6676601168</v>
      </c>
      <c r="R19" s="30" t="n">
        <v>2210.32039302</v>
      </c>
      <c r="S19" s="30" t="n">
        <v>5850.47258831</v>
      </c>
      <c r="T19" s="30" t="n">
        <v>1401.65853122714</v>
      </c>
      <c r="U19" s="30" t="n">
        <v>598.68987862</v>
      </c>
      <c r="V19" s="30" t="n">
        <v>1704.50010202</v>
      </c>
      <c r="W19" s="30" t="n">
        <v>5822.35133598</v>
      </c>
      <c r="X19" s="30" t="n">
        <v>1504.60792593148</v>
      </c>
      <c r="Y19" s="30" t="n">
        <v>591.547948460018</v>
      </c>
      <c r="Z19" s="30" t="n">
        <v>47880.0738957793</v>
      </c>
      <c r="AA19" s="23"/>
      <c r="AB19" s="32"/>
    </row>
    <row r="20" customFormat="false" ht="24.95" hidden="false" customHeight="true" outlineLevel="0" collapsed="false">
      <c r="A20" s="29" t="s">
        <v>40</v>
      </c>
      <c r="B20" s="30" t="n">
        <v>598.591275265299</v>
      </c>
      <c r="C20" s="30" t="n">
        <v>8140.34275615</v>
      </c>
      <c r="D20" s="30" t="n">
        <v>557.554321561802</v>
      </c>
      <c r="E20" s="30" t="n">
        <v>107.786922676622</v>
      </c>
      <c r="F20" s="31" t="n">
        <v>4.34</v>
      </c>
      <c r="G20" s="30" t="n">
        <v>51.32589464</v>
      </c>
      <c r="H20" s="30" t="n">
        <v>146.22154877</v>
      </c>
      <c r="I20" s="30" t="n">
        <v>283.35250078</v>
      </c>
      <c r="J20" s="30" t="n">
        <v>1763.8473414812</v>
      </c>
      <c r="K20" s="30" t="n">
        <v>0</v>
      </c>
      <c r="L20" s="30" t="n">
        <v>0</v>
      </c>
      <c r="M20" s="30" t="n">
        <v>465.6337457</v>
      </c>
      <c r="N20" s="30" t="n">
        <v>0</v>
      </c>
      <c r="O20" s="30" t="n">
        <v>2549.42137274347</v>
      </c>
      <c r="P20" s="30" t="n">
        <v>1400.37785266</v>
      </c>
      <c r="Q20" s="30" t="n">
        <v>1177.9642719507</v>
      </c>
      <c r="R20" s="30" t="n">
        <v>0</v>
      </c>
      <c r="S20" s="30" t="n">
        <v>2427.56274128</v>
      </c>
      <c r="T20" s="30" t="n">
        <v>212.161119405838</v>
      </c>
      <c r="U20" s="30" t="n">
        <v>19.69946646</v>
      </c>
      <c r="V20" s="30" t="n">
        <v>4642.75406697</v>
      </c>
      <c r="W20" s="30" t="n">
        <v>1343.80132787</v>
      </c>
      <c r="X20" s="30" t="n">
        <v>612.684937890618</v>
      </c>
      <c r="Y20" s="30" t="n">
        <v>133.125869387054</v>
      </c>
      <c r="Z20" s="30" t="n">
        <v>26638.5493336426</v>
      </c>
      <c r="AA20" s="23"/>
      <c r="AB20" s="32"/>
    </row>
    <row r="21" customFormat="false" ht="24.95" hidden="false" customHeight="true" outlineLevel="0" collapsed="false">
      <c r="A21" s="29" t="s">
        <v>41</v>
      </c>
      <c r="B21" s="30" t="n">
        <v>16573.1894002131</v>
      </c>
      <c r="C21" s="30" t="n">
        <v>0</v>
      </c>
      <c r="D21" s="30" t="n">
        <v>0</v>
      </c>
      <c r="E21" s="30" t="n">
        <v>0.0104606873541561</v>
      </c>
      <c r="F21" s="31" t="n">
        <v>806.21</v>
      </c>
      <c r="G21" s="30" t="n">
        <v>0</v>
      </c>
      <c r="H21" s="30" t="n">
        <v>0</v>
      </c>
      <c r="I21" s="30" t="n">
        <v>34.72369849</v>
      </c>
      <c r="J21" s="30" t="n">
        <v>1147.91869979</v>
      </c>
      <c r="K21" s="30" t="n">
        <v>0</v>
      </c>
      <c r="L21" s="30" t="n">
        <v>0</v>
      </c>
      <c r="M21" s="30" t="n">
        <v>1.5646</v>
      </c>
      <c r="N21" s="30" t="n">
        <v>0</v>
      </c>
      <c r="O21" s="30" t="n">
        <v>0</v>
      </c>
      <c r="P21" s="30" t="n">
        <v>26.23365901</v>
      </c>
      <c r="Q21" s="30" t="n">
        <v>0</v>
      </c>
      <c r="R21" s="30" t="n">
        <v>223.69834023</v>
      </c>
      <c r="S21" s="30" t="n">
        <v>0</v>
      </c>
      <c r="T21" s="30" t="n">
        <v>230.447794097515</v>
      </c>
      <c r="U21" s="30" t="n">
        <v>94.97426532</v>
      </c>
      <c r="V21" s="30" t="n">
        <v>584.7575455</v>
      </c>
      <c r="W21" s="30" t="n">
        <v>0</v>
      </c>
      <c r="X21" s="30" t="n">
        <v>0</v>
      </c>
      <c r="Y21" s="30" t="n">
        <v>0.220107360336074</v>
      </c>
      <c r="Z21" s="30" t="n">
        <v>19723.9485706983</v>
      </c>
      <c r="AA21" s="23"/>
      <c r="AB21" s="32"/>
    </row>
    <row r="22" customFormat="false" ht="24.95" hidden="false" customHeight="true" outlineLevel="0" collapsed="false">
      <c r="A22" s="20" t="s">
        <v>42</v>
      </c>
      <c r="B22" s="21" t="n">
        <v>29339.86</v>
      </c>
      <c r="C22" s="21" t="n">
        <v>48196.1544237452</v>
      </c>
      <c r="D22" s="21" t="n">
        <v>3832.82528780402</v>
      </c>
      <c r="E22" s="21" t="n">
        <v>6672.52101828426</v>
      </c>
      <c r="F22" s="21" t="n">
        <v>2317.092</v>
      </c>
      <c r="G22" s="21" t="n">
        <v>7058.15726519</v>
      </c>
      <c r="H22" s="21" t="n">
        <v>5823.82886556</v>
      </c>
      <c r="I22" s="21" t="n">
        <v>4893.9047856565</v>
      </c>
      <c r="J22" s="21" t="n">
        <v>4559.89407078964</v>
      </c>
      <c r="K22" s="21" t="n">
        <v>1647.55967375</v>
      </c>
      <c r="L22" s="21" t="n">
        <v>5370.63044913</v>
      </c>
      <c r="M22" s="21" t="n">
        <v>4472.83273404</v>
      </c>
      <c r="N22" s="21" t="n">
        <v>22863.4562094048</v>
      </c>
      <c r="O22" s="21" t="n">
        <v>8907.953190799</v>
      </c>
      <c r="P22" s="21" t="n">
        <v>7473.45363997</v>
      </c>
      <c r="Q22" s="21" t="n">
        <v>2796.81307043</v>
      </c>
      <c r="R22" s="21" t="n">
        <v>2154.82776168</v>
      </c>
      <c r="S22" s="21" t="n">
        <v>5553.46719317</v>
      </c>
      <c r="T22" s="21" t="n">
        <v>4821.55858889115</v>
      </c>
      <c r="U22" s="21" t="n">
        <v>4569.02679114851</v>
      </c>
      <c r="V22" s="21" t="n">
        <v>12380.43995818</v>
      </c>
      <c r="W22" s="21" t="n">
        <v>7217.34468386769</v>
      </c>
      <c r="X22" s="21" t="n">
        <v>2281.75480180736</v>
      </c>
      <c r="Y22" s="21" t="n">
        <v>948.737704853033</v>
      </c>
      <c r="Z22" s="21" t="n">
        <v>206154.094168151</v>
      </c>
      <c r="AA22" s="23"/>
    </row>
    <row r="23" customFormat="false" ht="24.95" hidden="false" customHeight="true" outlineLevel="0" collapsed="false">
      <c r="A23" s="20" t="s">
        <v>43</v>
      </c>
      <c r="B23" s="21" t="n">
        <v>20364.2903538492</v>
      </c>
      <c r="C23" s="33" t="n">
        <v>17744.3160446782</v>
      </c>
      <c r="D23" s="21" t="n">
        <v>215.079805972672</v>
      </c>
      <c r="E23" s="21" t="n">
        <v>4390.39862216557</v>
      </c>
      <c r="F23" s="21" t="n">
        <v>414.015043692564</v>
      </c>
      <c r="G23" s="21" t="n">
        <v>3614.2731291655</v>
      </c>
      <c r="H23" s="21" t="n">
        <v>2983.8411475731</v>
      </c>
      <c r="I23" s="21" t="n">
        <v>3662.16929794814</v>
      </c>
      <c r="J23" s="21" t="n">
        <v>238.612655583947</v>
      </c>
      <c r="K23" s="21" t="n">
        <v>1961.04976352716</v>
      </c>
      <c r="L23" s="21" t="n">
        <v>78.7751023982207</v>
      </c>
      <c r="M23" s="21" t="n">
        <v>186.956654474974</v>
      </c>
      <c r="N23" s="21" t="n">
        <v>2956.94724613848</v>
      </c>
      <c r="O23" s="21" t="n">
        <v>231.895582412676</v>
      </c>
      <c r="P23" s="21" t="n">
        <v>3213.01075192002</v>
      </c>
      <c r="Q23" s="21" t="n">
        <v>2240.09184358665</v>
      </c>
      <c r="R23" s="21" t="n">
        <v>2807.96883921116</v>
      </c>
      <c r="S23" s="21" t="n">
        <v>400.593692744617</v>
      </c>
      <c r="T23" s="21" t="n">
        <v>44.008476105895</v>
      </c>
      <c r="U23" s="21" t="n">
        <v>788.933525420504</v>
      </c>
      <c r="V23" s="21" t="n">
        <v>4296.28983431223</v>
      </c>
      <c r="W23" s="21" t="n">
        <v>210.070070239936</v>
      </c>
      <c r="X23" s="21" t="n">
        <v>1486.514878857</v>
      </c>
      <c r="Y23" s="21" t="n">
        <v>786.181060612244</v>
      </c>
      <c r="Z23" s="21" t="n">
        <v>75316.2834225906</v>
      </c>
      <c r="AA23" s="23"/>
    </row>
    <row r="24" customFormat="false" ht="24.95" hidden="false" customHeight="true" outlineLevel="0" collapsed="false">
      <c r="A24" s="34" t="s">
        <v>29</v>
      </c>
      <c r="B24" s="35" t="n">
        <f aca="false">+B23+B22+B12+B11+B10</f>
        <v>266997.032195849</v>
      </c>
      <c r="C24" s="36" t="n">
        <f aca="false">+C23+C22+C12+C11+C10</f>
        <v>744399.533862578</v>
      </c>
      <c r="D24" s="36" t="n">
        <f aca="false">+D23+D22+D12+D11+D10</f>
        <v>49892.6094237027</v>
      </c>
      <c r="E24" s="36" t="n">
        <f aca="false">+E23+E22+E12+E11+E10</f>
        <v>196380.112507581</v>
      </c>
      <c r="F24" s="36" t="n">
        <f aca="false">+F23+F22+F12+F11+F10</f>
        <v>61749.3910627326</v>
      </c>
      <c r="G24" s="36" t="n">
        <f aca="false">+G23+G22+G12+G11+G10</f>
        <v>84739.0950420946</v>
      </c>
      <c r="H24" s="36" t="n">
        <f aca="false">+H23+H22+H12+H11+H10</f>
        <v>56719.8316370931</v>
      </c>
      <c r="I24" s="36" t="n">
        <f aca="false">+I23+I22+I12+I11+I10</f>
        <v>94949.1938431629</v>
      </c>
      <c r="J24" s="36" t="n">
        <f aca="false">+J23+J22+J12+J11+J10</f>
        <v>56496.3297553139</v>
      </c>
      <c r="K24" s="36" t="n">
        <f aca="false">+K23+K22+K12+K11+K10</f>
        <v>47711.9137057472</v>
      </c>
      <c r="L24" s="36" t="n">
        <f aca="false">+L23+L22+L12+L11+L10</f>
        <v>41085.0279327982</v>
      </c>
      <c r="M24" s="36" t="n">
        <f aca="false">+M23+M22+M12+M11+M10</f>
        <v>38236.563539975</v>
      </c>
      <c r="N24" s="36" t="n">
        <f aca="false">+N23+N22+N12+N11+N10</f>
        <v>105612.448656022</v>
      </c>
      <c r="O24" s="36" t="n">
        <f aca="false">+O23+O22+O12+O11+O10</f>
        <v>87840.4960181216</v>
      </c>
      <c r="P24" s="36" t="n">
        <f aca="false">+P23+P22+P12+P11+P10</f>
        <v>95626.92810931</v>
      </c>
      <c r="Q24" s="36" t="n">
        <f aca="false">+Q23+Q22+Q12+Q11+Q10</f>
        <v>61238.9900662766</v>
      </c>
      <c r="R24" s="36" t="n">
        <f aca="false">+R23+R22+R12+R11+R10</f>
        <v>78671.7717344412</v>
      </c>
      <c r="S24" s="36" t="n">
        <f aca="false">+S23+S22+S12+S11+S10</f>
        <v>64263.5334997046</v>
      </c>
      <c r="T24" s="36" t="n">
        <f aca="false">+T23+T22+T12+T11+T10</f>
        <v>40756.3406052282</v>
      </c>
      <c r="U24" s="36" t="n">
        <f aca="false">+U23+U22+U12+U11+U10</f>
        <v>46693.09653662</v>
      </c>
      <c r="V24" s="36" t="n">
        <f aca="false">+V23+V22+V12+V11+V10</f>
        <v>205247.194280472</v>
      </c>
      <c r="W24" s="36" t="n">
        <f aca="false">+W23+W22+W12+W11+W10</f>
        <v>60898.60413911</v>
      </c>
      <c r="X24" s="36" t="n">
        <f aca="false">+X23+X22+X12+X11+X10</f>
        <v>96595.026376327</v>
      </c>
      <c r="Y24" s="36" t="n">
        <f aca="false">+Y23+Y22+Y12+Y11+Y10</f>
        <v>31131.5586833059</v>
      </c>
      <c r="Z24" s="36" t="n">
        <f aca="false">SUM(B24:Y24)</f>
        <v>2713932.62321357</v>
      </c>
      <c r="AA24" s="23"/>
      <c r="AB24" s="23"/>
    </row>
    <row r="25" customFormat="false" ht="23.25" hidden="false" customHeight="false" outlineLevel="0" collapsed="false">
      <c r="A25" s="37" t="s">
        <v>4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  <c r="Q25" s="38"/>
      <c r="R25" s="38"/>
      <c r="S25" s="38"/>
      <c r="T25" s="38"/>
      <c r="U25" s="38"/>
      <c r="V25" s="38"/>
      <c r="W25" s="38"/>
      <c r="X25" s="38"/>
      <c r="Y25" s="38"/>
      <c r="Z25" s="40"/>
    </row>
    <row r="26" customFormat="false" ht="23.25" hidden="false" customHeight="false" outlineLevel="0" collapsed="false">
      <c r="A26" s="41" t="s">
        <v>4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Z26" s="42"/>
    </row>
    <row r="27" customFormat="false" ht="23.25" hidden="false" customHeight="false" outlineLevel="0" collapsed="false">
      <c r="A27" s="41" t="s">
        <v>4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customFormat="false" ht="23.25" hidden="false" customHeight="false" outlineLevel="0" collapsed="false">
      <c r="A28" s="41" t="s">
        <v>4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4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45" t="s">
        <v>48</v>
      </c>
      <c r="F29" s="1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customFormat="false" ht="14.25" hidden="false" customHeight="false" outlineLevel="0" collapsed="false">
      <c r="K30" s="14"/>
      <c r="U30" s="47"/>
    </row>
    <row r="31" customFormat="false" ht="14.25" hidden="false" customHeight="false" outlineLevel="0" collapsed="false">
      <c r="U31" s="47"/>
    </row>
    <row r="32" customFormat="false" ht="14.25" hidden="false" customHeight="false" outlineLevel="0" collapsed="false">
      <c r="U32" s="47"/>
    </row>
    <row r="33" customFormat="false" ht="14.25" hidden="false" customHeight="false" outlineLevel="0" collapsed="false">
      <c r="U33" s="47"/>
    </row>
    <row r="34" customFormat="false" ht="14.25" hidden="false" customHeight="false" outlineLevel="0" collapsed="false">
      <c r="U34" s="47"/>
    </row>
    <row r="35" customFormat="false" ht="14.25" hidden="false" customHeight="false" outlineLevel="0" collapsed="false">
      <c r="U35" s="47"/>
    </row>
    <row r="36" customFormat="false" ht="14.25" hidden="false" customHeight="false" outlineLevel="0" collapsed="false">
      <c r="U36" s="47"/>
    </row>
    <row r="37" customFormat="false" ht="14.25" hidden="false" customHeight="false" outlineLevel="0" collapsed="false">
      <c r="U37" s="47"/>
    </row>
    <row r="38" customFormat="false" ht="14.25" hidden="false" customHeight="false" outlineLevel="0" collapsed="false">
      <c r="U38" s="47"/>
    </row>
    <row r="39" customFormat="false" ht="14.25" hidden="false" customHeight="false" outlineLevel="0" collapsed="false">
      <c r="U39" s="47"/>
    </row>
    <row r="40" customFormat="false" ht="14.25" hidden="false" customHeight="false" outlineLevel="0" collapsed="false">
      <c r="U40" s="47"/>
    </row>
    <row r="41" customFormat="false" ht="14.25" hidden="false" customHeight="false" outlineLevel="0" collapsed="false">
      <c r="U41" s="47"/>
    </row>
    <row r="42" customFormat="false" ht="14.25" hidden="false" customHeight="false" outlineLevel="0" collapsed="false">
      <c r="U42" s="4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Q25" activePane="bottomRight" state="frozen"/>
      <selection pane="topLeft" activeCell="A1" activeCellId="0" sqref="A1"/>
      <selection pane="topRight" activeCell="Q1" activeCellId="0" sqref="Q1"/>
      <selection pane="bottomLeft" activeCell="A25" activeCellId="0" sqref="A25"/>
      <selection pane="bottomRight" activeCell="G27" activeCellId="0" sqref="G2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10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P8" s="14"/>
      <c r="Q8" s="14"/>
      <c r="V8" s="14"/>
      <c r="X8" s="14"/>
    </row>
    <row r="9" customFormat="false" ht="107.25" hidden="false" customHeight="true" outlineLevel="0" collapsed="false">
      <c r="A9" s="49" t="s">
        <v>50</v>
      </c>
      <c r="B9" s="50" t="s">
        <v>5</v>
      </c>
      <c r="C9" s="50" t="s">
        <v>6</v>
      </c>
      <c r="D9" s="50" t="s">
        <v>7</v>
      </c>
      <c r="E9" s="50" t="s">
        <v>8</v>
      </c>
      <c r="F9" s="50" t="s">
        <v>9</v>
      </c>
      <c r="G9" s="50" t="s">
        <v>10</v>
      </c>
      <c r="H9" s="50" t="s">
        <v>11</v>
      </c>
      <c r="I9" s="50" t="s">
        <v>12</v>
      </c>
      <c r="J9" s="50" t="s">
        <v>13</v>
      </c>
      <c r="K9" s="50" t="s">
        <v>14</v>
      </c>
      <c r="L9" s="50" t="s">
        <v>15</v>
      </c>
      <c r="M9" s="50" t="s">
        <v>16</v>
      </c>
      <c r="N9" s="50" t="s">
        <v>17</v>
      </c>
      <c r="O9" s="50" t="s">
        <v>18</v>
      </c>
      <c r="P9" s="50" t="s">
        <v>19</v>
      </c>
      <c r="Q9" s="50" t="s">
        <v>20</v>
      </c>
      <c r="R9" s="50" t="s">
        <v>21</v>
      </c>
      <c r="S9" s="51" t="s">
        <v>22</v>
      </c>
      <c r="T9" s="50" t="s">
        <v>23</v>
      </c>
      <c r="U9" s="50" t="s">
        <v>24</v>
      </c>
      <c r="V9" s="50" t="s">
        <v>25</v>
      </c>
      <c r="W9" s="50" t="s">
        <v>26</v>
      </c>
      <c r="X9" s="50" t="s">
        <v>27</v>
      </c>
      <c r="Y9" s="50" t="s">
        <v>28</v>
      </c>
      <c r="Z9" s="50" t="s">
        <v>29</v>
      </c>
    </row>
    <row r="10" customFormat="false" ht="24.95" hidden="false" customHeight="true" outlineLevel="0" collapsed="false">
      <c r="A10" s="20" t="s">
        <v>30</v>
      </c>
      <c r="B10" s="52" t="n">
        <v>0.138004455850925</v>
      </c>
      <c r="C10" s="53" t="n">
        <v>0.231736674835486</v>
      </c>
      <c r="D10" s="53" t="n">
        <v>0.437799291692235</v>
      </c>
      <c r="E10" s="53" t="n">
        <v>0.338295562967156</v>
      </c>
      <c r="F10" s="53" t="n">
        <v>0.308162229173535</v>
      </c>
      <c r="G10" s="53" t="n">
        <v>0.288880721786311</v>
      </c>
      <c r="H10" s="53" t="n">
        <v>0.248931786883097</v>
      </c>
      <c r="I10" s="53" t="n">
        <v>0.258471219670784</v>
      </c>
      <c r="J10" s="53" t="n">
        <v>0.209499791400108</v>
      </c>
      <c r="K10" s="53" t="n">
        <v>0.364973566715318</v>
      </c>
      <c r="L10" s="53" t="n">
        <v>0.228887524793987</v>
      </c>
      <c r="M10" s="53" t="n">
        <v>0.328575010075244</v>
      </c>
      <c r="N10" s="53" t="n">
        <v>0.276313749006933</v>
      </c>
      <c r="O10" s="53" t="n">
        <v>0.171312441824617</v>
      </c>
      <c r="P10" s="53" t="n">
        <v>0.264288554875784</v>
      </c>
      <c r="Q10" s="53" t="n">
        <v>0.276379240852152</v>
      </c>
      <c r="R10" s="53" t="n">
        <v>0.259010035352355</v>
      </c>
      <c r="S10" s="53" t="n">
        <v>0.233708252101</v>
      </c>
      <c r="T10" s="53" t="n">
        <v>0.206470404741488</v>
      </c>
      <c r="U10" s="53" t="n">
        <v>0.244571265472912</v>
      </c>
      <c r="V10" s="53" t="n">
        <v>0.238427995630028</v>
      </c>
      <c r="W10" s="53" t="n">
        <v>0.258158833052389</v>
      </c>
      <c r="X10" s="53" t="n">
        <v>0.405302170966361</v>
      </c>
      <c r="Y10" s="53" t="n">
        <v>0.352964348479211</v>
      </c>
      <c r="Z10" s="54" t="n">
        <v>0.251249019303642</v>
      </c>
    </row>
    <row r="11" s="14" customFormat="true" ht="24.95" hidden="false" customHeight="true" outlineLevel="0" collapsed="false">
      <c r="A11" s="20" t="s">
        <v>31</v>
      </c>
      <c r="B11" s="52" t="n">
        <v>0.13894641335484</v>
      </c>
      <c r="C11" s="53" t="n">
        <v>0.125562925761437</v>
      </c>
      <c r="D11" s="53" t="n">
        <v>0.0630104786761949</v>
      </c>
      <c r="E11" s="53" t="n">
        <v>0.129486002317962</v>
      </c>
      <c r="F11" s="53" t="n">
        <v>0.124148754636492</v>
      </c>
      <c r="G11" s="53" t="n">
        <v>0.0714406037263289</v>
      </c>
      <c r="H11" s="53" t="n">
        <v>0.0844645169085261</v>
      </c>
      <c r="I11" s="53" t="n">
        <v>0.102655475660491</v>
      </c>
      <c r="J11" s="53" t="n">
        <v>0.0660279466812467</v>
      </c>
      <c r="K11" s="53" t="n">
        <v>0.108362570889443</v>
      </c>
      <c r="L11" s="53" t="n">
        <v>0.0616800796787825</v>
      </c>
      <c r="M11" s="53" t="n">
        <v>0.0649081208918082</v>
      </c>
      <c r="N11" s="53" t="n">
        <v>0.0901049082858984</v>
      </c>
      <c r="O11" s="53" t="n">
        <v>0.0880760176729184</v>
      </c>
      <c r="P11" s="53" t="n">
        <v>0.0790280453582221</v>
      </c>
      <c r="Q11" s="53" t="n">
        <v>0.0978179155377474</v>
      </c>
      <c r="R11" s="53" t="n">
        <v>0.125857643364161</v>
      </c>
      <c r="S11" s="53" t="n">
        <v>0.0849703908246051</v>
      </c>
      <c r="T11" s="53" t="n">
        <v>0.0909484476581066</v>
      </c>
      <c r="U11" s="53" t="n">
        <v>0.109382345734437</v>
      </c>
      <c r="V11" s="53" t="n">
        <v>0.108134476126681</v>
      </c>
      <c r="W11" s="53" t="n">
        <v>0.0829956355527375</v>
      </c>
      <c r="X11" s="53" t="n">
        <v>0.0953797634573443</v>
      </c>
      <c r="Y11" s="53" t="n">
        <v>0.0813004910295763</v>
      </c>
      <c r="Z11" s="54" t="n">
        <v>0.107916651740006</v>
      </c>
    </row>
    <row r="12" s="28" customFormat="true" ht="24.95" hidden="false" customHeight="true" outlineLevel="0" collapsed="false">
      <c r="A12" s="20" t="s">
        <v>32</v>
      </c>
      <c r="B12" s="52" t="n">
        <f aca="false">SUM(B13:B21)</f>
        <v>0.536889195063602</v>
      </c>
      <c r="C12" s="52" t="n">
        <f aca="false">SUM(C13:C21)</f>
        <v>0.55411830407818</v>
      </c>
      <c r="D12" s="52" t="n">
        <f aca="false">SUM(D13:D21)</f>
        <v>0.418057870740483</v>
      </c>
      <c r="E12" s="52" t="n">
        <f aca="false">SUM(E13:E21)</f>
        <v>0.475884218896451</v>
      </c>
      <c r="F12" s="52" t="n">
        <f aca="false">SUM(F13:F21)</f>
        <v>0.523460125885323</v>
      </c>
      <c r="G12" s="52" t="n">
        <f aca="false">SUM(G13:G21)</f>
        <v>0.513734086702301</v>
      </c>
      <c r="H12" s="52" t="n">
        <f aca="false">SUM(H13:H21)</f>
        <v>0.511319913465744</v>
      </c>
      <c r="I12" s="52" t="n">
        <f aca="false">SUM(I13:I21)</f>
        <v>0.548761174830766</v>
      </c>
      <c r="J12" s="52" t="n">
        <f aca="false">SUM(J13:J21)</f>
        <v>0.639537421953714</v>
      </c>
      <c r="K12" s="52" t="n">
        <f aca="false">SUM(K13:K21)</f>
        <v>0.451030563351054</v>
      </c>
      <c r="L12" s="52" t="n">
        <f aca="false">SUM(L13:L21)</f>
        <v>0.576795135052644</v>
      </c>
      <c r="M12" s="52" t="n">
        <f aca="false">SUM(M13:M21)</f>
        <v>0.484649500286712</v>
      </c>
      <c r="N12" s="52" t="n">
        <f aca="false">SUM(N13:N21)</f>
        <v>0.389098767176325</v>
      </c>
      <c r="O12" s="52" t="n">
        <f aca="false">SUM(O13:O21)</f>
        <v>0.636561026360034</v>
      </c>
      <c r="P12" s="52" t="n">
        <f aca="false">SUM(P13:P21)</f>
        <v>0.544931777046561</v>
      </c>
      <c r="Q12" s="52" t="n">
        <f aca="false">SUM(Q13:Q21)</f>
        <v>0.543552876578225</v>
      </c>
      <c r="R12" s="52" t="n">
        <f aca="false">SUM(R13:R21)</f>
        <v>0.552050017536172</v>
      </c>
      <c r="S12" s="52" t="n">
        <f aca="false">SUM(S13:S21)</f>
        <v>0.588670664501725</v>
      </c>
      <c r="T12" s="52" t="n">
        <f aca="false">SUM(T13:T21)</f>
        <v>0.583199304364634</v>
      </c>
      <c r="U12" s="52" t="n">
        <f aca="false">SUM(U13:U21)</f>
        <v>0.531297941720461</v>
      </c>
      <c r="V12" s="52" t="n">
        <f aca="false">SUM(V13:V21)</f>
        <v>0.572185602481503</v>
      </c>
      <c r="W12" s="52" t="n">
        <f aca="false">SUM(W13:W21)</f>
        <v>0.536881902521849</v>
      </c>
      <c r="X12" s="52" t="n">
        <f aca="false">SUM(X13:X21)</f>
        <v>0.46030705411921</v>
      </c>
      <c r="Y12" s="52" t="n">
        <f aca="false">SUM(Y13:Y21)</f>
        <v>0.510006541724829</v>
      </c>
      <c r="Z12" s="52" t="n">
        <f aca="false">SUM(Z13:Z21)</f>
        <v>0.537965765487149</v>
      </c>
    </row>
    <row r="13" customFormat="false" ht="24.95" hidden="false" customHeight="true" outlineLevel="0" collapsed="false">
      <c r="A13" s="29" t="s">
        <v>33</v>
      </c>
      <c r="B13" s="55" t="n">
        <v>0.159355293524876</v>
      </c>
      <c r="C13" s="55" t="n">
        <v>0.105547022972941</v>
      </c>
      <c r="D13" s="55" t="n">
        <v>0.0897099203320976</v>
      </c>
      <c r="E13" s="55" t="n">
        <v>0.0944184361203168</v>
      </c>
      <c r="F13" s="55" t="n">
        <v>0.178410666249451</v>
      </c>
      <c r="G13" s="55" t="n">
        <v>0.112401618532963</v>
      </c>
      <c r="H13" s="55" t="n">
        <v>0.146604017171165</v>
      </c>
      <c r="I13" s="55" t="n">
        <v>0.138130168207147</v>
      </c>
      <c r="J13" s="55" t="n">
        <v>0.222820883389924</v>
      </c>
      <c r="K13" s="55" t="n">
        <v>0.125427377421489</v>
      </c>
      <c r="L13" s="55" t="n">
        <v>0.203502392741115</v>
      </c>
      <c r="M13" s="55" t="n">
        <v>0.14156873155954</v>
      </c>
      <c r="N13" s="55" t="n">
        <v>0.103984090678237</v>
      </c>
      <c r="O13" s="55" t="n">
        <v>0.183455381269205</v>
      </c>
      <c r="P13" s="55" t="n">
        <v>0.184686051335686</v>
      </c>
      <c r="Q13" s="55" t="n">
        <v>0.177406764909122</v>
      </c>
      <c r="R13" s="55" t="n">
        <v>0.183787034282211</v>
      </c>
      <c r="S13" s="55" t="n">
        <v>0.191190101932326</v>
      </c>
      <c r="T13" s="55" t="n">
        <v>0.133837213152718</v>
      </c>
      <c r="U13" s="55" t="n">
        <v>0.146877032903598</v>
      </c>
      <c r="V13" s="55" t="n">
        <v>0.139729592671117</v>
      </c>
      <c r="W13" s="55" t="n">
        <v>0.115533346699419</v>
      </c>
      <c r="X13" s="55" t="n">
        <v>0.177921033905423</v>
      </c>
      <c r="Y13" s="55" t="n">
        <v>0.111644573633943</v>
      </c>
      <c r="Z13" s="56" t="n">
        <v>0.135044516340816</v>
      </c>
    </row>
    <row r="14" customFormat="false" ht="24.95" hidden="false" customHeight="true" outlineLevel="0" collapsed="false">
      <c r="A14" s="29" t="s">
        <v>34</v>
      </c>
      <c r="B14" s="55" t="n">
        <v>0.0979114547440127</v>
      </c>
      <c r="C14" s="55" t="n">
        <v>0.0351717274668436</v>
      </c>
      <c r="D14" s="55" t="n">
        <v>0.0686024333427437</v>
      </c>
      <c r="E14" s="55" t="n">
        <v>0.0162225789446997</v>
      </c>
      <c r="F14" s="55" t="n">
        <v>0.0285539358638976</v>
      </c>
      <c r="G14" s="55" t="n">
        <v>0.0464017579963149</v>
      </c>
      <c r="H14" s="55" t="n">
        <v>0.0215232413315493</v>
      </c>
      <c r="I14" s="55" t="n">
        <v>0.0340426463247449</v>
      </c>
      <c r="J14" s="55" t="n">
        <v>0.0515795483950662</v>
      </c>
      <c r="K14" s="55" t="n">
        <v>0.036721779287265</v>
      </c>
      <c r="L14" s="55" t="n">
        <v>0.106205190733159</v>
      </c>
      <c r="M14" s="55" t="n">
        <v>0.066112216434465</v>
      </c>
      <c r="N14" s="55" t="n">
        <v>0.0333357482456142</v>
      </c>
      <c r="O14" s="55" t="n">
        <v>0.106402145976763</v>
      </c>
      <c r="P14" s="55" t="n">
        <v>0.0470343456830348</v>
      </c>
      <c r="Q14" s="55" t="n">
        <v>0.0296529722763994</v>
      </c>
      <c r="R14" s="55" t="n">
        <v>0.0279560863164997</v>
      </c>
      <c r="S14" s="55" t="n">
        <v>0.0501270383380772</v>
      </c>
      <c r="T14" s="55" t="n">
        <v>0.0096165591728525</v>
      </c>
      <c r="U14" s="55" t="n">
        <v>0.0404790881859304</v>
      </c>
      <c r="V14" s="55" t="n">
        <v>0.0325601666103546</v>
      </c>
      <c r="W14" s="55" t="n">
        <v>0.0400266256957649</v>
      </c>
      <c r="X14" s="55" t="n">
        <v>0.0238400343963513</v>
      </c>
      <c r="Y14" s="55" t="n">
        <v>0.0709091181043898</v>
      </c>
      <c r="Z14" s="56" t="n">
        <v>0.0442774316122808</v>
      </c>
    </row>
    <row r="15" customFormat="false" ht="24.95" hidden="false" customHeight="true" outlineLevel="0" collapsed="false">
      <c r="A15" s="29" t="s">
        <v>35</v>
      </c>
      <c r="B15" s="55" t="n">
        <v>0</v>
      </c>
      <c r="C15" s="55" t="n">
        <v>0.0477871959811934</v>
      </c>
      <c r="D15" s="55" t="n">
        <v>4.18290979133912E-005</v>
      </c>
      <c r="E15" s="55" t="n">
        <v>0.018869844332414</v>
      </c>
      <c r="F15" s="55" t="n">
        <v>0.0130635436741472</v>
      </c>
      <c r="G15" s="55" t="n">
        <v>0.303394681489444</v>
      </c>
      <c r="H15" s="55" t="n">
        <v>0.0383149759136235</v>
      </c>
      <c r="I15" s="55" t="n">
        <v>0.0865601449610604</v>
      </c>
      <c r="J15" s="55" t="n">
        <v>0.0653921738279381</v>
      </c>
      <c r="K15" s="55" t="n">
        <v>0</v>
      </c>
      <c r="L15" s="55" t="n">
        <v>-0.000120165428829094</v>
      </c>
      <c r="M15" s="55" t="n">
        <v>0.0020810324106875</v>
      </c>
      <c r="N15" s="55" t="n">
        <v>0.00080142041091833</v>
      </c>
      <c r="O15" s="55" t="n">
        <v>0.00398835573432696</v>
      </c>
      <c r="P15" s="55" t="n">
        <v>0</v>
      </c>
      <c r="Q15" s="55" t="n">
        <v>0.00345357819864613</v>
      </c>
      <c r="R15" s="55" t="n">
        <v>0.00126299293646772</v>
      </c>
      <c r="S15" s="55" t="n">
        <v>0.0014938006482392</v>
      </c>
      <c r="T15" s="55" t="n">
        <v>6.6811690145967E-005</v>
      </c>
      <c r="U15" s="55" t="n">
        <v>0.10010511207656</v>
      </c>
      <c r="V15" s="55" t="n">
        <v>0.0585713838727186</v>
      </c>
      <c r="W15" s="55" t="n">
        <v>0.000218563092178528</v>
      </c>
      <c r="X15" s="55" t="n">
        <v>0.0207698790919497</v>
      </c>
      <c r="Y15" s="55" t="n">
        <v>0.0160955570229351</v>
      </c>
      <c r="Z15" s="56" t="n">
        <v>0.036553686985421</v>
      </c>
    </row>
    <row r="16" customFormat="false" ht="24.95" hidden="false" customHeight="true" outlineLevel="0" collapsed="false">
      <c r="A16" s="29" t="s">
        <v>36</v>
      </c>
      <c r="B16" s="55" t="n">
        <v>0.198220132994587</v>
      </c>
      <c r="C16" s="55" t="n">
        <v>0.348433112113461</v>
      </c>
      <c r="D16" s="55" t="n">
        <v>0.230774933362515</v>
      </c>
      <c r="E16" s="55" t="n">
        <v>0.334930264704301</v>
      </c>
      <c r="F16" s="55" t="n">
        <v>0.271247047326896</v>
      </c>
      <c r="G16" s="55" t="n">
        <v>0</v>
      </c>
      <c r="H16" s="55" t="n">
        <v>0.28216856094586</v>
      </c>
      <c r="I16" s="55" t="n">
        <v>0.271491508279801</v>
      </c>
      <c r="J16" s="55" t="n">
        <v>0.202570450178277</v>
      </c>
      <c r="K16" s="55" t="n">
        <v>0.248538979957909</v>
      </c>
      <c r="L16" s="55" t="n">
        <v>0.252539396119216</v>
      </c>
      <c r="M16" s="55" t="n">
        <v>0.231868189105856</v>
      </c>
      <c r="N16" s="55" t="n">
        <v>0.238338401931976</v>
      </c>
      <c r="O16" s="55" t="n">
        <v>0.290591795958307</v>
      </c>
      <c r="P16" s="55" t="n">
        <v>0.273185868820632</v>
      </c>
      <c r="Q16" s="55" t="n">
        <v>0.286357615328954</v>
      </c>
      <c r="R16" s="55" t="n">
        <v>0.299974093057937</v>
      </c>
      <c r="S16" s="55" t="n">
        <v>0.215423518741677</v>
      </c>
      <c r="T16" s="55" t="n">
        <v>0.311061756626193</v>
      </c>
      <c r="U16" s="55" t="n">
        <v>0.226199971120732</v>
      </c>
      <c r="V16" s="55" t="n">
        <v>0.305927508305306</v>
      </c>
      <c r="W16" s="55" t="n">
        <v>0.257543365381714</v>
      </c>
      <c r="X16" s="55" t="n">
        <v>0.213731840129668</v>
      </c>
      <c r="Y16" s="55" t="n">
        <v>0.283513756514211</v>
      </c>
      <c r="Z16" s="56" t="n">
        <v>0.283577732563864</v>
      </c>
    </row>
    <row r="17" customFormat="false" ht="24.95" hidden="false" customHeight="true" outlineLevel="0" collapsed="false">
      <c r="A17" s="29" t="s">
        <v>37</v>
      </c>
      <c r="B17" s="55" t="n">
        <v>0</v>
      </c>
      <c r="C17" s="55" t="n">
        <v>0.000616614593550276</v>
      </c>
      <c r="D17" s="55" t="n">
        <v>0.00253709161708161</v>
      </c>
      <c r="E17" s="55" t="n">
        <v>0.00106156899477233</v>
      </c>
      <c r="F17" s="55" t="n">
        <v>0.000195143624780982</v>
      </c>
      <c r="G17" s="55" t="n">
        <v>0</v>
      </c>
      <c r="H17" s="55" t="n">
        <v>0.000741210987349021</v>
      </c>
      <c r="I17" s="55" t="n">
        <v>7.87306339045689E-005</v>
      </c>
      <c r="J17" s="55" t="n">
        <v>0.000777804900607137</v>
      </c>
      <c r="K17" s="55" t="n">
        <v>0.000268258397975096</v>
      </c>
      <c r="L17" s="55" t="n">
        <v>0.00105948981198697</v>
      </c>
      <c r="M17" s="55" t="n">
        <v>0.000143514841344542</v>
      </c>
      <c r="N17" s="55" t="n">
        <v>1.24985266111879E-005</v>
      </c>
      <c r="O17" s="55" t="n">
        <v>0.00143921174117595</v>
      </c>
      <c r="P17" s="55" t="n">
        <v>5.5187013787241E-006</v>
      </c>
      <c r="Q17" s="55" t="n">
        <v>0.00164912717225907</v>
      </c>
      <c r="R17" s="55" t="n">
        <v>0.00037198873807984</v>
      </c>
      <c r="S17" s="55" t="n">
        <v>0.000855786961516095</v>
      </c>
      <c r="T17" s="55" t="n">
        <v>0.00133859277574499</v>
      </c>
      <c r="U17" s="55" t="n">
        <v>4.67035898612917E-005</v>
      </c>
      <c r="V17" s="55" t="n">
        <v>0.000331911338660777</v>
      </c>
      <c r="W17" s="55" t="n">
        <v>0.000431786826672318</v>
      </c>
      <c r="X17" s="55" t="n">
        <v>0.000169369747840449</v>
      </c>
      <c r="Y17" s="55" t="n">
        <v>0.000317556827902698</v>
      </c>
      <c r="Z17" s="56" t="n">
        <v>0.000530773355728416</v>
      </c>
    </row>
    <row r="18" customFormat="false" ht="24.95" hidden="false" customHeight="true" outlineLevel="0" collapsed="false">
      <c r="A18" s="29" t="s">
        <v>38</v>
      </c>
      <c r="B18" s="55" t="n">
        <v>0.00609086488379698</v>
      </c>
      <c r="C18" s="55" t="n">
        <v>0.00108471461856002</v>
      </c>
      <c r="D18" s="55" t="n">
        <v>0.000735103808574165</v>
      </c>
      <c r="E18" s="55" t="n">
        <v>0.0015357567207728</v>
      </c>
      <c r="F18" s="55" t="n">
        <v>0</v>
      </c>
      <c r="G18" s="55" t="n">
        <v>0.00267790809587091</v>
      </c>
      <c r="H18" s="55" t="n">
        <v>0.00535792306233254</v>
      </c>
      <c r="I18" s="55" t="n">
        <v>0.00116952743341271</v>
      </c>
      <c r="J18" s="55" t="n">
        <v>0.000162478909156689</v>
      </c>
      <c r="K18" s="55" t="n">
        <v>0</v>
      </c>
      <c r="L18" s="55" t="n">
        <v>0</v>
      </c>
      <c r="M18" s="55" t="n">
        <v>0.0123209670949501</v>
      </c>
      <c r="N18" s="55" t="n">
        <v>0.00074034833009756</v>
      </c>
      <c r="O18" s="55" t="n">
        <v>0.000374741860514036</v>
      </c>
      <c r="P18" s="55" t="n">
        <v>0.00523931200798682</v>
      </c>
      <c r="Q18" s="55" t="n">
        <v>0.00241892304820314</v>
      </c>
      <c r="R18" s="55" t="n">
        <v>0.00775891388261152</v>
      </c>
      <c r="S18" s="55" t="n">
        <v>0.000766534192213791</v>
      </c>
      <c r="T18" s="55" t="n">
        <v>0.0820273151028264</v>
      </c>
      <c r="U18" s="55" t="n">
        <v>0.00231232336166274</v>
      </c>
      <c r="V18" s="55" t="n">
        <v>0.00129107391104158</v>
      </c>
      <c r="W18" s="55" t="n">
        <v>0.00545470218728161</v>
      </c>
      <c r="X18" s="55" t="n">
        <v>0.00195562270674667</v>
      </c>
      <c r="Y18" s="55" t="n">
        <v>0.0042411215588754</v>
      </c>
      <c r="Z18" s="56" t="n">
        <v>0.00353893100812223</v>
      </c>
    </row>
    <row r="19" customFormat="false" ht="24.95" hidden="false" customHeight="true" outlineLevel="0" collapsed="false">
      <c r="A19" s="29" t="s">
        <v>39</v>
      </c>
      <c r="B19" s="55" t="n">
        <v>0.0109969487353583</v>
      </c>
      <c r="C19" s="55" t="n">
        <v>0.00454246784483376</v>
      </c>
      <c r="D19" s="55" t="n">
        <v>0.0144814707646208</v>
      </c>
      <c r="E19" s="55" t="n">
        <v>0.00829684698117061</v>
      </c>
      <c r="F19" s="55" t="n">
        <v>0.0188633439124388</v>
      </c>
      <c r="G19" s="55" t="n">
        <v>0.0482524273759217</v>
      </c>
      <c r="H19" s="55" t="n">
        <v>0.0140320224388591</v>
      </c>
      <c r="I19" s="55" t="n">
        <v>0.0139384869068112</v>
      </c>
      <c r="J19" s="55" t="n">
        <v>0.0446950522266801</v>
      </c>
      <c r="K19" s="55" t="n">
        <v>0.0400741682864155</v>
      </c>
      <c r="L19" s="55" t="n">
        <v>0.0136088310759953</v>
      </c>
      <c r="M19" s="55" t="n">
        <v>0.0183362208449253</v>
      </c>
      <c r="N19" s="55" t="n">
        <v>0.0118862590528701</v>
      </c>
      <c r="O19" s="55" t="n">
        <v>0.0212860903514021</v>
      </c>
      <c r="P19" s="55" t="n">
        <v>0.0198621681093726</v>
      </c>
      <c r="Q19" s="55" t="n">
        <v>0.0233783682351286</v>
      </c>
      <c r="R19" s="55" t="n">
        <v>0.0280954698780777</v>
      </c>
      <c r="S19" s="55" t="n">
        <v>0.0910387628831037</v>
      </c>
      <c r="T19" s="55" t="n">
        <v>0.0343911771864851</v>
      </c>
      <c r="U19" s="55" t="n">
        <v>0.0128218071412434</v>
      </c>
      <c r="V19" s="55" t="n">
        <v>0.00830462071842397</v>
      </c>
      <c r="W19" s="55" t="n">
        <v>0.0956073036202943</v>
      </c>
      <c r="X19" s="55" t="n">
        <v>0.0155764533887039</v>
      </c>
      <c r="Y19" s="55" t="n">
        <v>0.0190015525556461</v>
      </c>
      <c r="Z19" s="56" t="n">
        <v>0.0174986599393403</v>
      </c>
    </row>
    <row r="20" customFormat="false" ht="24.95" hidden="false" customHeight="true" outlineLevel="0" collapsed="false">
      <c r="A20" s="29" t="s">
        <v>40</v>
      </c>
      <c r="B20" s="55" t="n">
        <v>0.0022419398086276</v>
      </c>
      <c r="C20" s="55" t="n">
        <v>0.0109354484867971</v>
      </c>
      <c r="D20" s="55" t="n">
        <v>0.0111750884149371</v>
      </c>
      <c r="E20" s="55" t="n">
        <v>0.000548868830454821</v>
      </c>
      <c r="F20" s="55" t="n">
        <v>7.02840939045196E-005</v>
      </c>
      <c r="G20" s="55" t="n">
        <v>0.000605693211787352</v>
      </c>
      <c r="H20" s="55" t="n">
        <v>0.00257796161500549</v>
      </c>
      <c r="I20" s="55" t="n">
        <v>0.00298425388685281</v>
      </c>
      <c r="J20" s="55" t="n">
        <v>0.0312205651078652</v>
      </c>
      <c r="K20" s="55" t="n">
        <v>0</v>
      </c>
      <c r="L20" s="55" t="n">
        <v>0</v>
      </c>
      <c r="M20" s="55" t="n">
        <v>0.0121777090457723</v>
      </c>
      <c r="N20" s="55" t="n">
        <v>0</v>
      </c>
      <c r="O20" s="55" t="n">
        <v>0.0290233034683402</v>
      </c>
      <c r="P20" s="55" t="n">
        <v>0.0146441790021661</v>
      </c>
      <c r="Q20" s="55" t="n">
        <v>0.019235527409512</v>
      </c>
      <c r="R20" s="55" t="n">
        <v>0</v>
      </c>
      <c r="S20" s="55" t="n">
        <v>0.037775120804572</v>
      </c>
      <c r="T20" s="55" t="n">
        <v>0.00520559785925978</v>
      </c>
      <c r="U20" s="55" t="n">
        <v>0.000421892483497005</v>
      </c>
      <c r="V20" s="55" t="n">
        <v>0.0226203046684557</v>
      </c>
      <c r="W20" s="55" t="n">
        <v>0.0220662090185248</v>
      </c>
      <c r="X20" s="55" t="n">
        <v>0.00634282075252656</v>
      </c>
      <c r="Y20" s="55" t="n">
        <v>0.00427623527435014</v>
      </c>
      <c r="Z20" s="56" t="n">
        <v>0.00973555130849209</v>
      </c>
    </row>
    <row r="21" customFormat="false" ht="24.95" hidden="false" customHeight="true" outlineLevel="0" collapsed="false">
      <c r="A21" s="29" t="s">
        <v>41</v>
      </c>
      <c r="B21" s="55" t="n">
        <v>0.0620725603723424</v>
      </c>
      <c r="C21" s="55" t="n">
        <v>0</v>
      </c>
      <c r="D21" s="55" t="n">
        <v>0</v>
      </c>
      <c r="E21" s="55" t="n">
        <v>5.32675494508246E-008</v>
      </c>
      <c r="F21" s="55" t="n">
        <v>0.0130561611398071</v>
      </c>
      <c r="G21" s="55" t="n">
        <v>0</v>
      </c>
      <c r="H21" s="55" t="n">
        <v>0</v>
      </c>
      <c r="I21" s="55" t="n">
        <v>0.000365708197031737</v>
      </c>
      <c r="J21" s="55" t="n">
        <v>0.0203184650181993</v>
      </c>
      <c r="K21" s="55" t="n">
        <v>0</v>
      </c>
      <c r="L21" s="55" t="n">
        <v>0</v>
      </c>
      <c r="M21" s="55" t="n">
        <v>4.09189491718906E-005</v>
      </c>
      <c r="N21" s="55" t="n">
        <v>0</v>
      </c>
      <c r="O21" s="55" t="n">
        <v>0</v>
      </c>
      <c r="P21" s="55" t="n">
        <v>0.000274333386303203</v>
      </c>
      <c r="Q21" s="55" t="n">
        <v>0</v>
      </c>
      <c r="R21" s="55" t="n">
        <v>0.00284343844428851</v>
      </c>
      <c r="S21" s="55" t="n">
        <v>0</v>
      </c>
      <c r="T21" s="55" t="n">
        <v>0.00565428079840791</v>
      </c>
      <c r="U21" s="55" t="n">
        <v>0.0020340108573762</v>
      </c>
      <c r="V21" s="55" t="n">
        <v>0.00284904038542385</v>
      </c>
      <c r="W21" s="55" t="n">
        <v>0</v>
      </c>
      <c r="X21" s="55" t="n">
        <v>0</v>
      </c>
      <c r="Y21" s="55" t="n">
        <v>7.07023257573369E-006</v>
      </c>
      <c r="Z21" s="56" t="n">
        <v>0.00720848237308404</v>
      </c>
    </row>
    <row r="22" customFormat="false" ht="24.95" hidden="false" customHeight="true" outlineLevel="0" collapsed="false">
      <c r="A22" s="20" t="s">
        <v>42</v>
      </c>
      <c r="B22" s="52" t="n">
        <v>0.109888337554548</v>
      </c>
      <c r="C22" s="53" t="n">
        <v>0.0647450088713283</v>
      </c>
      <c r="D22" s="53" t="n">
        <v>0.0768215038675276</v>
      </c>
      <c r="E22" s="53" t="n">
        <v>0.0339775801789841</v>
      </c>
      <c r="F22" s="53" t="n">
        <v>0.0375241271229058</v>
      </c>
      <c r="G22" s="53" t="n">
        <v>0.0832928090827949</v>
      </c>
      <c r="H22" s="53" t="n">
        <v>0.102677118345877</v>
      </c>
      <c r="I22" s="53" t="n">
        <v>0.0515423521524602</v>
      </c>
      <c r="J22" s="53" t="n">
        <v>0.0807113327633596</v>
      </c>
      <c r="K22" s="53" t="n">
        <v>0.0345314104127318</v>
      </c>
      <c r="L22" s="53" t="n">
        <v>0.130719892850374</v>
      </c>
      <c r="M22" s="53" t="n">
        <v>0.116977895499521</v>
      </c>
      <c r="N22" s="53" t="n">
        <v>0.216484481709829</v>
      </c>
      <c r="O22" s="53" t="n">
        <v>0.101410552018755</v>
      </c>
      <c r="P22" s="53" t="n">
        <v>0.0781521877543445</v>
      </c>
      <c r="Q22" s="53" t="n">
        <v>0.0456704636605391</v>
      </c>
      <c r="R22" s="53" t="n">
        <v>0.0273901008477816</v>
      </c>
      <c r="S22" s="53" t="n">
        <v>0.0864170843203872</v>
      </c>
      <c r="T22" s="53" t="n">
        <v>0.118302048645472</v>
      </c>
      <c r="U22" s="53" t="n">
        <v>0.0978522978780205</v>
      </c>
      <c r="V22" s="53" t="n">
        <v>0.06031965504611</v>
      </c>
      <c r="W22" s="53" t="n">
        <v>0.118514123367774</v>
      </c>
      <c r="X22" s="53" t="n">
        <v>0.023621866336242</v>
      </c>
      <c r="Y22" s="53" t="n">
        <v>0.030475110947843</v>
      </c>
      <c r="Z22" s="54" t="n">
        <v>0.075342832527859</v>
      </c>
    </row>
    <row r="23" customFormat="false" ht="24.95" hidden="false" customHeight="true" outlineLevel="0" collapsed="false">
      <c r="A23" s="20" t="s">
        <v>51</v>
      </c>
      <c r="B23" s="52" t="n">
        <v>0.0762715981760855</v>
      </c>
      <c r="C23" s="53" t="n">
        <v>0.0238370864535683</v>
      </c>
      <c r="D23" s="53" t="n">
        <v>0.00431085502355973</v>
      </c>
      <c r="E23" s="53" t="n">
        <v>0.0223566356394469</v>
      </c>
      <c r="F23" s="53" t="n">
        <v>0.0067047631817447</v>
      </c>
      <c r="G23" s="53" t="n">
        <v>0.0426517787022636</v>
      </c>
      <c r="H23" s="53" t="n">
        <v>0.0526066643967567</v>
      </c>
      <c r="I23" s="53" t="n">
        <v>0.038569777685499</v>
      </c>
      <c r="J23" s="53" t="n">
        <v>0.00422350720157185</v>
      </c>
      <c r="K23" s="53" t="n">
        <v>0.0411018886314539</v>
      </c>
      <c r="L23" s="53" t="n">
        <v>0.00191736762421268</v>
      </c>
      <c r="M23" s="53" t="n">
        <v>0.00488947324671364</v>
      </c>
      <c r="N23" s="53" t="n">
        <v>0.0279980938210155</v>
      </c>
      <c r="O23" s="53" t="n">
        <v>0.00263996212367511</v>
      </c>
      <c r="P23" s="53" t="n">
        <v>0.0335994349650891</v>
      </c>
      <c r="Q23" s="53" t="n">
        <v>0.0365795033713371</v>
      </c>
      <c r="R23" s="53" t="n">
        <v>0.0356922028995296</v>
      </c>
      <c r="S23" s="53" t="n">
        <v>0.00623360825228289</v>
      </c>
      <c r="T23" s="53" t="n">
        <v>0.00107979459029866</v>
      </c>
      <c r="U23" s="53" t="n">
        <v>0.0168961491941698</v>
      </c>
      <c r="V23" s="53" t="n">
        <v>0.0209322707156782</v>
      </c>
      <c r="W23" s="53" t="n">
        <v>0.00344950550525059</v>
      </c>
      <c r="X23" s="53" t="n">
        <v>0.0153891451208435</v>
      </c>
      <c r="Y23" s="53" t="n">
        <v>0.0252535078185413</v>
      </c>
      <c r="Z23" s="54" t="n">
        <v>0.0275257309413439</v>
      </c>
    </row>
    <row r="24" customFormat="false" ht="24.95" hidden="false" customHeight="true" outlineLevel="0" collapsed="false">
      <c r="A24" s="34" t="s">
        <v>29</v>
      </c>
      <c r="B24" s="53" t="n">
        <f aca="false">+B23+B22+B12+B11+B10</f>
        <v>1</v>
      </c>
      <c r="C24" s="53" t="n">
        <f aca="false">+C23+C22+C12+C11+C10</f>
        <v>1</v>
      </c>
      <c r="D24" s="53" t="n">
        <f aca="false">+D23+D22+D12+D11+D10</f>
        <v>1</v>
      </c>
      <c r="E24" s="53" t="n">
        <f aca="false">+E23+E22+E12+E11+E10</f>
        <v>1</v>
      </c>
      <c r="F24" s="53" t="n">
        <f aca="false">+F23+F22+F12+F11+F10</f>
        <v>1</v>
      </c>
      <c r="G24" s="53" t="n">
        <f aca="false">+G23+G22+G12+G11+G10</f>
        <v>1</v>
      </c>
      <c r="H24" s="53" t="n">
        <f aca="false">+H23+H22+H12+H11+H10</f>
        <v>1</v>
      </c>
      <c r="I24" s="53" t="n">
        <f aca="false">+I23+I22+I12+I11+I10</f>
        <v>1</v>
      </c>
      <c r="J24" s="53" t="n">
        <f aca="false">+J23+J22+J12+J11+J10</f>
        <v>1</v>
      </c>
      <c r="K24" s="53" t="n">
        <f aca="false">+K23+K22+K12+K11+K10</f>
        <v>1</v>
      </c>
      <c r="L24" s="53" t="n">
        <f aca="false">+L23+L22+L12+L11+L10</f>
        <v>1</v>
      </c>
      <c r="M24" s="53" t="n">
        <f aca="false">+M23+M22+M12+M11+M10</f>
        <v>1</v>
      </c>
      <c r="N24" s="53" t="n">
        <f aca="false">+N23+N22+N12+N11+N10</f>
        <v>1</v>
      </c>
      <c r="O24" s="53" t="n">
        <f aca="false">+O23+O22+O12+O11+O10</f>
        <v>1</v>
      </c>
      <c r="P24" s="53" t="n">
        <f aca="false">+P23+P22+P12+P11+P10</f>
        <v>1</v>
      </c>
      <c r="Q24" s="53" t="n">
        <f aca="false">+Q23+Q22+Q12+Q11+Q10</f>
        <v>1</v>
      </c>
      <c r="R24" s="53" t="n">
        <f aca="false">+R23+R22+R12+R11+R10</f>
        <v>1</v>
      </c>
      <c r="S24" s="53" t="n">
        <f aca="false">+S23+S22+S12+S11+S10</f>
        <v>1</v>
      </c>
      <c r="T24" s="53" t="n">
        <f aca="false">+T23+T22+T12+T11+T10</f>
        <v>1</v>
      </c>
      <c r="U24" s="53" t="n">
        <f aca="false">+U23+U22+U12+U11+U10</f>
        <v>1</v>
      </c>
      <c r="V24" s="53" t="n">
        <f aca="false">+V23+V22+V12+V11+V10</f>
        <v>1</v>
      </c>
      <c r="W24" s="53" t="n">
        <f aca="false">+W23+W22+W12+W11+W10</f>
        <v>1</v>
      </c>
      <c r="X24" s="53" t="n">
        <f aca="false">+X23+X22+X12+X11+X10</f>
        <v>1</v>
      </c>
      <c r="Y24" s="53" t="n">
        <f aca="false">+Y23+Y22+Y12+Y11+Y10</f>
        <v>1</v>
      </c>
      <c r="Z24" s="53" t="n">
        <f aca="false">+Z23+Z22+Z12+Z11+Z10</f>
        <v>1</v>
      </c>
    </row>
    <row r="25" customFormat="false" ht="23.25" hidden="false" customHeight="false" outlineLevel="0" collapsed="false">
      <c r="A25" s="37" t="s">
        <v>4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customFormat="false" ht="23.25" hidden="false" customHeight="false" outlineLevel="0" collapsed="false">
      <c r="A26" s="41" t="s">
        <v>4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3.25" hidden="false" customHeight="false" outlineLevel="0" collapsed="false">
      <c r="A27" s="41" t="s">
        <v>5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U27" s="57"/>
    </row>
    <row r="28" customFormat="false" ht="23.25" hidden="false" customHeight="false" outlineLevel="0" collapsed="false">
      <c r="A28" s="41" t="s">
        <v>5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U28" s="57"/>
    </row>
    <row r="29" customFormat="false" ht="26.25" hidden="false" customHeight="false" outlineLevel="0" collapsed="false">
      <c r="A29" s="45" t="s">
        <v>48</v>
      </c>
      <c r="U29" s="57"/>
    </row>
    <row r="30" customFormat="false" ht="14.25" hidden="false" customHeight="false" outlineLevel="0" collapsed="false">
      <c r="U30" s="57"/>
    </row>
    <row r="31" customFormat="false" ht="14.25" hidden="false" customHeight="false" outlineLevel="0" collapsed="false">
      <c r="U31" s="57"/>
    </row>
    <row r="32" customFormat="false" ht="14.25" hidden="false" customHeight="false" outlineLevel="0" collapsed="false">
      <c r="U32" s="57"/>
    </row>
    <row r="33" customFormat="false" ht="14.25" hidden="false" customHeight="false" outlineLevel="0" collapsed="false">
      <c r="U33" s="57"/>
    </row>
    <row r="34" customFormat="false" ht="14.25" hidden="false" customHeight="false" outlineLevel="0" collapsed="false">
      <c r="U34" s="57"/>
    </row>
    <row r="35" customFormat="false" ht="14.25" hidden="false" customHeight="false" outlineLevel="0" collapsed="false">
      <c r="U35" s="57"/>
    </row>
    <row r="36" customFormat="false" ht="14.25" hidden="false" customHeight="false" outlineLevel="0" collapsed="false">
      <c r="U36" s="57"/>
    </row>
    <row r="37" customFormat="false" ht="14.25" hidden="false" customHeight="false" outlineLevel="0" collapsed="false">
      <c r="U37" s="57"/>
    </row>
    <row r="38" customFormat="false" ht="14.25" hidden="false" customHeight="false" outlineLevel="0" collapsed="false">
      <c r="U38" s="57"/>
    </row>
    <row r="39" customFormat="false" ht="14.25" hidden="false" customHeight="false" outlineLevel="0" collapsed="false">
      <c r="U39" s="57"/>
    </row>
    <row r="40" customFormat="false" ht="14.25" hidden="false" customHeight="false" outlineLevel="0" collapsed="false">
      <c r="U40" s="57"/>
    </row>
    <row r="41" customFormat="false" ht="14.25" hidden="false" customHeight="false" outlineLevel="0" collapsed="false">
      <c r="U41" s="57"/>
    </row>
    <row r="42" customFormat="false" ht="14.25" hidden="false" customHeight="false" outlineLevel="0" collapsed="false">
      <c r="U42" s="5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8:29:18Z</dcterms:created>
  <dc:creator>sialva</dc:creator>
  <dc:description/>
  <dc:language>en-US</dc:language>
  <cp:lastModifiedBy>sialva</cp:lastModifiedBy>
  <dcterms:modified xsi:type="dcterms:W3CDTF">2021-11-23T18:31:43Z</dcterms:modified>
  <cp:revision>0</cp:revision>
  <dc:subject/>
  <dc:title/>
</cp:coreProperties>
</file>