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TRIM" sheetId="1" state="visible" r:id="rId2"/>
    <sheet name="ESTRUCTURA %" sheetId="2" state="visible" r:id="rId3"/>
  </sheets>
  <externalReferences>
    <externalReference r:id="rId4"/>
  </externalReferences>
  <definedNames>
    <definedName function="false" hidden="false" localSheetId="1" name="_xlnm.Print_Area" vbProcedure="false">'ESTRUCTURA %'!$A$1:$Z$29</definedName>
    <definedName function="false" hidden="false" localSheetId="1" name="_xlnm.Print_Titles" vbProcedure="false">'ESTRUCTURA %'!$A:$A,'ESTRUCTURA %'!$3:$7</definedName>
    <definedName function="false" hidden="false" localSheetId="0" name="_xlnm.Print_Area" vbProcedure="false">'I TRIM'!$A$1:$Z$29</definedName>
    <definedName function="false" hidden="false" localSheetId="0" name="_xlnm.Print_Titles" vbProcedure="false">'I TRIM'!$A:$A,'I TRIM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EJECUCION PRESUPUESTARIA PROVISORIA</t>
  </si>
  <si>
    <t xml:space="preserve">PRIMER TRIMESTRE 2021</t>
  </si>
  <si>
    <t xml:space="preserve">ADMINISTRACION CENTRAL y ORGANISMOS DESCENTRALIZADOS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r>
      <rPr>
        <b val="true"/>
        <sz val="18"/>
        <rFont val="Arial"/>
        <family val="2"/>
      </rPr>
      <t xml:space="preserve">Nota 1:</t>
    </r>
    <r>
      <rPr>
        <sz val="18"/>
        <rFont val="Arial"/>
        <family val="2"/>
      </rPr>
      <t xml:space="preserve"> La información es provisoria y está elaborada en base a datos publicados por las Jurisdicciones disponibles al 12  de agosto  de 2021.</t>
    </r>
  </si>
  <si>
    <r>
      <rPr>
        <b val="true"/>
        <sz val="18"/>
        <rFont val="Arial"/>
        <family val="2"/>
      </rPr>
      <t xml:space="preserve">Nota 2: </t>
    </r>
    <r>
      <rPr>
        <sz val="18"/>
        <rFont val="Arial"/>
        <family val="2"/>
      </rPr>
      <t xml:space="preserve">La desagregación por función de Ciudad de Buenos Aires  y Córdoba corresponden a estimaciones propias en base a otras fuentes de información. La información de las Provincias de Misiones, San Luis, Jujuy y Tierra del Fuego corresponden a datos estimados.</t>
    </r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Los datos pueden presentar diferencias con la información publicada por las Jurisdicciones en razón de las adecuaciones metodológicas que realiza la DNAP. </t>
    </r>
  </si>
  <si>
    <t xml:space="preserve">DIRECCION NACIONAL DE ASUNTOS PROVINCIALES</t>
  </si>
  <si>
    <t xml:space="preserve">ADMINISTRACION CENTRAL y ORGANISMOS DESCENTRALIZADOS </t>
  </si>
  <si>
    <t xml:space="preserve">- EN PARTICIPACIÓN PORCENTUAL -</t>
  </si>
  <si>
    <t xml:space="preserve">FINALIDAD Y FUNCION  </t>
  </si>
  <si>
    <t xml:space="preserve">V. DEUDA PUBLICA (intereses y gast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"/>
    <numFmt numFmtId="168" formatCode="#,##0.00"/>
    <numFmt numFmtId="169" formatCode="[$-409]#,##0_);\(#,##0\)"/>
    <numFmt numFmtId="170" formatCode="[$-409]#,##0.00_);\(#,##0.00\)"/>
    <numFmt numFmtId="171" formatCode="0.0%"/>
    <numFmt numFmtId="172" formatCode="#,##0.0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18"/>
      <name val="Arial"/>
      <family val="2"/>
    </font>
    <font>
      <i val="true"/>
      <sz val="10"/>
      <name val="Courier New"/>
      <family val="3"/>
    </font>
    <font>
      <b val="true"/>
      <i val="true"/>
      <sz val="16"/>
      <color rgb="FFFFFFFF"/>
      <name val="Arial Rounded MT Bold"/>
      <family val="2"/>
    </font>
    <font>
      <b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8 2" xfId="21"/>
    <cellStyle name="Normal_1999" xfId="22"/>
    <cellStyle name="Normal_nbase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27" activeCellId="0" sqref="A2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3" min="2" style="1" width="18.12"/>
    <col collapsed="false" customWidth="true" hidden="false" outlineLevel="0" max="4" min="4" style="1" width="19.87"/>
    <col collapsed="false" customWidth="true" hidden="false" outlineLevel="0" max="5" min="5" style="1" width="18.12"/>
    <col collapsed="false" customWidth="true" hidden="false" outlineLevel="0" max="6" min="6" style="2" width="21.86"/>
    <col collapsed="false" customWidth="true" hidden="false" outlineLevel="0" max="22" min="7" style="1" width="18.12"/>
    <col collapsed="false" customWidth="true" hidden="false" outlineLevel="0" max="23" min="23" style="1" width="19.99"/>
    <col collapsed="false" customWidth="true" hidden="false" outlineLevel="0" max="26" min="24" style="1" width="18.1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5" t="s">
        <v>18</v>
      </c>
      <c r="P9" s="15" t="s">
        <v>19</v>
      </c>
      <c r="Q9" s="17" t="s">
        <v>20</v>
      </c>
      <c r="R9" s="18" t="s">
        <v>21</v>
      </c>
      <c r="S9" s="18" t="s">
        <v>22</v>
      </c>
      <c r="T9" s="15" t="s">
        <v>23</v>
      </c>
      <c r="U9" s="15" t="s">
        <v>24</v>
      </c>
      <c r="V9" s="15" t="s">
        <v>25</v>
      </c>
      <c r="W9" s="15" t="s">
        <v>26</v>
      </c>
      <c r="X9" s="15" t="s">
        <v>27</v>
      </c>
      <c r="Y9" s="17" t="s">
        <v>28</v>
      </c>
      <c r="Z9" s="19" t="s">
        <v>29</v>
      </c>
    </row>
    <row r="10" customFormat="false" ht="24.95" hidden="false" customHeight="true" outlineLevel="0" collapsed="false">
      <c r="A10" s="20" t="s">
        <v>30</v>
      </c>
      <c r="B10" s="21" t="n">
        <v>13879.591457</v>
      </c>
      <c r="C10" s="21" t="n">
        <v>76582.74642424</v>
      </c>
      <c r="D10" s="21" t="n">
        <v>9180.04513060488</v>
      </c>
      <c r="E10" s="21" t="n">
        <v>28453.5929824873</v>
      </c>
      <c r="F10" s="22" t="n">
        <v>7845.94</v>
      </c>
      <c r="G10" s="21" t="n">
        <v>9434.519806954</v>
      </c>
      <c r="H10" s="21" t="n">
        <v>6944.98147521</v>
      </c>
      <c r="I10" s="21" t="n">
        <v>11207.8306269</v>
      </c>
      <c r="J10" s="21" t="n">
        <v>5182.70006403</v>
      </c>
      <c r="K10" s="21" t="n">
        <v>7146.56086887607</v>
      </c>
      <c r="L10" s="21" t="n">
        <v>2354.11302697</v>
      </c>
      <c r="M10" s="21" t="n">
        <v>5340.11113901</v>
      </c>
      <c r="N10" s="21" t="n">
        <v>11601.1656630823</v>
      </c>
      <c r="O10" s="21" t="n">
        <v>7382.03939950237</v>
      </c>
      <c r="P10" s="21" t="n">
        <v>11450.25898448</v>
      </c>
      <c r="Q10" s="21" t="n">
        <v>7999.45931579</v>
      </c>
      <c r="R10" s="21" t="n">
        <v>8773.62693999</v>
      </c>
      <c r="S10" s="21" t="n">
        <v>6603.43615135</v>
      </c>
      <c r="T10" s="21" t="n">
        <v>3757.10157372972</v>
      </c>
      <c r="U10" s="21" t="n">
        <v>5048.27572017</v>
      </c>
      <c r="V10" s="21" t="n">
        <v>21555.49</v>
      </c>
      <c r="W10" s="21" t="n">
        <v>6823.18359733</v>
      </c>
      <c r="X10" s="21" t="n">
        <v>16833.9148187076</v>
      </c>
      <c r="Y10" s="21" t="n">
        <v>5060.01256572883</v>
      </c>
      <c r="Z10" s="21" t="n">
        <v>296440.697732143</v>
      </c>
      <c r="AA10" s="23"/>
      <c r="AB10" s="23"/>
    </row>
    <row r="11" s="14" customFormat="true" ht="24.95" hidden="false" customHeight="true" outlineLevel="0" collapsed="false">
      <c r="A11" s="20" t="s">
        <v>31</v>
      </c>
      <c r="B11" s="21" t="n">
        <v>16156.33</v>
      </c>
      <c r="C11" s="21" t="n">
        <v>38508.34257853</v>
      </c>
      <c r="D11" s="21" t="n">
        <v>1308.39975690087</v>
      </c>
      <c r="E11" s="21" t="n">
        <v>11721.9623519015</v>
      </c>
      <c r="F11" s="22" t="n">
        <v>3502.81</v>
      </c>
      <c r="G11" s="21" t="n">
        <v>2748.430078</v>
      </c>
      <c r="H11" s="21" t="n">
        <v>2205.53504252</v>
      </c>
      <c r="I11" s="21" t="n">
        <v>4301.39793765</v>
      </c>
      <c r="J11" s="21" t="n">
        <v>1561.48101221</v>
      </c>
      <c r="K11" s="21" t="n">
        <v>2091.34858586992</v>
      </c>
      <c r="L11" s="21" t="n">
        <v>896.22522401</v>
      </c>
      <c r="M11" s="21" t="n">
        <v>1078.4363647</v>
      </c>
      <c r="N11" s="21" t="n">
        <v>4295.78</v>
      </c>
      <c r="O11" s="21" t="n">
        <v>3620.06558973358</v>
      </c>
      <c r="P11" s="21" t="n">
        <v>3375.29390279</v>
      </c>
      <c r="Q11" s="21" t="n">
        <v>2613.17139346</v>
      </c>
      <c r="R11" s="21" t="n">
        <v>4346.8212512</v>
      </c>
      <c r="S11" s="21" t="n">
        <v>2155.49425374</v>
      </c>
      <c r="T11" s="21" t="n">
        <v>1575.47912218285</v>
      </c>
      <c r="U11" s="21" t="n">
        <v>2161.95170918</v>
      </c>
      <c r="V11" s="21" t="n">
        <v>9511.92</v>
      </c>
      <c r="W11" s="21" t="n">
        <v>2097.4029359</v>
      </c>
      <c r="X11" s="21" t="n">
        <v>4201.16673622</v>
      </c>
      <c r="Y11" s="21" t="n">
        <v>967.614150944804</v>
      </c>
      <c r="Z11" s="21" t="n">
        <v>127002.859977644</v>
      </c>
      <c r="AA11" s="24"/>
      <c r="AB11" s="25"/>
    </row>
    <row r="12" s="28" customFormat="true" ht="24.95" hidden="false" customHeight="true" outlineLevel="0" collapsed="false">
      <c r="A12" s="20" t="s">
        <v>32</v>
      </c>
      <c r="B12" s="21" t="n">
        <f aca="false">SUM(B13:B21)</f>
        <v>55259.54549662</v>
      </c>
      <c r="C12" s="21" t="n">
        <f aca="false">SUM(C13:C21)</f>
        <v>171908.72984964</v>
      </c>
      <c r="D12" s="21" t="n">
        <f aca="false">SUM(D13:D21)</f>
        <v>8814.90977230768</v>
      </c>
      <c r="E12" s="21" t="n">
        <f aca="false">SUM(E13:E21)</f>
        <v>40427.7286606091</v>
      </c>
      <c r="F12" s="22" t="n">
        <f aca="false">SUM(F13:F21)</f>
        <v>13840.55155561</v>
      </c>
      <c r="G12" s="21" t="n">
        <f aca="false">SUM(G13:G21)</f>
        <v>19270.585553826</v>
      </c>
      <c r="H12" s="21" t="n">
        <f aca="false">SUM(H13:H21)</f>
        <v>13701.12197462</v>
      </c>
      <c r="I12" s="21" t="n">
        <f aca="false">SUM(I13:I21)</f>
        <v>21261.1196322491</v>
      </c>
      <c r="J12" s="21" t="n">
        <f aca="false">SUM(J13:J21)</f>
        <v>15681.4096958152</v>
      </c>
      <c r="K12" s="21" t="n">
        <f aca="false">SUM(K13:K21)</f>
        <v>8116.54476691945</v>
      </c>
      <c r="L12" s="21" t="n">
        <f aca="false">SUM(L13:L21)</f>
        <v>11358.75471526</v>
      </c>
      <c r="M12" s="21" t="n">
        <f aca="false">SUM(M13:M21)</f>
        <v>7406.72855072</v>
      </c>
      <c r="N12" s="21" t="n">
        <f aca="false">SUM(N13:N21)</f>
        <v>16961.2465641989</v>
      </c>
      <c r="O12" s="21" t="n">
        <f aca="false">SUM(O13:O21)</f>
        <v>21946.8459874521</v>
      </c>
      <c r="P12" s="21" t="n">
        <f aca="false">SUM(P13:P21)</f>
        <v>22318.84649992</v>
      </c>
      <c r="Q12" s="21" t="n">
        <f aca="false">SUM(Q13:Q21)</f>
        <v>13671.95231043</v>
      </c>
      <c r="R12" s="21" t="n">
        <f aca="false">SUM(R13:R21)</f>
        <v>18748.30096898</v>
      </c>
      <c r="S12" s="21" t="n">
        <f aca="false">SUM(S13:S21)</f>
        <v>14258.08237579</v>
      </c>
      <c r="T12" s="21" t="n">
        <f aca="false">SUM(T13:T21)</f>
        <v>9916.06225827704</v>
      </c>
      <c r="U12" s="21" t="n">
        <f aca="false">SUM(U13:U21)</f>
        <v>10322.487559031</v>
      </c>
      <c r="V12" s="21" t="n">
        <f aca="false">SUM(V13:V21)</f>
        <v>45489.96021855</v>
      </c>
      <c r="W12" s="21" t="n">
        <f aca="false">SUM(W13:W21)</f>
        <v>14949.95197627</v>
      </c>
      <c r="X12" s="21" t="n">
        <f aca="false">SUM(X13:X21)</f>
        <v>18135.703794834</v>
      </c>
      <c r="Y12" s="21" t="n">
        <f aca="false">SUM(Y13:Y21)</f>
        <v>5438.68586420956</v>
      </c>
      <c r="Z12" s="21" t="n">
        <f aca="false">SUM(Z13:Z21)</f>
        <v>599205.856602139</v>
      </c>
      <c r="AA12" s="26"/>
      <c r="AB12" s="27"/>
    </row>
    <row r="13" customFormat="false" ht="24.95" hidden="false" customHeight="true" outlineLevel="0" collapsed="false">
      <c r="A13" s="29" t="s">
        <v>33</v>
      </c>
      <c r="B13" s="30" t="n">
        <v>15927.4597739688</v>
      </c>
      <c r="C13" s="30" t="n">
        <v>28690.53909817</v>
      </c>
      <c r="D13" s="30" t="n">
        <v>1916.60974902002</v>
      </c>
      <c r="E13" s="30" t="n">
        <v>7842.37350354387</v>
      </c>
      <c r="F13" s="31" t="n">
        <v>4278.44</v>
      </c>
      <c r="G13" s="30" t="n">
        <v>3865.033003976</v>
      </c>
      <c r="H13" s="30" t="n">
        <v>3797.98798336</v>
      </c>
      <c r="I13" s="30" t="n">
        <v>5653.14163863</v>
      </c>
      <c r="J13" s="30" t="n">
        <v>4687.64775231783</v>
      </c>
      <c r="K13" s="30" t="n">
        <v>2239.84025798189</v>
      </c>
      <c r="L13" s="30" t="n">
        <v>2980.35064948</v>
      </c>
      <c r="M13" s="30" t="n">
        <v>2147.31903213</v>
      </c>
      <c r="N13" s="30" t="n">
        <v>4029.20235506858</v>
      </c>
      <c r="O13" s="30" t="n">
        <v>4995.61166843045</v>
      </c>
      <c r="P13" s="30" t="n">
        <v>7708.64613735</v>
      </c>
      <c r="Q13" s="30" t="n">
        <v>4432.24675279</v>
      </c>
      <c r="R13" s="30" t="n">
        <v>6377.09107258</v>
      </c>
      <c r="S13" s="30" t="n">
        <v>3828.6783413</v>
      </c>
      <c r="T13" s="30" t="n">
        <v>2347.05109594808</v>
      </c>
      <c r="U13" s="30" t="n">
        <v>2681.28680093</v>
      </c>
      <c r="V13" s="30" t="n">
        <v>9914.13</v>
      </c>
      <c r="W13" s="30" t="n">
        <v>2632.48953256</v>
      </c>
      <c r="X13" s="30" t="n">
        <v>6251.6913457797</v>
      </c>
      <c r="Y13" s="30" t="n">
        <v>1151.11798306457</v>
      </c>
      <c r="Z13" s="30" t="n">
        <v>140375.98552838</v>
      </c>
      <c r="AA13" s="23"/>
      <c r="AB13" s="32"/>
    </row>
    <row r="14" customFormat="false" ht="24.95" hidden="false" customHeight="true" outlineLevel="0" collapsed="false">
      <c r="A14" s="29" t="s">
        <v>34</v>
      </c>
      <c r="B14" s="30" t="n">
        <v>3187.88312733791</v>
      </c>
      <c r="C14" s="30" t="n">
        <v>12769.00381788</v>
      </c>
      <c r="D14" s="30" t="n">
        <v>1333.15803095584</v>
      </c>
      <c r="E14" s="30" t="n">
        <v>1347.44366145761</v>
      </c>
      <c r="F14" s="31" t="n">
        <v>720.73053382</v>
      </c>
      <c r="G14" s="30" t="n">
        <v>1322.15486784</v>
      </c>
      <c r="H14" s="30" t="n">
        <v>0</v>
      </c>
      <c r="I14" s="30" t="n">
        <v>1315.79901587157</v>
      </c>
      <c r="J14" s="30" t="n">
        <v>1753.28391263872</v>
      </c>
      <c r="K14" s="30" t="n">
        <v>447.014966240405</v>
      </c>
      <c r="L14" s="30" t="n">
        <v>1837.36395821</v>
      </c>
      <c r="M14" s="30" t="n">
        <v>971.97332692</v>
      </c>
      <c r="N14" s="30" t="n">
        <v>1401.03</v>
      </c>
      <c r="O14" s="30" t="n">
        <v>465.009143337359</v>
      </c>
      <c r="P14" s="30" t="n">
        <v>1997.0909443</v>
      </c>
      <c r="Q14" s="30" t="n">
        <v>714.77692317</v>
      </c>
      <c r="R14" s="30" t="n">
        <v>870.24822224</v>
      </c>
      <c r="S14" s="30" t="n">
        <v>1382.83263702</v>
      </c>
      <c r="T14" s="30" t="n">
        <v>168.799997456562</v>
      </c>
      <c r="U14" s="30" t="n">
        <v>616.42262067</v>
      </c>
      <c r="V14" s="30" t="n">
        <v>2857.65</v>
      </c>
      <c r="W14" s="30" t="n">
        <v>855.27827239</v>
      </c>
      <c r="X14" s="30" t="n">
        <v>884.938371072339</v>
      </c>
      <c r="Y14" s="30" t="n">
        <v>98.4598047756607</v>
      </c>
      <c r="Z14" s="30" t="n">
        <v>39318.346155604</v>
      </c>
      <c r="AA14" s="23"/>
      <c r="AB14" s="32"/>
    </row>
    <row r="15" customFormat="false" ht="24.95" hidden="false" customHeight="true" outlineLevel="0" collapsed="false">
      <c r="A15" s="29" t="s">
        <v>35</v>
      </c>
      <c r="B15" s="30" t="n">
        <v>0</v>
      </c>
      <c r="C15" s="30" t="n">
        <v>13645.926871</v>
      </c>
      <c r="D15" s="30" t="n">
        <v>22.2662235405846</v>
      </c>
      <c r="E15" s="30" t="n">
        <v>2468.219231</v>
      </c>
      <c r="F15" s="31" t="n">
        <v>320.3634</v>
      </c>
      <c r="G15" s="30" t="n">
        <v>1796.037448</v>
      </c>
      <c r="H15" s="30" t="n">
        <v>1906.832066</v>
      </c>
      <c r="I15" s="30" t="n">
        <v>2532.725802</v>
      </c>
      <c r="J15" s="30" t="n">
        <v>1715.423104</v>
      </c>
      <c r="K15" s="30" t="n">
        <v>0</v>
      </c>
      <c r="L15" s="30" t="n">
        <v>0</v>
      </c>
      <c r="M15" s="30" t="n">
        <v>43.42631788</v>
      </c>
      <c r="N15" s="30" t="n">
        <v>38.4</v>
      </c>
      <c r="O15" s="30" t="n">
        <v>626.775098</v>
      </c>
      <c r="P15" s="30" t="n">
        <v>45.031004</v>
      </c>
      <c r="Q15" s="30" t="n">
        <v>90.85386875</v>
      </c>
      <c r="R15" s="30" t="n">
        <v>48.100366</v>
      </c>
      <c r="S15" s="30" t="n">
        <v>39.66380972</v>
      </c>
      <c r="T15" s="30" t="n">
        <v>0</v>
      </c>
      <c r="U15" s="30" t="n">
        <v>2028.511797</v>
      </c>
      <c r="V15" s="30" t="n">
        <v>4377.60605</v>
      </c>
      <c r="W15" s="30" t="n">
        <v>3.12399059</v>
      </c>
      <c r="X15" s="30" t="n">
        <v>892.49963933</v>
      </c>
      <c r="Y15" s="30" t="n">
        <v>44.985905</v>
      </c>
      <c r="Z15" s="30" t="n">
        <v>32686.7719918106</v>
      </c>
      <c r="AA15" s="23"/>
      <c r="AB15" s="32"/>
    </row>
    <row r="16" customFormat="false" ht="24.95" hidden="false" customHeight="true" outlineLevel="0" collapsed="false">
      <c r="A16" s="29" t="s">
        <v>36</v>
      </c>
      <c r="B16" s="30" t="n">
        <v>28210.2004106885</v>
      </c>
      <c r="C16" s="30" t="n">
        <v>112298.05077563</v>
      </c>
      <c r="D16" s="30" t="n">
        <v>4919.43656735524</v>
      </c>
      <c r="E16" s="30" t="n">
        <v>27819.2314530952</v>
      </c>
      <c r="F16" s="31" t="n">
        <v>7215.68</v>
      </c>
      <c r="G16" s="30" t="n">
        <v>9974.32730462</v>
      </c>
      <c r="H16" s="30" t="n">
        <v>7480.9544134</v>
      </c>
      <c r="I16" s="30" t="n">
        <v>10958.0551254152</v>
      </c>
      <c r="J16" s="30" t="n">
        <v>4727.73981268005</v>
      </c>
      <c r="K16" s="30" t="n">
        <v>4972.95898638981</v>
      </c>
      <c r="L16" s="30" t="n">
        <v>6276.39049339</v>
      </c>
      <c r="M16" s="30" t="n">
        <v>3636.40820005</v>
      </c>
      <c r="N16" s="30" t="n">
        <v>10849.7929315025</v>
      </c>
      <c r="O16" s="30" t="n">
        <v>13366.8898407248</v>
      </c>
      <c r="P16" s="30" t="n">
        <v>10844.3105488</v>
      </c>
      <c r="Q16" s="30" t="n">
        <v>7371.4590579925</v>
      </c>
      <c r="R16" s="30" t="n">
        <v>10331.80223245</v>
      </c>
      <c r="S16" s="30" t="n">
        <v>5580.02996479</v>
      </c>
      <c r="T16" s="30" t="n">
        <v>5431.87437786971</v>
      </c>
      <c r="U16" s="30" t="n">
        <v>4610.794236081</v>
      </c>
      <c r="V16" s="30" t="n">
        <v>25680.23416855</v>
      </c>
      <c r="W16" s="30" t="n">
        <v>7887.48574527001</v>
      </c>
      <c r="X16" s="30" t="n">
        <v>9080.63644412503</v>
      </c>
      <c r="Y16" s="30" t="n">
        <v>3737.01580585243</v>
      </c>
      <c r="Z16" s="30" t="n">
        <v>343261.758896722</v>
      </c>
      <c r="AA16" s="23"/>
      <c r="AB16" s="32"/>
    </row>
    <row r="17" customFormat="false" ht="24.95" hidden="false" customHeight="true" outlineLevel="0" collapsed="false">
      <c r="A17" s="29" t="s">
        <v>37</v>
      </c>
      <c r="B17" s="30" t="n">
        <v>0</v>
      </c>
      <c r="C17" s="30" t="n">
        <v>201.80463051</v>
      </c>
      <c r="D17" s="30" t="n">
        <v>77.8269084472383</v>
      </c>
      <c r="E17" s="30" t="n">
        <v>88.1736755963366</v>
      </c>
      <c r="F17" s="31" t="n">
        <v>1.96</v>
      </c>
      <c r="G17" s="30" t="n">
        <v>0</v>
      </c>
      <c r="H17" s="30" t="n">
        <v>17.96405403</v>
      </c>
      <c r="I17" s="30" t="n">
        <v>0.87957891</v>
      </c>
      <c r="J17" s="30" t="n">
        <v>21.47421726</v>
      </c>
      <c r="K17" s="30" t="n">
        <v>2.55705973349387</v>
      </c>
      <c r="L17" s="30" t="n">
        <v>41.79414275</v>
      </c>
      <c r="M17" s="30" t="n">
        <v>1.60622</v>
      </c>
      <c r="N17" s="30" t="n">
        <v>0.6</v>
      </c>
      <c r="O17" s="30" t="n">
        <v>15.9482817644198</v>
      </c>
      <c r="P17" s="30" t="n">
        <v>0.082995</v>
      </c>
      <c r="Q17" s="30" t="n">
        <v>64.15305659</v>
      </c>
      <c r="R17" s="30" t="n">
        <v>12.95279979</v>
      </c>
      <c r="S17" s="30" t="n">
        <v>17.62995427</v>
      </c>
      <c r="T17" s="30" t="n">
        <v>9.76549113150249</v>
      </c>
      <c r="U17" s="30" t="n">
        <v>0.94757181</v>
      </c>
      <c r="V17" s="30" t="n">
        <v>18.83</v>
      </c>
      <c r="W17" s="30" t="n">
        <v>11.69285172</v>
      </c>
      <c r="X17" s="30" t="n">
        <v>8.52444407</v>
      </c>
      <c r="Y17" s="30" t="n">
        <v>0</v>
      </c>
      <c r="Z17" s="30" t="n">
        <v>617.167933382991</v>
      </c>
      <c r="AA17" s="23"/>
      <c r="AB17" s="32"/>
    </row>
    <row r="18" customFormat="false" ht="24.95" hidden="false" customHeight="true" outlineLevel="0" collapsed="false">
      <c r="A18" s="29" t="s">
        <v>38</v>
      </c>
      <c r="B18" s="30" t="n">
        <v>839.896888054895</v>
      </c>
      <c r="C18" s="30" t="n">
        <v>332.12960269</v>
      </c>
      <c r="D18" s="30" t="n">
        <v>10.0343615906747</v>
      </c>
      <c r="E18" s="30" t="n">
        <v>127.559598631039</v>
      </c>
      <c r="F18" s="31" t="n">
        <v>0</v>
      </c>
      <c r="G18" s="30" t="n">
        <v>75.2349371</v>
      </c>
      <c r="H18" s="30" t="n">
        <v>141.77205398</v>
      </c>
      <c r="I18" s="30" t="n">
        <v>47.63903086</v>
      </c>
      <c r="J18" s="30" t="n">
        <v>4.16187557</v>
      </c>
      <c r="K18" s="30" t="n">
        <v>0</v>
      </c>
      <c r="L18" s="30" t="n">
        <v>0</v>
      </c>
      <c r="M18" s="30" t="n">
        <v>207.09724923</v>
      </c>
      <c r="N18" s="30" t="n">
        <v>31.38</v>
      </c>
      <c r="O18" s="30" t="n">
        <v>30.2192636009921</v>
      </c>
      <c r="P18" s="30" t="n">
        <v>221.93199791</v>
      </c>
      <c r="Q18" s="30" t="n">
        <v>64.35890121</v>
      </c>
      <c r="R18" s="30" t="n">
        <v>46.2014688</v>
      </c>
      <c r="S18" s="30" t="n">
        <v>21.29547095</v>
      </c>
      <c r="T18" s="30" t="n">
        <v>1436.53827389587</v>
      </c>
      <c r="U18" s="30" t="n">
        <v>50.66335521</v>
      </c>
      <c r="V18" s="30" t="n">
        <v>108.95</v>
      </c>
      <c r="W18" s="30" t="n">
        <v>138.80337693</v>
      </c>
      <c r="X18" s="30" t="n">
        <v>54.4412883957718</v>
      </c>
      <c r="Y18" s="30" t="n">
        <v>66.8108880989131</v>
      </c>
      <c r="Z18" s="30" t="n">
        <v>4057.11988270816</v>
      </c>
      <c r="AA18" s="23"/>
      <c r="AB18" s="32"/>
    </row>
    <row r="19" customFormat="false" ht="24.95" hidden="false" customHeight="true" outlineLevel="0" collapsed="false">
      <c r="A19" s="29" t="s">
        <v>39</v>
      </c>
      <c r="B19" s="30" t="n">
        <v>1842.57335751493</v>
      </c>
      <c r="C19" s="30" t="n">
        <v>679.24804839</v>
      </c>
      <c r="D19" s="30" t="n">
        <v>324.30362852294</v>
      </c>
      <c r="E19" s="30" t="n">
        <v>689.134194567424</v>
      </c>
      <c r="F19" s="31" t="n">
        <v>881.58762179</v>
      </c>
      <c r="G19" s="30" t="n">
        <v>2220.14604748</v>
      </c>
      <c r="H19" s="30" t="n">
        <v>294.72411658</v>
      </c>
      <c r="I19" s="30" t="n">
        <v>641.982776242332</v>
      </c>
      <c r="J19" s="30" t="n">
        <v>1548.883655817</v>
      </c>
      <c r="K19" s="30" t="n">
        <v>454.17349657385</v>
      </c>
      <c r="L19" s="30" t="n">
        <v>222.85547143</v>
      </c>
      <c r="M19" s="30" t="n">
        <v>216.22596835</v>
      </c>
      <c r="N19" s="30" t="n">
        <v>610.841277627787</v>
      </c>
      <c r="O19" s="30" t="n">
        <v>1860.87117179372</v>
      </c>
      <c r="P19" s="30" t="n">
        <v>923.64957833</v>
      </c>
      <c r="Q19" s="30" t="n">
        <v>444.6532409232</v>
      </c>
      <c r="R19" s="30" t="n">
        <v>608.69581105</v>
      </c>
      <c r="S19" s="30" t="n">
        <v>2389.60216116</v>
      </c>
      <c r="T19" s="30" t="n">
        <v>398.496510123352</v>
      </c>
      <c r="U19" s="30" t="n">
        <v>254.35324797</v>
      </c>
      <c r="V19" s="30" t="n">
        <v>768.17</v>
      </c>
      <c r="W19" s="30" t="n">
        <v>2669.65676566</v>
      </c>
      <c r="X19" s="30" t="n">
        <v>704.953674663546</v>
      </c>
      <c r="Y19" s="30" t="n">
        <v>263.439061938204</v>
      </c>
      <c r="Z19" s="30" t="n">
        <v>21913.2208844983</v>
      </c>
      <c r="AA19" s="23"/>
      <c r="AB19" s="32"/>
    </row>
    <row r="20" customFormat="false" ht="24.95" hidden="false" customHeight="true" outlineLevel="0" collapsed="false">
      <c r="A20" s="29" t="s">
        <v>40</v>
      </c>
      <c r="B20" s="30" t="n">
        <v>202.244746051094</v>
      </c>
      <c r="C20" s="30" t="n">
        <v>3292.02700537</v>
      </c>
      <c r="D20" s="30" t="n">
        <v>211.274302875136</v>
      </c>
      <c r="E20" s="30" t="n">
        <v>45.5889183272945</v>
      </c>
      <c r="F20" s="31" t="n">
        <v>1.35</v>
      </c>
      <c r="G20" s="30" t="n">
        <v>17.65194481</v>
      </c>
      <c r="H20" s="30" t="n">
        <v>60.88728727</v>
      </c>
      <c r="I20" s="30" t="n">
        <v>94.97275252</v>
      </c>
      <c r="J20" s="30" t="n">
        <v>808.5572321716</v>
      </c>
      <c r="K20" s="30" t="n">
        <v>0</v>
      </c>
      <c r="L20" s="30" t="n">
        <v>0</v>
      </c>
      <c r="M20" s="30" t="n">
        <v>182.62923616</v>
      </c>
      <c r="N20" s="30" t="n">
        <v>0</v>
      </c>
      <c r="O20" s="30" t="n">
        <v>585.521519800348</v>
      </c>
      <c r="P20" s="30" t="n">
        <v>562.68725296</v>
      </c>
      <c r="Q20" s="30" t="n">
        <v>489.4505090043</v>
      </c>
      <c r="R20" s="30" t="n">
        <v>242.34929813</v>
      </c>
      <c r="S20" s="30" t="n">
        <v>998.35003658</v>
      </c>
      <c r="T20" s="30" t="n">
        <v>26.801137684826</v>
      </c>
      <c r="U20" s="30" t="n">
        <v>15.85582224</v>
      </c>
      <c r="V20" s="30" t="n">
        <v>1573.06</v>
      </c>
      <c r="W20" s="30" t="n">
        <v>751.42144115</v>
      </c>
      <c r="X20" s="30" t="n">
        <v>258.018587397626</v>
      </c>
      <c r="Y20" s="30" t="n">
        <v>68.3443316022007</v>
      </c>
      <c r="Z20" s="30" t="n">
        <v>10489.0433621044</v>
      </c>
      <c r="AA20" s="23"/>
      <c r="AB20" s="32"/>
    </row>
    <row r="21" customFormat="false" ht="24.95" hidden="false" customHeight="true" outlineLevel="0" collapsed="false">
      <c r="A21" s="29" t="s">
        <v>41</v>
      </c>
      <c r="B21" s="30" t="n">
        <v>5049.2871930038</v>
      </c>
      <c r="C21" s="30" t="n">
        <v>0</v>
      </c>
      <c r="D21" s="30" t="n">
        <v>0</v>
      </c>
      <c r="E21" s="30" t="n">
        <v>0.00442439035825092</v>
      </c>
      <c r="F21" s="31" t="n">
        <v>420.44</v>
      </c>
      <c r="G21" s="30" t="n">
        <v>0</v>
      </c>
      <c r="H21" s="30" t="n">
        <v>0</v>
      </c>
      <c r="I21" s="30" t="n">
        <v>15.9239118</v>
      </c>
      <c r="J21" s="30" t="n">
        <v>414.23813336</v>
      </c>
      <c r="K21" s="30" t="n">
        <v>0</v>
      </c>
      <c r="L21" s="30" t="n">
        <v>0</v>
      </c>
      <c r="M21" s="30" t="n">
        <v>0.043</v>
      </c>
      <c r="N21" s="30" t="n">
        <v>0</v>
      </c>
      <c r="O21" s="30" t="n">
        <v>0</v>
      </c>
      <c r="P21" s="30" t="n">
        <v>15.41604127</v>
      </c>
      <c r="Q21" s="30" t="n">
        <v>0</v>
      </c>
      <c r="R21" s="30" t="n">
        <v>210.85969794</v>
      </c>
      <c r="S21" s="30" t="n">
        <v>0</v>
      </c>
      <c r="T21" s="30" t="n">
        <v>96.7353741671409</v>
      </c>
      <c r="U21" s="30" t="n">
        <v>63.65210712</v>
      </c>
      <c r="V21" s="30" t="n">
        <v>191.33</v>
      </c>
      <c r="W21" s="30" t="n">
        <v>0</v>
      </c>
      <c r="X21" s="30" t="n">
        <v>0</v>
      </c>
      <c r="Y21" s="30" t="n">
        <v>8.51208387759041</v>
      </c>
      <c r="Z21" s="30" t="n">
        <v>6486.44196692888</v>
      </c>
      <c r="AA21" s="23"/>
      <c r="AB21" s="32"/>
    </row>
    <row r="22" customFormat="false" ht="24.95" hidden="false" customHeight="true" outlineLevel="0" collapsed="false">
      <c r="A22" s="20" t="s">
        <v>42</v>
      </c>
      <c r="B22" s="21" t="n">
        <v>10729.84</v>
      </c>
      <c r="C22" s="21" t="n">
        <v>23120.78619291</v>
      </c>
      <c r="D22" s="21" t="n">
        <v>1613.41694836957</v>
      </c>
      <c r="E22" s="21" t="n">
        <v>2232.77869081079</v>
      </c>
      <c r="F22" s="21" t="n">
        <v>1074.75</v>
      </c>
      <c r="G22" s="21" t="n">
        <v>2441.98361352</v>
      </c>
      <c r="H22" s="21" t="n">
        <v>2082.51950231</v>
      </c>
      <c r="I22" s="21" t="n">
        <v>2080.20253840108</v>
      </c>
      <c r="J22" s="21" t="n">
        <v>1962.55014339481</v>
      </c>
      <c r="K22" s="21" t="n">
        <v>1037.18966816456</v>
      </c>
      <c r="L22" s="21" t="n">
        <v>2111.71155698</v>
      </c>
      <c r="M22" s="21" t="n">
        <v>2167.00614525</v>
      </c>
      <c r="N22" s="21" t="n">
        <v>9949.28985517447</v>
      </c>
      <c r="O22" s="21" t="n">
        <v>4499.60443236479</v>
      </c>
      <c r="P22" s="21" t="n">
        <v>3158.1784453</v>
      </c>
      <c r="Q22" s="21" t="n">
        <v>1123.8510567</v>
      </c>
      <c r="R22" s="21" t="n">
        <v>753.28494575</v>
      </c>
      <c r="S22" s="21" t="n">
        <v>2556.83350629</v>
      </c>
      <c r="T22" s="21" t="n">
        <v>1777.74364492039</v>
      </c>
      <c r="U22" s="21" t="n">
        <v>2179.04373855335</v>
      </c>
      <c r="V22" s="21" t="n">
        <v>5324.05390218</v>
      </c>
      <c r="W22" s="21" t="n">
        <v>3562.3144391339</v>
      </c>
      <c r="X22" s="21" t="n">
        <v>1013.89774337841</v>
      </c>
      <c r="Y22" s="21" t="n">
        <v>447.889347362181</v>
      </c>
      <c r="Z22" s="21" t="n">
        <v>89000.7200572183</v>
      </c>
      <c r="AA22" s="23"/>
    </row>
    <row r="23" customFormat="false" ht="24.95" hidden="false" customHeight="true" outlineLevel="0" collapsed="false">
      <c r="A23" s="20" t="s">
        <v>43</v>
      </c>
      <c r="B23" s="21" t="n">
        <v>8242.39731445214</v>
      </c>
      <c r="C23" s="21" t="n">
        <v>8286.2171762077</v>
      </c>
      <c r="D23" s="21" t="n">
        <v>163.718797123934</v>
      </c>
      <c r="E23" s="21" t="n">
        <v>1167.86142208194</v>
      </c>
      <c r="F23" s="21" t="n">
        <v>213.678449622735</v>
      </c>
      <c r="G23" s="21" t="n">
        <v>1155.83880060602</v>
      </c>
      <c r="H23" s="21" t="n">
        <v>1583.60114552991</v>
      </c>
      <c r="I23" s="21" t="n">
        <v>651.848118332902</v>
      </c>
      <c r="J23" s="21" t="n">
        <v>228.768626773391</v>
      </c>
      <c r="K23" s="21" t="n">
        <v>1257.11760062263</v>
      </c>
      <c r="L23" s="21" t="n">
        <v>78.7751023982207</v>
      </c>
      <c r="M23" s="21" t="n">
        <v>127.176013185557</v>
      </c>
      <c r="N23" s="21" t="n">
        <v>1338.98209544441</v>
      </c>
      <c r="O23" s="21" t="n">
        <v>177.122360486864</v>
      </c>
      <c r="P23" s="21" t="n">
        <v>882.84383663757</v>
      </c>
      <c r="Q23" s="21" t="n">
        <v>1235.60173205288</v>
      </c>
      <c r="R23" s="21" t="n">
        <v>2061.71878208436</v>
      </c>
      <c r="S23" s="21" t="n">
        <v>259.285381494193</v>
      </c>
      <c r="T23" s="21" t="n">
        <v>21.8852332168763</v>
      </c>
      <c r="U23" s="21" t="n">
        <v>492.1723191346</v>
      </c>
      <c r="V23" s="21" t="n">
        <v>2074.74631811395</v>
      </c>
      <c r="W23" s="21" t="n">
        <v>187.842325182047</v>
      </c>
      <c r="X23" s="21" t="n">
        <v>987.28497718533</v>
      </c>
      <c r="Y23" s="21" t="n">
        <v>527.469958285698</v>
      </c>
      <c r="Z23" s="21" t="n">
        <v>33403.9538862559</v>
      </c>
      <c r="AA23" s="23"/>
    </row>
    <row r="24" customFormat="false" ht="24.95" hidden="false" customHeight="true" outlineLevel="0" collapsed="false">
      <c r="A24" s="33" t="s">
        <v>29</v>
      </c>
      <c r="B24" s="34" t="n">
        <f aca="false">+B23+B22+B12+B11+B10</f>
        <v>104267.704268072</v>
      </c>
      <c r="C24" s="35" t="n">
        <f aca="false">+C23+C22+C12+C11+C10</f>
        <v>318406.822221528</v>
      </c>
      <c r="D24" s="35" t="n">
        <f aca="false">+D23+D22+D12+D11+D10</f>
        <v>21080.4904053069</v>
      </c>
      <c r="E24" s="35" t="n">
        <f aca="false">+E23+E22+E12+E11+E10</f>
        <v>84003.9241078907</v>
      </c>
      <c r="F24" s="35" t="n">
        <f aca="false">+F23+F22+F12+F11+F10</f>
        <v>26477.7300052327</v>
      </c>
      <c r="G24" s="35" t="n">
        <f aca="false">+G23+G22+G12+G11+G10</f>
        <v>35051.357852906</v>
      </c>
      <c r="H24" s="35" t="n">
        <f aca="false">+H23+H22+H12+H11+H10</f>
        <v>26517.7591401899</v>
      </c>
      <c r="I24" s="35" t="n">
        <f aca="false">+I23+I22+I12+I11+I10</f>
        <v>39502.3988535331</v>
      </c>
      <c r="J24" s="35" t="n">
        <f aca="false">+J23+J22+J12+J11+J10</f>
        <v>24616.9095422234</v>
      </c>
      <c r="K24" s="35" t="n">
        <f aca="false">+K23+K22+K12+K11+K10</f>
        <v>19648.7614904526</v>
      </c>
      <c r="L24" s="35" t="n">
        <f aca="false">+L23+L22+L12+L11+L10</f>
        <v>16799.5796256182</v>
      </c>
      <c r="M24" s="35" t="n">
        <f aca="false">+M23+M22+M12+M11+M10</f>
        <v>16119.4582128656</v>
      </c>
      <c r="N24" s="35" t="n">
        <f aca="false">+N23+N22+N12+N11+N10</f>
        <v>44146.4641779</v>
      </c>
      <c r="O24" s="35" t="n">
        <f aca="false">+O23+O22+O12+O11+O10</f>
        <v>37625.6777695397</v>
      </c>
      <c r="P24" s="35" t="n">
        <f aca="false">+P23+P22+P12+P11+P10</f>
        <v>41185.4216691276</v>
      </c>
      <c r="Q24" s="35" t="n">
        <f aca="false">+Q23+Q22+Q12+Q11+Q10</f>
        <v>26644.0358084329</v>
      </c>
      <c r="R24" s="35" t="n">
        <f aca="false">+R23+R22+R12+R11+R10</f>
        <v>34683.7528880044</v>
      </c>
      <c r="S24" s="35" t="n">
        <f aca="false">+S23+S22+S12+S11+S10</f>
        <v>25833.1316686642</v>
      </c>
      <c r="T24" s="35" t="n">
        <f aca="false">+T23+T22+T12+T11+T10</f>
        <v>17048.2718323269</v>
      </c>
      <c r="U24" s="35" t="n">
        <f aca="false">+U23+U22+U12+U11+U10</f>
        <v>20203.931046069</v>
      </c>
      <c r="V24" s="35" t="n">
        <f aca="false">+V23+V22+V12+V11+V10</f>
        <v>83956.170438844</v>
      </c>
      <c r="W24" s="35" t="n">
        <f aca="false">+W23+W22+W12+W11+W10</f>
        <v>27620.695273816</v>
      </c>
      <c r="X24" s="35" t="n">
        <f aca="false">+X23+X22+X12+X11+X10</f>
        <v>41171.9680703253</v>
      </c>
      <c r="Y24" s="35" t="n">
        <f aca="false">+Y23+Y22+Y12+Y11+Y10</f>
        <v>12441.6718865311</v>
      </c>
      <c r="Z24" s="35" t="n">
        <f aca="false">SUM(B24:Y24)</f>
        <v>1145054.0882554</v>
      </c>
      <c r="AA24" s="23"/>
      <c r="AB24" s="23"/>
    </row>
    <row r="25" customFormat="false" ht="18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36"/>
      <c r="R25" s="36"/>
      <c r="S25" s="36"/>
      <c r="T25" s="36"/>
      <c r="U25" s="36"/>
      <c r="V25" s="36"/>
      <c r="W25" s="36"/>
      <c r="X25" s="36"/>
      <c r="Y25" s="36"/>
      <c r="Z25" s="38"/>
    </row>
    <row r="26" customFormat="false" ht="25.5" hidden="false" customHeight="true" outlineLevel="0" collapsed="false">
      <c r="A26" s="39" t="s">
        <v>4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Z26" s="40"/>
    </row>
    <row r="27" customFormat="false" ht="23.25" hidden="false" customHeight="false" outlineLevel="0" collapsed="false">
      <c r="A27" s="41" t="s">
        <v>45</v>
      </c>
      <c r="B27" s="42"/>
      <c r="C27" s="23"/>
      <c r="F27" s="1"/>
      <c r="L27" s="23"/>
      <c r="M27" s="23"/>
      <c r="N27" s="23"/>
      <c r="O27" s="23"/>
      <c r="P27" s="23"/>
      <c r="Q27" s="2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</row>
    <row r="28" customFormat="false" ht="23.25" hidden="false" customHeight="true" outlineLevel="0" collapsed="false">
      <c r="A28" s="44" t="s">
        <v>46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14"/>
      <c r="S28" s="14"/>
      <c r="T28" s="14"/>
      <c r="U28" s="14"/>
      <c r="V28" s="14"/>
      <c r="W28" s="14"/>
      <c r="X28" s="14"/>
      <c r="Y28" s="14"/>
      <c r="Z28" s="45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6.25" hidden="false" customHeight="false" outlineLevel="0" collapsed="false">
      <c r="A29" s="46" t="s">
        <v>47</v>
      </c>
      <c r="F29" s="1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customFormat="false" ht="14.25" hidden="false" customHeight="false" outlineLevel="0" collapsed="false">
      <c r="K30" s="14"/>
      <c r="U30" s="48"/>
    </row>
    <row r="31" customFormat="false" ht="14.25" hidden="false" customHeight="false" outlineLevel="0" collapsed="false">
      <c r="U31" s="48"/>
    </row>
    <row r="32" customFormat="false" ht="14.25" hidden="false" customHeight="false" outlineLevel="0" collapsed="false">
      <c r="U32" s="48"/>
    </row>
    <row r="33" customFormat="false" ht="14.25" hidden="false" customHeight="false" outlineLevel="0" collapsed="false">
      <c r="U33" s="48"/>
    </row>
    <row r="34" customFormat="false" ht="14.25" hidden="false" customHeight="false" outlineLevel="0" collapsed="false">
      <c r="U34" s="48"/>
    </row>
    <row r="35" customFormat="false" ht="14.25" hidden="false" customHeight="false" outlineLevel="0" collapsed="false">
      <c r="U35" s="48"/>
    </row>
    <row r="36" customFormat="false" ht="14.25" hidden="false" customHeight="false" outlineLevel="0" collapsed="false">
      <c r="U36" s="48"/>
    </row>
    <row r="37" customFormat="false" ht="14.25" hidden="false" customHeight="false" outlineLevel="0" collapsed="false">
      <c r="U37" s="48"/>
    </row>
    <row r="38" customFormat="false" ht="14.25" hidden="false" customHeight="false" outlineLevel="0" collapsed="false">
      <c r="U38" s="48"/>
    </row>
    <row r="39" customFormat="false" ht="14.25" hidden="false" customHeight="false" outlineLevel="0" collapsed="false">
      <c r="U39" s="48"/>
    </row>
    <row r="40" customFormat="false" ht="14.25" hidden="false" customHeight="false" outlineLevel="0" collapsed="false">
      <c r="U40" s="48"/>
    </row>
    <row r="41" customFormat="false" ht="14.25" hidden="false" customHeight="false" outlineLevel="0" collapsed="false">
      <c r="U41" s="48"/>
    </row>
    <row r="42" customFormat="false" ht="14.25" hidden="false" customHeight="false" outlineLevel="0" collapsed="false">
      <c r="U42" s="48"/>
    </row>
  </sheetData>
  <mergeCells count="1">
    <mergeCell ref="A28:Q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9" activeCellId="0" sqref="A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4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25" hidden="false" customHeight="false" outlineLevel="0" collapsed="false">
      <c r="A2" s="1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4.5" hidden="false" customHeight="false" outlineLevel="0" collapsed="false">
      <c r="A3" s="6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4.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5.5" hidden="false" customHeight="false" outlineLevel="0" collapsed="false">
      <c r="A6" s="9" t="s">
        <v>4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5.5" hidden="false" customHeight="false" outlineLevel="0" collapsed="false">
      <c r="A7" s="49" t="s">
        <v>4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P8" s="14"/>
      <c r="Q8" s="14"/>
      <c r="V8" s="14"/>
      <c r="X8" s="14"/>
    </row>
    <row r="9" customFormat="false" ht="107.25" hidden="false" customHeight="true" outlineLevel="0" collapsed="false">
      <c r="A9" s="51" t="s">
        <v>50</v>
      </c>
      <c r="B9" s="52" t="s">
        <v>5</v>
      </c>
      <c r="C9" s="52" t="s">
        <v>6</v>
      </c>
      <c r="D9" s="52" t="s">
        <v>7</v>
      </c>
      <c r="E9" s="52" t="s">
        <v>8</v>
      </c>
      <c r="F9" s="52" t="s">
        <v>9</v>
      </c>
      <c r="G9" s="52" t="s">
        <v>10</v>
      </c>
      <c r="H9" s="52" t="s">
        <v>11</v>
      </c>
      <c r="I9" s="52" t="s">
        <v>12</v>
      </c>
      <c r="J9" s="52" t="s">
        <v>13</v>
      </c>
      <c r="K9" s="52" t="s">
        <v>14</v>
      </c>
      <c r="L9" s="52" t="s">
        <v>15</v>
      </c>
      <c r="M9" s="52" t="s">
        <v>16</v>
      </c>
      <c r="N9" s="52" t="s">
        <v>17</v>
      </c>
      <c r="O9" s="52" t="s">
        <v>18</v>
      </c>
      <c r="P9" s="52" t="s">
        <v>19</v>
      </c>
      <c r="Q9" s="52" t="s">
        <v>20</v>
      </c>
      <c r="R9" s="52" t="s">
        <v>21</v>
      </c>
      <c r="S9" s="53" t="s">
        <v>22</v>
      </c>
      <c r="T9" s="52" t="s">
        <v>23</v>
      </c>
      <c r="U9" s="52" t="s">
        <v>24</v>
      </c>
      <c r="V9" s="52" t="s">
        <v>25</v>
      </c>
      <c r="W9" s="52" t="s">
        <v>26</v>
      </c>
      <c r="X9" s="52" t="s">
        <v>27</v>
      </c>
      <c r="Y9" s="52" t="s">
        <v>28</v>
      </c>
      <c r="Z9" s="52" t="s">
        <v>29</v>
      </c>
    </row>
    <row r="10" customFormat="false" ht="24.95" hidden="false" customHeight="true" outlineLevel="0" collapsed="false">
      <c r="A10" s="20" t="s">
        <v>30</v>
      </c>
      <c r="B10" s="54" t="n">
        <v>0.133114961669393</v>
      </c>
      <c r="C10" s="55" t="n">
        <v>0.240518547592421</v>
      </c>
      <c r="D10" s="55" t="n">
        <v>0.43547588097352</v>
      </c>
      <c r="E10" s="55" t="n">
        <v>0.338717426413829</v>
      </c>
      <c r="F10" s="55" t="n">
        <v>0.296322229981551</v>
      </c>
      <c r="G10" s="55" t="n">
        <v>0.269162748175013</v>
      </c>
      <c r="H10" s="55" t="n">
        <v>0.261899259228292</v>
      </c>
      <c r="I10" s="55" t="n">
        <v>0.283725316744848</v>
      </c>
      <c r="J10" s="55" t="n">
        <v>0.210534147478608</v>
      </c>
      <c r="K10" s="55" t="n">
        <v>0.363715589521945</v>
      </c>
      <c r="L10" s="55" t="n">
        <v>0.140129281769654</v>
      </c>
      <c r="M10" s="55" t="n">
        <v>0.331283537479433</v>
      </c>
      <c r="N10" s="55" t="n">
        <v>0.262788104984631</v>
      </c>
      <c r="O10" s="55" t="n">
        <v>0.196196848458596</v>
      </c>
      <c r="P10" s="55" t="n">
        <v>0.278017281854445</v>
      </c>
      <c r="Q10" s="55" t="n">
        <v>0.300234520524783</v>
      </c>
      <c r="R10" s="55" t="n">
        <v>0.252960715304382</v>
      </c>
      <c r="S10" s="55" t="n">
        <v>0.255618878734707</v>
      </c>
      <c r="T10" s="55" t="n">
        <v>0.220380201036302</v>
      </c>
      <c r="U10" s="55" t="n">
        <v>0.249866014126604</v>
      </c>
      <c r="V10" s="55" t="n">
        <v>0.256746941735529</v>
      </c>
      <c r="W10" s="55" t="n">
        <v>0.247031565631814</v>
      </c>
      <c r="X10" s="55" t="n">
        <v>0.408868354069297</v>
      </c>
      <c r="Y10" s="55" t="n">
        <v>0.406698762985916</v>
      </c>
      <c r="Z10" s="56" t="n">
        <v>0.258887943174631</v>
      </c>
    </row>
    <row r="11" s="14" customFormat="true" ht="24.95" hidden="false" customHeight="true" outlineLevel="0" collapsed="false">
      <c r="A11" s="20" t="s">
        <v>31</v>
      </c>
      <c r="B11" s="54" t="n">
        <v>0.154950472089249</v>
      </c>
      <c r="C11" s="55" t="n">
        <v>0.120940695647967</v>
      </c>
      <c r="D11" s="55" t="n">
        <v>0.0620668557393469</v>
      </c>
      <c r="E11" s="55" t="n">
        <v>0.13954065213485</v>
      </c>
      <c r="F11" s="55" t="n">
        <v>0.132292685185163</v>
      </c>
      <c r="G11" s="55" t="n">
        <v>0.0784115151696508</v>
      </c>
      <c r="H11" s="55" t="n">
        <v>0.0831719992198483</v>
      </c>
      <c r="I11" s="55" t="n">
        <v>0.108889537407556</v>
      </c>
      <c r="J11" s="55" t="n">
        <v>0.0634312365462333</v>
      </c>
      <c r="K11" s="55" t="n">
        <v>0.10643666201995</v>
      </c>
      <c r="L11" s="55" t="n">
        <v>0.0533480744151072</v>
      </c>
      <c r="M11" s="55" t="n">
        <v>0.0669027674788262</v>
      </c>
      <c r="N11" s="55" t="n">
        <v>0.0973074532693944</v>
      </c>
      <c r="O11" s="55" t="n">
        <v>0.0962126346774874</v>
      </c>
      <c r="P11" s="55" t="n">
        <v>0.0819536080000878</v>
      </c>
      <c r="Q11" s="55" t="n">
        <v>0.0980771611421167</v>
      </c>
      <c r="R11" s="55" t="n">
        <v>0.125327304263645</v>
      </c>
      <c r="S11" s="55" t="n">
        <v>0.0834391385986947</v>
      </c>
      <c r="T11" s="55" t="n">
        <v>0.0924128344314307</v>
      </c>
      <c r="U11" s="55" t="n">
        <v>0.107006488205207</v>
      </c>
      <c r="V11" s="55" t="n">
        <v>0.113296258634483</v>
      </c>
      <c r="W11" s="55" t="n">
        <v>0.07593592105874</v>
      </c>
      <c r="X11" s="55" t="n">
        <v>0.102039492720971</v>
      </c>
      <c r="Y11" s="55" t="n">
        <v>0.0777720357657326</v>
      </c>
      <c r="Z11" s="56" t="n">
        <v>0.110914288923368</v>
      </c>
    </row>
    <row r="12" s="28" customFormat="true" ht="24.95" hidden="false" customHeight="true" outlineLevel="0" collapsed="false">
      <c r="A12" s="20" t="s">
        <v>32</v>
      </c>
      <c r="B12" s="54" t="n">
        <f aca="false">SUM(B13:B21)</f>
        <v>0.529977579198903</v>
      </c>
      <c r="C12" s="54" t="n">
        <f aca="false">SUM(C13:C21)</f>
        <v>0.539902784275258</v>
      </c>
      <c r="D12" s="54" t="n">
        <f aca="false">SUM(D13:D21)</f>
        <v>0.418154872245693</v>
      </c>
      <c r="E12" s="54" t="n">
        <f aca="false">SUM(E13:E21)</f>
        <v>0.481260001719511</v>
      </c>
      <c r="F12" s="54" t="n">
        <f aca="false">SUM(F13:F21)</f>
        <v>0.52272424988376</v>
      </c>
      <c r="G12" s="54" t="n">
        <f aca="false">SUM(G13:G21)</f>
        <v>0.549781427432727</v>
      </c>
      <c r="H12" s="54" t="n">
        <f aca="false">SUM(H13:H21)</f>
        <v>0.516677216283136</v>
      </c>
      <c r="I12" s="54" t="n">
        <f aca="false">SUM(I13:I21)</f>
        <v>0.538223506655407</v>
      </c>
      <c r="J12" s="54" t="n">
        <f aca="false">SUM(J13:J21)</f>
        <v>0.637017805542087</v>
      </c>
      <c r="K12" s="54" t="n">
        <f aca="false">SUM(K13:K21)</f>
        <v>0.413081749242225</v>
      </c>
      <c r="L12" s="54" t="n">
        <f aca="false">SUM(L13:L21)</f>
        <v>0.676133270497951</v>
      </c>
      <c r="M12" s="54" t="n">
        <f aca="false">SUM(M13:M21)</f>
        <v>0.459489919134404</v>
      </c>
      <c r="N12" s="54" t="n">
        <f aca="false">SUM(N13:N21)</f>
        <v>0.384203964690105</v>
      </c>
      <c r="O12" s="54" t="n">
        <f aca="false">SUM(O13:O21)</f>
        <v>0.583294369389923</v>
      </c>
      <c r="P12" s="54" t="n">
        <f aca="false">SUM(P13:P21)</f>
        <v>0.541911326760802</v>
      </c>
      <c r="Q12" s="54" t="n">
        <f aca="false">SUM(Q13:Q21)</f>
        <v>0.513133686230177</v>
      </c>
      <c r="R12" s="54" t="n">
        <f aca="false">SUM(R13:R21)</f>
        <v>0.54054995229378</v>
      </c>
      <c r="S12" s="54" t="n">
        <f aca="false">SUM(S13:S21)</f>
        <v>0.55193007795819</v>
      </c>
      <c r="T12" s="54" t="n">
        <f aca="false">SUM(T13:T21)</f>
        <v>0.581646184188255</v>
      </c>
      <c r="U12" s="54" t="n">
        <f aca="false">SUM(U13:U21)</f>
        <v>0.510914808385244</v>
      </c>
      <c r="V12" s="54" t="n">
        <f aca="false">SUM(V13:V21)</f>
        <v>0.541829861709643</v>
      </c>
      <c r="W12" s="54" t="n">
        <f aca="false">SUM(W13:W21)</f>
        <v>0.541259075054579</v>
      </c>
      <c r="X12" s="54" t="n">
        <f aca="false">SUM(X13:X21)</f>
        <v>0.440486686569285</v>
      </c>
      <c r="Y12" s="54" t="n">
        <f aca="false">SUM(Y13:Y21)</f>
        <v>0.437134648286079</v>
      </c>
      <c r="Z12" s="54" t="n">
        <f aca="false">SUM(Z13:Z21)</f>
        <v>0.523299172281972</v>
      </c>
    </row>
    <row r="13" customFormat="false" ht="24.95" hidden="false" customHeight="true" outlineLevel="0" collapsed="false">
      <c r="A13" s="29" t="s">
        <v>33</v>
      </c>
      <c r="B13" s="57" t="n">
        <v>0.152755447008015</v>
      </c>
      <c r="C13" s="57" t="n">
        <v>0.0901065463924291</v>
      </c>
      <c r="D13" s="57" t="n">
        <v>0.0909186509502419</v>
      </c>
      <c r="E13" s="57" t="n">
        <v>0.0933572280917674</v>
      </c>
      <c r="F13" s="57" t="n">
        <v>0.161586359523813</v>
      </c>
      <c r="G13" s="57" t="n">
        <v>0.110267711173864</v>
      </c>
      <c r="H13" s="57" t="n">
        <v>0.143224318588965</v>
      </c>
      <c r="I13" s="57" t="n">
        <v>0.143108818773025</v>
      </c>
      <c r="J13" s="57" t="n">
        <v>0.19042389314863</v>
      </c>
      <c r="K13" s="57" t="n">
        <v>0.11399396644263</v>
      </c>
      <c r="L13" s="57" t="n">
        <v>0.177406263483829</v>
      </c>
      <c r="M13" s="57" t="n">
        <v>0.133212853916898</v>
      </c>
      <c r="N13" s="57" t="n">
        <v>0.0912689709153564</v>
      </c>
      <c r="O13" s="57" t="n">
        <v>0.132771340333827</v>
      </c>
      <c r="P13" s="57" t="n">
        <v>0.187169290125986</v>
      </c>
      <c r="Q13" s="57" t="n">
        <v>0.166350427715128</v>
      </c>
      <c r="R13" s="57" t="n">
        <v>0.183863928830653</v>
      </c>
      <c r="S13" s="57" t="n">
        <v>0.148208060501787</v>
      </c>
      <c r="T13" s="57" t="n">
        <v>0.137670909933382</v>
      </c>
      <c r="U13" s="57" t="n">
        <v>0.132711143926206</v>
      </c>
      <c r="V13" s="57" t="n">
        <v>0.118086972621289</v>
      </c>
      <c r="W13" s="57" t="n">
        <v>0.0953085904052373</v>
      </c>
      <c r="X13" s="57" t="n">
        <v>0.151843393424897</v>
      </c>
      <c r="Y13" s="57" t="n">
        <v>0.0925211654480878</v>
      </c>
      <c r="Z13" s="58" t="n">
        <v>0.122593322855391</v>
      </c>
    </row>
    <row r="14" customFormat="false" ht="24.95" hidden="false" customHeight="true" outlineLevel="0" collapsed="false">
      <c r="A14" s="29" t="s">
        <v>34</v>
      </c>
      <c r="B14" s="57" t="n">
        <v>0.0305740224138998</v>
      </c>
      <c r="C14" s="57" t="n">
        <v>0.0401027959413386</v>
      </c>
      <c r="D14" s="57" t="n">
        <v>0.0632413195956876</v>
      </c>
      <c r="E14" s="57" t="n">
        <v>0.0160402466404667</v>
      </c>
      <c r="F14" s="57" t="n">
        <v>0.0272202539144241</v>
      </c>
      <c r="G14" s="57" t="n">
        <v>0.0377205035362241</v>
      </c>
      <c r="H14" s="57" t="n">
        <v>0</v>
      </c>
      <c r="I14" s="57" t="n">
        <v>0.0333093445982937</v>
      </c>
      <c r="J14" s="57" t="n">
        <v>0.0712227466909058</v>
      </c>
      <c r="K14" s="57" t="n">
        <v>0.0227502871597078</v>
      </c>
      <c r="L14" s="57" t="n">
        <v>0.10936963895264</v>
      </c>
      <c r="M14" s="57" t="n">
        <v>0.0602981386895641</v>
      </c>
      <c r="N14" s="57" t="n">
        <v>0.0317359504569646</v>
      </c>
      <c r="O14" s="57" t="n">
        <v>0.0123588243695058</v>
      </c>
      <c r="P14" s="57" t="n">
        <v>0.0484902391031487</v>
      </c>
      <c r="Q14" s="57" t="n">
        <v>0.0268269014615185</v>
      </c>
      <c r="R14" s="57" t="n">
        <v>0.025090947483396</v>
      </c>
      <c r="S14" s="57" t="n">
        <v>0.0535294231747128</v>
      </c>
      <c r="T14" s="57" t="n">
        <v>0.00990129668958489</v>
      </c>
      <c r="U14" s="57" t="n">
        <v>0.0305100338772903</v>
      </c>
      <c r="V14" s="57" t="n">
        <v>0.0340374029099099</v>
      </c>
      <c r="W14" s="57" t="n">
        <v>0.0309651246614633</v>
      </c>
      <c r="X14" s="57" t="n">
        <v>0.02149371071018</v>
      </c>
      <c r="Y14" s="57" t="n">
        <v>0.00791371173212258</v>
      </c>
      <c r="Z14" s="58" t="n">
        <v>0.0343375448888264</v>
      </c>
    </row>
    <row r="15" customFormat="false" ht="24.95" hidden="false" customHeight="true" outlineLevel="0" collapsed="false">
      <c r="A15" s="29" t="s">
        <v>35</v>
      </c>
      <c r="B15" s="57" t="n">
        <v>0</v>
      </c>
      <c r="C15" s="57" t="n">
        <v>0.0428568922480751</v>
      </c>
      <c r="D15" s="57" t="n">
        <v>0.00105624789141429</v>
      </c>
      <c r="E15" s="57" t="n">
        <v>0.0293821896680676</v>
      </c>
      <c r="F15" s="57" t="n">
        <v>0.0120993529255222</v>
      </c>
      <c r="G15" s="57" t="n">
        <v>0.0512401675146829</v>
      </c>
      <c r="H15" s="57" t="n">
        <v>0.0719077376002724</v>
      </c>
      <c r="I15" s="57" t="n">
        <v>0.0641157467775777</v>
      </c>
      <c r="J15" s="57" t="n">
        <v>0.0696847466192973</v>
      </c>
      <c r="K15" s="57" t="n">
        <v>0</v>
      </c>
      <c r="L15" s="57" t="n">
        <v>0</v>
      </c>
      <c r="M15" s="57" t="n">
        <v>0.0026940308605</v>
      </c>
      <c r="N15" s="57" t="n">
        <v>0.000869831836254358</v>
      </c>
      <c r="O15" s="57" t="n">
        <v>0.0166581742882892</v>
      </c>
      <c r="P15" s="57" t="n">
        <v>0.00109337241613712</v>
      </c>
      <c r="Q15" s="57" t="n">
        <v>0.00340991392607439</v>
      </c>
      <c r="R15" s="57" t="n">
        <v>0.00138682702980034</v>
      </c>
      <c r="S15" s="57" t="n">
        <v>0.00153538526527593</v>
      </c>
      <c r="T15" s="57" t="n">
        <v>0</v>
      </c>
      <c r="U15" s="57" t="n">
        <v>0.100401837264966</v>
      </c>
      <c r="V15" s="57" t="n">
        <v>0.0521415641890047</v>
      </c>
      <c r="W15" s="57" t="n">
        <v>0.000113103256780125</v>
      </c>
      <c r="X15" s="57" t="n">
        <v>0.0216773615923711</v>
      </c>
      <c r="Y15" s="57" t="n">
        <v>0.00361574436380212</v>
      </c>
      <c r="Z15" s="58" t="n">
        <v>0.0285460506425614</v>
      </c>
    </row>
    <row r="16" customFormat="false" ht="24.95" hidden="false" customHeight="true" outlineLevel="0" collapsed="false">
      <c r="A16" s="29" t="s">
        <v>36</v>
      </c>
      <c r="B16" s="57" t="n">
        <v>0.270555495670645</v>
      </c>
      <c r="C16" s="57" t="n">
        <v>0.352687326207791</v>
      </c>
      <c r="D16" s="57" t="n">
        <v>0.233364427144294</v>
      </c>
      <c r="E16" s="57" t="n">
        <v>0.331165856220782</v>
      </c>
      <c r="F16" s="57" t="n">
        <v>0.272518829921371</v>
      </c>
      <c r="G16" s="57" t="n">
        <v>0.284563221387244</v>
      </c>
      <c r="H16" s="57" t="n">
        <v>0.28211110802579</v>
      </c>
      <c r="I16" s="57" t="n">
        <v>0.277402270329087</v>
      </c>
      <c r="J16" s="57" t="n">
        <v>0.192052532206406</v>
      </c>
      <c r="K16" s="57" t="n">
        <v>0.253092745250441</v>
      </c>
      <c r="L16" s="57" t="n">
        <v>0.373604020651739</v>
      </c>
      <c r="M16" s="57" t="n">
        <v>0.225591217274762</v>
      </c>
      <c r="N16" s="57" t="n">
        <v>0.245768106994489</v>
      </c>
      <c r="O16" s="57" t="n">
        <v>0.355259775587249</v>
      </c>
      <c r="P16" s="57" t="n">
        <v>0.263304589568615</v>
      </c>
      <c r="Q16" s="57" t="n">
        <v>0.276664507996924</v>
      </c>
      <c r="R16" s="57" t="n">
        <v>0.297885937136386</v>
      </c>
      <c r="S16" s="57" t="n">
        <v>0.216002846126419</v>
      </c>
      <c r="T16" s="57" t="n">
        <v>0.318617302169584</v>
      </c>
      <c r="U16" s="57" t="n">
        <v>0.228212728778745</v>
      </c>
      <c r="V16" s="57" t="n">
        <v>0.3058766739159</v>
      </c>
      <c r="W16" s="57" t="n">
        <v>0.285564344672642</v>
      </c>
      <c r="X16" s="57" t="n">
        <v>0.220553859087195</v>
      </c>
      <c r="Y16" s="57" t="n">
        <v>0.300362832257134</v>
      </c>
      <c r="Z16" s="58" t="n">
        <v>0.299777768070078</v>
      </c>
    </row>
    <row r="17" customFormat="false" ht="24.95" hidden="false" customHeight="true" outlineLevel="0" collapsed="false">
      <c r="A17" s="29" t="s">
        <v>37</v>
      </c>
      <c r="B17" s="57" t="n">
        <v>0</v>
      </c>
      <c r="C17" s="57" t="n">
        <v>0.000633794932853533</v>
      </c>
      <c r="D17" s="57" t="n">
        <v>0.0036918926908667</v>
      </c>
      <c r="E17" s="57" t="n">
        <v>0.00104963757982413</v>
      </c>
      <c r="F17" s="57" t="n">
        <v>7.40244726270964E-005</v>
      </c>
      <c r="G17" s="57" t="n">
        <v>0</v>
      </c>
      <c r="H17" s="57" t="n">
        <v>0.000677434844137111</v>
      </c>
      <c r="I17" s="57" t="n">
        <v>2.22664682532649E-005</v>
      </c>
      <c r="J17" s="57" t="n">
        <v>0.000872336034836827</v>
      </c>
      <c r="K17" s="57" t="n">
        <v>0.000130138468764881</v>
      </c>
      <c r="L17" s="57" t="n">
        <v>0.00248780884292288</v>
      </c>
      <c r="M17" s="57" t="n">
        <v>9.96447882297939E-005</v>
      </c>
      <c r="N17" s="57" t="n">
        <v>1.35911224414743E-005</v>
      </c>
      <c r="O17" s="57" t="n">
        <v>0.000423866962931654</v>
      </c>
      <c r="P17" s="57" t="n">
        <v>2.01515479595569E-006</v>
      </c>
      <c r="Q17" s="57" t="n">
        <v>0.00240778300446869</v>
      </c>
      <c r="R17" s="57" t="n">
        <v>0.000373454390354621</v>
      </c>
      <c r="S17" s="57" t="n">
        <v>0.000682455170210172</v>
      </c>
      <c r="T17" s="57" t="n">
        <v>0.000572814137852096</v>
      </c>
      <c r="U17" s="57" t="n">
        <v>4.69003684401491E-005</v>
      </c>
      <c r="V17" s="57" t="n">
        <v>0.000224283693522161</v>
      </c>
      <c r="W17" s="57" t="n">
        <v>0.000423336617854246</v>
      </c>
      <c r="X17" s="57" t="n">
        <v>0.000207044852833838</v>
      </c>
      <c r="Y17" s="57" t="n">
        <v>0</v>
      </c>
      <c r="Z17" s="58" t="n">
        <v>0.000538985834567261</v>
      </c>
    </row>
    <row r="18" customFormat="false" ht="24.95" hidden="false" customHeight="true" outlineLevel="0" collapsed="false">
      <c r="A18" s="29" t="s">
        <v>38</v>
      </c>
      <c r="B18" s="57" t="n">
        <v>0.00805519689870145</v>
      </c>
      <c r="C18" s="57" t="n">
        <v>0.00104309826144028</v>
      </c>
      <c r="D18" s="57" t="n">
        <v>0.000476002284470033</v>
      </c>
      <c r="E18" s="57" t="n">
        <v>0.00151849571297655</v>
      </c>
      <c r="F18" s="57" t="n">
        <v>0</v>
      </c>
      <c r="G18" s="57" t="n">
        <v>0.00214642004500155</v>
      </c>
      <c r="H18" s="57" t="n">
        <v>0.00534630596916209</v>
      </c>
      <c r="I18" s="57" t="n">
        <v>0.00120597817455684</v>
      </c>
      <c r="J18" s="57" t="n">
        <v>0.000169065721383973</v>
      </c>
      <c r="K18" s="57" t="n">
        <v>0</v>
      </c>
      <c r="L18" s="57" t="n">
        <v>0</v>
      </c>
      <c r="M18" s="57" t="n">
        <v>0.0128476557025166</v>
      </c>
      <c r="N18" s="57" t="n">
        <v>0.000710815703689108</v>
      </c>
      <c r="O18" s="57" t="n">
        <v>0.000803155328817929</v>
      </c>
      <c r="P18" s="57" t="n">
        <v>0.00538860569870915</v>
      </c>
      <c r="Q18" s="57" t="n">
        <v>0.00241550873421474</v>
      </c>
      <c r="R18" s="57" t="n">
        <v>0.00133207813321664</v>
      </c>
      <c r="S18" s="57" t="n">
        <v>0.00082434724613089</v>
      </c>
      <c r="T18" s="57" t="n">
        <v>0.0842629850124698</v>
      </c>
      <c r="U18" s="57" t="n">
        <v>0.00250759889718875</v>
      </c>
      <c r="V18" s="57" t="n">
        <v>0.00129770092454803</v>
      </c>
      <c r="W18" s="57" t="n">
        <v>0.00502533971552786</v>
      </c>
      <c r="X18" s="57" t="n">
        <v>0.00132229016360795</v>
      </c>
      <c r="Y18" s="57" t="n">
        <v>0.00536992847169039</v>
      </c>
      <c r="Z18" s="58" t="n">
        <v>0.00354316876759033</v>
      </c>
    </row>
    <row r="19" customFormat="false" ht="24.95" hidden="false" customHeight="true" outlineLevel="0" collapsed="false">
      <c r="A19" s="29" t="s">
        <v>39</v>
      </c>
      <c r="B19" s="57" t="n">
        <v>0.0176715635052027</v>
      </c>
      <c r="C19" s="57" t="n">
        <v>0.00213327102620126</v>
      </c>
      <c r="D19" s="57" t="n">
        <v>0.0153840647104347</v>
      </c>
      <c r="E19" s="57" t="n">
        <v>0.00820359527112487</v>
      </c>
      <c r="F19" s="57" t="n">
        <v>0.033295438151827</v>
      </c>
      <c r="G19" s="57" t="n">
        <v>0.0633398014649505</v>
      </c>
      <c r="H19" s="57" t="n">
        <v>0.0111142165151248</v>
      </c>
      <c r="I19" s="57" t="n">
        <v>0.0162517415365754</v>
      </c>
      <c r="J19" s="57" t="n">
        <v>0.062919500644885</v>
      </c>
      <c r="K19" s="57" t="n">
        <v>0.0231146119206818</v>
      </c>
      <c r="L19" s="57" t="n">
        <v>0.0132655385668199</v>
      </c>
      <c r="M19" s="57" t="n">
        <v>0.0134139724483681</v>
      </c>
      <c r="N19" s="57" t="n">
        <v>0.0138366976609098</v>
      </c>
      <c r="O19" s="57" t="n">
        <v>0.0494574790969005</v>
      </c>
      <c r="P19" s="57" t="n">
        <v>0.0224266145858685</v>
      </c>
      <c r="Q19" s="57" t="n">
        <v>0.0166886594853797</v>
      </c>
      <c r="R19" s="57" t="n">
        <v>0.0175498831690881</v>
      </c>
      <c r="S19" s="57" t="n">
        <v>0.092501450920045</v>
      </c>
      <c r="T19" s="57" t="n">
        <v>0.0233745985541904</v>
      </c>
      <c r="U19" s="57" t="n">
        <v>0.0125892949936339</v>
      </c>
      <c r="V19" s="57" t="n">
        <v>0.00914965506388309</v>
      </c>
      <c r="W19" s="57" t="n">
        <v>0.0966542202936795</v>
      </c>
      <c r="X19" s="57" t="n">
        <v>0.017122175783762</v>
      </c>
      <c r="Y19" s="57" t="n">
        <v>0.0211739277760084</v>
      </c>
      <c r="Z19" s="58" t="n">
        <v>0.0191372801593025</v>
      </c>
    </row>
    <row r="20" customFormat="false" ht="24.95" hidden="false" customHeight="true" outlineLevel="0" collapsed="false">
      <c r="A20" s="29" t="s">
        <v>40</v>
      </c>
      <c r="B20" s="57" t="n">
        <v>0.00193966815967409</v>
      </c>
      <c r="C20" s="57" t="n">
        <v>0.0103390592651297</v>
      </c>
      <c r="D20" s="57" t="n">
        <v>0.0100222669782838</v>
      </c>
      <c r="E20" s="57" t="n">
        <v>0.000542699865648446</v>
      </c>
      <c r="F20" s="57" t="n">
        <v>5.09862439013164E-005</v>
      </c>
      <c r="G20" s="57" t="n">
        <v>0.000503602310760025</v>
      </c>
      <c r="H20" s="57" t="n">
        <v>0.0022960947396841</v>
      </c>
      <c r="I20" s="57" t="n">
        <v>0.00240422747165659</v>
      </c>
      <c r="J20" s="57" t="n">
        <v>0.0328456027668602</v>
      </c>
      <c r="K20" s="57" t="n">
        <v>0</v>
      </c>
      <c r="L20" s="57" t="n">
        <v>0</v>
      </c>
      <c r="M20" s="57" t="n">
        <v>0.0113297378701126</v>
      </c>
      <c r="N20" s="57" t="n">
        <v>0</v>
      </c>
      <c r="O20" s="57" t="n">
        <v>0.0155617534224025</v>
      </c>
      <c r="P20" s="57" t="n">
        <v>0.0136622919022288</v>
      </c>
      <c r="Q20" s="57" t="n">
        <v>0.0183699839064692</v>
      </c>
      <c r="R20" s="57" t="n">
        <v>0.00698740124555029</v>
      </c>
      <c r="S20" s="57" t="n">
        <v>0.0386461095536089</v>
      </c>
      <c r="T20" s="57" t="n">
        <v>0.00157207357721771</v>
      </c>
      <c r="U20" s="57" t="n">
        <v>0.000784788970218003</v>
      </c>
      <c r="V20" s="57" t="n">
        <v>0.0187366811965996</v>
      </c>
      <c r="W20" s="57" t="n">
        <v>0.0272050154313942</v>
      </c>
      <c r="X20" s="57" t="n">
        <v>0.00626685095443841</v>
      </c>
      <c r="Y20" s="57" t="n">
        <v>0.0054931790699438</v>
      </c>
      <c r="Z20" s="58" t="n">
        <v>0.00916030384039368</v>
      </c>
    </row>
    <row r="21" customFormat="false" ht="24.95" hidden="false" customHeight="true" outlineLevel="0" collapsed="false">
      <c r="A21" s="29" t="s">
        <v>41</v>
      </c>
      <c r="B21" s="57" t="n">
        <v>0.0484261855427649</v>
      </c>
      <c r="C21" s="57" t="n">
        <v>0</v>
      </c>
      <c r="D21" s="57" t="n">
        <v>0</v>
      </c>
      <c r="E21" s="57" t="n">
        <v>5.266885333319E-008</v>
      </c>
      <c r="F21" s="57" t="n">
        <v>0.0158790047302737</v>
      </c>
      <c r="G21" s="57" t="n">
        <v>0</v>
      </c>
      <c r="H21" s="57" t="n">
        <v>0</v>
      </c>
      <c r="I21" s="57" t="n">
        <v>0.000403112526382073</v>
      </c>
      <c r="J21" s="57" t="n">
        <v>0.0168273817088815</v>
      </c>
      <c r="K21" s="57" t="n">
        <v>0</v>
      </c>
      <c r="L21" s="57" t="n">
        <v>0</v>
      </c>
      <c r="M21" s="57" t="n">
        <v>2.66758345300216E-006</v>
      </c>
      <c r="N21" s="57" t="n">
        <v>0</v>
      </c>
      <c r="O21" s="57" t="n">
        <v>0</v>
      </c>
      <c r="P21" s="57" t="n">
        <v>0.000374308205312265</v>
      </c>
      <c r="Q21" s="57" t="n">
        <v>0</v>
      </c>
      <c r="R21" s="57" t="n">
        <v>0.00607949487533477</v>
      </c>
      <c r="S21" s="57" t="n">
        <v>0</v>
      </c>
      <c r="T21" s="57" t="n">
        <v>0.00567420411397427</v>
      </c>
      <c r="U21" s="57" t="n">
        <v>0.00315048130855627</v>
      </c>
      <c r="V21" s="57" t="n">
        <v>0.00227892719498646</v>
      </c>
      <c r="W21" s="57" t="n">
        <v>0</v>
      </c>
      <c r="X21" s="57" t="n">
        <v>0</v>
      </c>
      <c r="Y21" s="57" t="n">
        <v>0.000684159167290475</v>
      </c>
      <c r="Z21" s="58" t="n">
        <v>0.0056647472232614</v>
      </c>
    </row>
    <row r="22" customFormat="false" ht="24.95" hidden="false" customHeight="true" outlineLevel="0" collapsed="false">
      <c r="A22" s="20" t="s">
        <v>42</v>
      </c>
      <c r="B22" s="54" t="n">
        <v>0.102906648566977</v>
      </c>
      <c r="C22" s="55" t="n">
        <v>0.0726139786566005</v>
      </c>
      <c r="D22" s="55" t="n">
        <v>0.0765360253651119</v>
      </c>
      <c r="E22" s="55" t="n">
        <v>0.0265794570256398</v>
      </c>
      <c r="F22" s="55" t="n">
        <v>0.0405907152836591</v>
      </c>
      <c r="G22" s="55" t="n">
        <v>0.0696687307740787</v>
      </c>
      <c r="H22" s="55" t="n">
        <v>0.07853301220893</v>
      </c>
      <c r="I22" s="55" t="n">
        <v>0.0526601573264968</v>
      </c>
      <c r="J22" s="55" t="n">
        <v>0.0797236606824509</v>
      </c>
      <c r="K22" s="55" t="n">
        <v>0.0527865162732284</v>
      </c>
      <c r="L22" s="55" t="n">
        <v>0.125700261794633</v>
      </c>
      <c r="M22" s="55" t="n">
        <v>0.134434179898207</v>
      </c>
      <c r="N22" s="55" t="n">
        <v>0.225370027712324</v>
      </c>
      <c r="O22" s="55" t="n">
        <v>0.119588661230908</v>
      </c>
      <c r="P22" s="55" t="n">
        <v>0.076681950003376</v>
      </c>
      <c r="Q22" s="55" t="n">
        <v>0.0421802111654684</v>
      </c>
      <c r="R22" s="55" t="n">
        <v>0.0217186689163193</v>
      </c>
      <c r="S22" s="55" t="n">
        <v>0.0989749728791674</v>
      </c>
      <c r="T22" s="55" t="n">
        <v>0.104277058836511</v>
      </c>
      <c r="U22" s="55" t="n">
        <v>0.107852463641095</v>
      </c>
      <c r="V22" s="55" t="n">
        <v>0.0634146826177379</v>
      </c>
      <c r="W22" s="55" t="n">
        <v>0.128972656329579</v>
      </c>
      <c r="X22" s="55" t="n">
        <v>0.0246259236781343</v>
      </c>
      <c r="Y22" s="55" t="n">
        <v>0.0359991286900156</v>
      </c>
      <c r="Z22" s="56" t="n">
        <v>0.0777262148313181</v>
      </c>
    </row>
    <row r="23" customFormat="false" ht="24.95" hidden="false" customHeight="true" outlineLevel="0" collapsed="false">
      <c r="A23" s="20" t="s">
        <v>51</v>
      </c>
      <c r="B23" s="54" t="n">
        <v>0.079050338475478</v>
      </c>
      <c r="C23" s="55" t="n">
        <v>0.0260239938277537</v>
      </c>
      <c r="D23" s="55" t="n">
        <v>0.00776636567632784</v>
      </c>
      <c r="E23" s="55" t="n">
        <v>0.0139024627061707</v>
      </c>
      <c r="F23" s="55" t="n">
        <v>0.00807011966586661</v>
      </c>
      <c r="G23" s="55" t="n">
        <v>0.0329755784485306</v>
      </c>
      <c r="H23" s="55" t="n">
        <v>0.0597185130597942</v>
      </c>
      <c r="I23" s="55" t="n">
        <v>0.0165014818656919</v>
      </c>
      <c r="J23" s="55" t="n">
        <v>0.00929314975062173</v>
      </c>
      <c r="K23" s="55" t="n">
        <v>0.063979482942651</v>
      </c>
      <c r="L23" s="55" t="n">
        <v>0.00468911152265346</v>
      </c>
      <c r="M23" s="55" t="n">
        <v>0.00788959600912969</v>
      </c>
      <c r="N23" s="55" t="n">
        <v>0.0303304493435447</v>
      </c>
      <c r="O23" s="55" t="n">
        <v>0.00470748624308518</v>
      </c>
      <c r="P23" s="55" t="n">
        <v>0.0214358333812895</v>
      </c>
      <c r="Q23" s="55" t="n">
        <v>0.0463744209374546</v>
      </c>
      <c r="R23" s="55" t="n">
        <v>0.0594433592218742</v>
      </c>
      <c r="S23" s="55" t="n">
        <v>0.0100369318292411</v>
      </c>
      <c r="T23" s="55" t="n">
        <v>0.00128372150750069</v>
      </c>
      <c r="U23" s="55" t="n">
        <v>0.0243602256418491</v>
      </c>
      <c r="V23" s="55" t="n">
        <v>0.0247122553026076</v>
      </c>
      <c r="W23" s="55" t="n">
        <v>0.00680078192528769</v>
      </c>
      <c r="X23" s="55" t="n">
        <v>0.0239795429623126</v>
      </c>
      <c r="Y23" s="55" t="n">
        <v>0.042395424272257</v>
      </c>
      <c r="Z23" s="56" t="n">
        <v>0.0291723807887102</v>
      </c>
    </row>
    <row r="24" customFormat="false" ht="24.95" hidden="false" customHeight="true" outlineLevel="0" collapsed="false">
      <c r="A24" s="33" t="s">
        <v>29</v>
      </c>
      <c r="B24" s="55" t="n">
        <f aca="false">+B23+B22+B12+B11+B10</f>
        <v>1</v>
      </c>
      <c r="C24" s="55" t="n">
        <f aca="false">+C23+C22+C12+C11+C10</f>
        <v>1</v>
      </c>
      <c r="D24" s="55" t="n">
        <f aca="false">+D23+D22+D12+D11+D10</f>
        <v>1</v>
      </c>
      <c r="E24" s="55" t="n">
        <f aca="false">+E23+E22+E12+E11+E10</f>
        <v>1</v>
      </c>
      <c r="F24" s="55" t="n">
        <f aca="false">+F23+F22+F12+F11+F10</f>
        <v>1</v>
      </c>
      <c r="G24" s="55" t="n">
        <f aca="false">+G23+G22+G12+G11+G10</f>
        <v>1</v>
      </c>
      <c r="H24" s="55" t="n">
        <f aca="false">+H23+H22+H12+H11+H10</f>
        <v>1</v>
      </c>
      <c r="I24" s="55" t="n">
        <f aca="false">+I23+I22+I12+I11+I10</f>
        <v>1</v>
      </c>
      <c r="J24" s="55" t="n">
        <f aca="false">+J23+J22+J12+J11+J10</f>
        <v>1</v>
      </c>
      <c r="K24" s="55" t="n">
        <f aca="false">+K23+K22+K12+K11+K10</f>
        <v>1</v>
      </c>
      <c r="L24" s="55" t="n">
        <f aca="false">+L23+L22+L12+L11+L10</f>
        <v>1</v>
      </c>
      <c r="M24" s="55" t="n">
        <f aca="false">+M23+M22+M12+M11+M10</f>
        <v>1</v>
      </c>
      <c r="N24" s="55" t="n">
        <f aca="false">+N23+N22+N12+N11+N10</f>
        <v>1</v>
      </c>
      <c r="O24" s="55" t="n">
        <f aca="false">+O23+O22+O12+O11+O10</f>
        <v>1</v>
      </c>
      <c r="P24" s="55" t="n">
        <f aca="false">+P23+P22+P12+P11+P10</f>
        <v>1</v>
      </c>
      <c r="Q24" s="55" t="n">
        <f aca="false">+Q23+Q22+Q12+Q11+Q10</f>
        <v>1</v>
      </c>
      <c r="R24" s="55" t="n">
        <f aca="false">+R23+R22+R12+R11+R10</f>
        <v>1</v>
      </c>
      <c r="S24" s="55" t="n">
        <f aca="false">+S23+S22+S12+S11+S10</f>
        <v>1</v>
      </c>
      <c r="T24" s="55" t="n">
        <f aca="false">+T23+T22+T12+T11+T10</f>
        <v>1</v>
      </c>
      <c r="U24" s="55" t="n">
        <f aca="false">+U23+U22+U12+U11+U10</f>
        <v>1</v>
      </c>
      <c r="V24" s="55" t="n">
        <f aca="false">+V23+V22+V12+V11+V10</f>
        <v>1</v>
      </c>
      <c r="W24" s="55" t="n">
        <f aca="false">+W23+W22+W12+W11+W10</f>
        <v>1</v>
      </c>
      <c r="X24" s="55" t="n">
        <f aca="false">+X23+X22+X12+X11+X10</f>
        <v>1</v>
      </c>
      <c r="Y24" s="55" t="n">
        <f aca="false">+Y23+Y22+Y12+Y11+Y10</f>
        <v>1</v>
      </c>
      <c r="Z24" s="55" t="n">
        <f aca="false">+Z23+Z22+Z12+Z11+Z10</f>
        <v>1</v>
      </c>
    </row>
    <row r="25" customFormat="false" ht="18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23.25" hidden="false" customHeight="false" outlineLevel="0" collapsed="false">
      <c r="A26" s="39" t="s">
        <v>4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23.25" hidden="false" customHeight="false" outlineLevel="0" collapsed="false">
      <c r="A27" s="41" t="s">
        <v>45</v>
      </c>
      <c r="B27" s="42"/>
      <c r="C27" s="23"/>
      <c r="L27" s="23"/>
      <c r="M27" s="23"/>
      <c r="N27" s="23"/>
      <c r="O27" s="23"/>
      <c r="P27" s="23"/>
      <c r="Q27" s="23"/>
      <c r="U27" s="59"/>
    </row>
    <row r="28" customFormat="false" ht="23.25" hidden="false" customHeight="true" outlineLevel="0" collapsed="false">
      <c r="A28" s="44" t="s">
        <v>46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U28" s="59"/>
    </row>
    <row r="29" customFormat="false" ht="26.25" hidden="false" customHeight="false" outlineLevel="0" collapsed="false">
      <c r="A29" s="46" t="s">
        <v>47</v>
      </c>
      <c r="U29" s="59"/>
    </row>
    <row r="30" customFormat="false" ht="14.25" hidden="false" customHeight="false" outlineLevel="0" collapsed="false">
      <c r="U30" s="59"/>
    </row>
    <row r="31" customFormat="false" ht="14.25" hidden="false" customHeight="false" outlineLevel="0" collapsed="false">
      <c r="U31" s="59"/>
    </row>
    <row r="32" customFormat="false" ht="14.25" hidden="false" customHeight="false" outlineLevel="0" collapsed="false">
      <c r="U32" s="59"/>
    </row>
    <row r="33" customFormat="false" ht="14.25" hidden="false" customHeight="false" outlineLevel="0" collapsed="false">
      <c r="U33" s="59"/>
    </row>
    <row r="34" customFormat="false" ht="14.25" hidden="false" customHeight="false" outlineLevel="0" collapsed="false">
      <c r="U34" s="59"/>
    </row>
    <row r="35" customFormat="false" ht="14.25" hidden="false" customHeight="false" outlineLevel="0" collapsed="false">
      <c r="U35" s="59"/>
    </row>
    <row r="36" customFormat="false" ht="14.25" hidden="false" customHeight="false" outlineLevel="0" collapsed="false">
      <c r="U36" s="59"/>
    </row>
    <row r="37" customFormat="false" ht="14.25" hidden="false" customHeight="false" outlineLevel="0" collapsed="false">
      <c r="U37" s="59"/>
    </row>
    <row r="38" customFormat="false" ht="14.25" hidden="false" customHeight="false" outlineLevel="0" collapsed="false">
      <c r="U38" s="59"/>
    </row>
    <row r="39" customFormat="false" ht="14.25" hidden="false" customHeight="false" outlineLevel="0" collapsed="false">
      <c r="U39" s="59"/>
    </row>
    <row r="40" customFormat="false" ht="14.25" hidden="false" customHeight="false" outlineLevel="0" collapsed="false">
      <c r="U40" s="59"/>
    </row>
    <row r="41" customFormat="false" ht="14.25" hidden="false" customHeight="false" outlineLevel="0" collapsed="false">
      <c r="U41" s="59"/>
    </row>
    <row r="42" customFormat="false" ht="14.25" hidden="false" customHeight="false" outlineLevel="0" collapsed="false">
      <c r="U42" s="59"/>
    </row>
  </sheetData>
  <mergeCells count="1">
    <mergeCell ref="A28:Q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5:12:29Z</dcterms:created>
  <dc:creator>sialva</dc:creator>
  <dc:description/>
  <dc:language>en-US</dc:language>
  <cp:lastModifiedBy>sialva</cp:lastModifiedBy>
  <dcterms:modified xsi:type="dcterms:W3CDTF">2021-09-13T16:43:08Z</dcterms:modified>
  <cp:revision>0</cp:revision>
  <dc:subject/>
  <dc:title/>
</cp:coreProperties>
</file>