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PARA PUBLICAR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1:$Z$32</definedName>
    <definedName function="false" hidden="false" localSheetId="0" name="_xlnm.Print_Titles" vbProcedure="false">'IV TRIM PARA PUBLICAR'!$A:$A,'IV TRIM PARA PUBLICAR'!$3:$9</definedName>
    <definedName function="false" hidden="false" localSheetId="1" name="_xlnm.Print_Area" vbProcedure="false">'PARTICIPACION %'!$A$1:$Z$34</definedName>
    <definedName function="false" hidden="false" localSheetId="1" name="_xlnm.Print_Titles" vbProcedure="false">'PARTICIPACION %'!$A:$A,'PARTICIPACION %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JECUCION PRESUPUESTARIA PROVISORIA</t>
  </si>
  <si>
    <t xml:space="preserve">CUARTO TRIMESTRE ACUMULADO 2020 (*)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de las Provincias de:  Mendoza, Misiones y  San Luis  corresponden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Se estimo el cuarto trimestre de las Provincias de  Buenos Aires, Catamarca, Jujuy, Río Negro,  Santiago del Estero y Tierra del Fuego.</t>
    </r>
  </si>
  <si>
    <t xml:space="preserve">(*) Realizada con información disponible al 17 de mayo 2021.</t>
  </si>
  <si>
    <t xml:space="preserve">DIRECCION NACIONAL DE ASUNTOS PROVINCIALES</t>
  </si>
  <si>
    <t xml:space="preserve">CUARTO TRIMESTRE ACUMULADA 2020 (*)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Se estimo el cuarto trimestre de las Provincias de  Buenos Aires, Catamarca,  Jujuy, Río Negro,  Santiago del Estero y Tierra del Fueg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[$-409]#,##0.00_);\(#,##0.00\)"/>
    <numFmt numFmtId="169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70081.495365084</v>
      </c>
      <c r="C10" s="18" t="n">
        <v>260897.079910995</v>
      </c>
      <c r="D10" s="18" t="n">
        <v>29015.6497667623</v>
      </c>
      <c r="E10" s="18" t="n">
        <v>92371.0716264824</v>
      </c>
      <c r="F10" s="19" t="n">
        <v>32501.3516</v>
      </c>
      <c r="G10" s="18" t="n">
        <v>37246.24573784</v>
      </c>
      <c r="H10" s="18" t="n">
        <v>20863.29133576</v>
      </c>
      <c r="I10" s="18" t="n">
        <v>38022.30888317</v>
      </c>
      <c r="J10" s="18" t="n">
        <v>21134.8262634</v>
      </c>
      <c r="K10" s="18" t="n">
        <v>26557.3182223885</v>
      </c>
      <c r="L10" s="18" t="n">
        <v>15313.05156594</v>
      </c>
      <c r="M10" s="18" t="n">
        <v>19892.92521301</v>
      </c>
      <c r="N10" s="18" t="n">
        <v>56787.3986360488</v>
      </c>
      <c r="O10" s="18" t="n">
        <v>25418.6677125114</v>
      </c>
      <c r="P10" s="18" t="n">
        <v>37415.02900941</v>
      </c>
      <c r="Q10" s="18" t="n">
        <v>25888.4179421371</v>
      </c>
      <c r="R10" s="18" t="n">
        <v>29402.11476806</v>
      </c>
      <c r="S10" s="18" t="n">
        <v>22732.09255179</v>
      </c>
      <c r="T10" s="18" t="n">
        <v>12782.9194368459</v>
      </c>
      <c r="U10" s="18" t="n">
        <v>18756.7789503</v>
      </c>
      <c r="V10" s="18" t="n">
        <v>74942.97</v>
      </c>
      <c r="W10" s="18" t="n">
        <v>24124.5686499986</v>
      </c>
      <c r="X10" s="18" t="n">
        <v>64652.2751406689</v>
      </c>
      <c r="Y10" s="18" t="n">
        <v>16291.2053274052</v>
      </c>
      <c r="Z10" s="20" t="n">
        <f aca="false">SUM(B10:Y10)</f>
        <v>1073091.05361601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66407.2043228659</v>
      </c>
      <c r="C11" s="18" t="n">
        <v>150282.239698357</v>
      </c>
      <c r="D11" s="18" t="n">
        <v>4210.38891060564</v>
      </c>
      <c r="E11" s="18" t="n">
        <v>39252.4670561196</v>
      </c>
      <c r="F11" s="19" t="n">
        <v>11549.28</v>
      </c>
      <c r="G11" s="18" t="n">
        <v>8838.85771775</v>
      </c>
      <c r="H11" s="18" t="n">
        <v>8565.7628297</v>
      </c>
      <c r="I11" s="18" t="n">
        <v>15726.37674158</v>
      </c>
      <c r="J11" s="18" t="n">
        <v>5576.64736314</v>
      </c>
      <c r="K11" s="18" t="n">
        <v>8136.15061647103</v>
      </c>
      <c r="L11" s="18" t="n">
        <v>4287.95562122</v>
      </c>
      <c r="M11" s="18" t="n">
        <v>4250.30859481</v>
      </c>
      <c r="N11" s="18" t="n">
        <v>18206.7776058402</v>
      </c>
      <c r="O11" s="18" t="n">
        <v>9522.36609441287</v>
      </c>
      <c r="P11" s="18" t="n">
        <v>11472.198702</v>
      </c>
      <c r="Q11" s="18" t="n">
        <v>9239.50436733865</v>
      </c>
      <c r="R11" s="18" t="n">
        <v>15161.06889393</v>
      </c>
      <c r="S11" s="18" t="n">
        <v>9102.27950441</v>
      </c>
      <c r="T11" s="18" t="n">
        <v>5767.99106924152</v>
      </c>
      <c r="U11" s="18" t="n">
        <v>6807.11631655</v>
      </c>
      <c r="V11" s="18" t="n">
        <v>33303.27</v>
      </c>
      <c r="W11" s="18" t="n">
        <v>5799.72954006195</v>
      </c>
      <c r="X11" s="18" t="n">
        <v>13660.19</v>
      </c>
      <c r="Y11" s="18" t="n">
        <v>3539.53427194337</v>
      </c>
      <c r="Z11" s="20" t="n">
        <f aca="false">SUM(B11:Y11)</f>
        <v>468665.665838348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296761.470741669</v>
      </c>
      <c r="C12" s="18" t="n">
        <f aca="false">SUM(C13:C21)</f>
        <v>650707.462276325</v>
      </c>
      <c r="D12" s="18" t="n">
        <f aca="false">SUM(D13:D21)</f>
        <v>30527.1089698748</v>
      </c>
      <c r="E12" s="18" t="n">
        <f aca="false">SUM(E13:E21)</f>
        <v>158193.909549706</v>
      </c>
      <c r="F12" s="19" t="n">
        <f aca="false">SUM(F13:F21)</f>
        <v>52470.603173</v>
      </c>
      <c r="G12" s="18" t="n">
        <f aca="false">SUM(G13:G21)</f>
        <v>64448.66435454</v>
      </c>
      <c r="H12" s="18" t="n">
        <f aca="false">SUM(H13:H21)</f>
        <v>54980.4704676933</v>
      </c>
      <c r="I12" s="18" t="n">
        <f aca="false">SUM(I13:I21)</f>
        <v>85725.0029243197</v>
      </c>
      <c r="J12" s="18" t="n">
        <f aca="false">SUM(J13:J21)</f>
        <v>51783.80262252</v>
      </c>
      <c r="K12" s="18" t="n">
        <f aca="false">SUM(K13:K21)</f>
        <v>33897.6496579686</v>
      </c>
      <c r="L12" s="18" t="n">
        <f aca="false">SUM(L13:L21)</f>
        <v>38262.72843009</v>
      </c>
      <c r="M12" s="18" t="n">
        <f aca="false">SUM(M13:M21)</f>
        <v>25530.76377221</v>
      </c>
      <c r="N12" s="18" t="n">
        <f aca="false">SUM(N13:N21)</f>
        <v>74358.8941168571</v>
      </c>
      <c r="O12" s="18" t="n">
        <f aca="false">SUM(O13:O21)</f>
        <v>69453.0373725377</v>
      </c>
      <c r="P12" s="18" t="n">
        <f aca="false">SUM(P13:P21)</f>
        <v>81254.89375156</v>
      </c>
      <c r="Q12" s="18" t="n">
        <f aca="false">SUM(Q13:Q21)</f>
        <v>48939.8274090288</v>
      </c>
      <c r="R12" s="18" t="n">
        <f aca="false">SUM(R13:R21)</f>
        <v>64645.50268008</v>
      </c>
      <c r="S12" s="18" t="n">
        <f aca="false">SUM(S13:S21)</f>
        <v>51575.77004049</v>
      </c>
      <c r="T12" s="18" t="n">
        <f aca="false">SUM(T13:T21)</f>
        <v>39050.4530603932</v>
      </c>
      <c r="U12" s="18" t="n">
        <f aca="false">SUM(U13:U21)</f>
        <v>36144.582880589</v>
      </c>
      <c r="V12" s="18" t="n">
        <f aca="false">SUM(V13:V21)</f>
        <v>175917.37579974</v>
      </c>
      <c r="W12" s="18" t="n">
        <f aca="false">SUM(W13:W21)</f>
        <v>43096.2302715353</v>
      </c>
      <c r="X12" s="18" t="n">
        <f aca="false">SUM(X13:X21)</f>
        <v>71979.7176711241</v>
      </c>
      <c r="Y12" s="18" t="n">
        <f aca="false">SUM(Y13:Y21)</f>
        <v>19127.596855141</v>
      </c>
      <c r="Z12" s="18" t="n">
        <f aca="false">SUM(Z13:Z21)</f>
        <v>2318833.51884899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84996.68354007</v>
      </c>
      <c r="C13" s="24" t="n">
        <v>109950.501801266</v>
      </c>
      <c r="D13" s="24" t="n">
        <v>6034.08383050907</v>
      </c>
      <c r="E13" s="24" t="n">
        <v>29204.1225280974</v>
      </c>
      <c r="F13" s="25" t="n">
        <v>13891.55</v>
      </c>
      <c r="G13" s="24" t="n">
        <v>14971.21528158</v>
      </c>
      <c r="H13" s="24" t="n">
        <v>14795.48459939</v>
      </c>
      <c r="I13" s="24" t="n">
        <v>20412.66847127</v>
      </c>
      <c r="J13" s="24" t="n">
        <v>14608.9189796</v>
      </c>
      <c r="K13" s="24" t="n">
        <v>9755.15110886337</v>
      </c>
      <c r="L13" s="24" t="n">
        <v>13130.29948214</v>
      </c>
      <c r="M13" s="24" t="n">
        <v>7393.46495453</v>
      </c>
      <c r="N13" s="24" t="n">
        <v>16660.4894253623</v>
      </c>
      <c r="O13" s="24" t="n">
        <v>15919.2376088238</v>
      </c>
      <c r="P13" s="24" t="n">
        <v>26103.506517</v>
      </c>
      <c r="Q13" s="24" t="n">
        <v>14378.9429705716</v>
      </c>
      <c r="R13" s="24" t="n">
        <v>20372.26082955</v>
      </c>
      <c r="S13" s="24" t="n">
        <v>15168.49991445</v>
      </c>
      <c r="T13" s="24" t="n">
        <v>8380.42866848211</v>
      </c>
      <c r="U13" s="24" t="n">
        <v>8557.009372214</v>
      </c>
      <c r="V13" s="24" t="n">
        <v>44321.46</v>
      </c>
      <c r="W13" s="24" t="n">
        <v>7956.19611883516</v>
      </c>
      <c r="X13" s="24" t="n">
        <v>27722.4245671175</v>
      </c>
      <c r="Y13" s="24" t="n">
        <v>3764.73877666147</v>
      </c>
      <c r="Z13" s="24" t="n">
        <v>548449.339346383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52635.23709992</v>
      </c>
      <c r="C14" s="24" t="n">
        <v>43151.3940341058</v>
      </c>
      <c r="D14" s="24" t="n">
        <v>4212.17022321021</v>
      </c>
      <c r="E14" s="24" t="n">
        <v>5017.72961605744</v>
      </c>
      <c r="F14" s="25" t="n">
        <v>101.07</v>
      </c>
      <c r="G14" s="24" t="n">
        <v>6549.49389667</v>
      </c>
      <c r="H14" s="24" t="n">
        <v>1933.52837950667</v>
      </c>
      <c r="I14" s="24" t="n">
        <v>5272.85806640151</v>
      </c>
      <c r="J14" s="24" t="n">
        <v>4512.70840105</v>
      </c>
      <c r="K14" s="24" t="n">
        <v>1585.75722216267</v>
      </c>
      <c r="L14" s="24" t="n">
        <v>7244.15128022</v>
      </c>
      <c r="M14" s="24" t="n">
        <v>2783.76130284</v>
      </c>
      <c r="N14" s="24" t="n">
        <v>7047.37072706057</v>
      </c>
      <c r="O14" s="24" t="n">
        <v>2674.50625190116</v>
      </c>
      <c r="P14" s="24" t="n">
        <v>6636.007316</v>
      </c>
      <c r="Q14" s="24" t="n">
        <v>2979.24344251977</v>
      </c>
      <c r="R14" s="24" t="n">
        <v>3435.86474699</v>
      </c>
      <c r="S14" s="24" t="n">
        <v>4703.06338754</v>
      </c>
      <c r="T14" s="24" t="n">
        <v>599.764047616782</v>
      </c>
      <c r="U14" s="24" t="n">
        <v>3139.13609256</v>
      </c>
      <c r="V14" s="24" t="n">
        <v>11410.67</v>
      </c>
      <c r="W14" s="24" t="n">
        <v>2562.70076104842</v>
      </c>
      <c r="X14" s="24" t="n">
        <v>3894.07249077114</v>
      </c>
      <c r="Y14" s="24" t="n">
        <v>216.220431120623</v>
      </c>
      <c r="Z14" s="24" t="n">
        <v>184298.479217273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72409.7288102558</v>
      </c>
      <c r="D15" s="24" t="n">
        <v>87.99381087</v>
      </c>
      <c r="E15" s="24" t="n">
        <v>16836.9422</v>
      </c>
      <c r="F15" s="25" t="n">
        <v>1201.725173</v>
      </c>
      <c r="G15" s="24" t="n">
        <v>3366.253862</v>
      </c>
      <c r="H15" s="24" t="n">
        <v>4131.791304</v>
      </c>
      <c r="I15" s="24" t="n">
        <v>17147.67146</v>
      </c>
      <c r="J15" s="24" t="n">
        <v>7537.032078</v>
      </c>
      <c r="K15" s="24" t="n">
        <v>0</v>
      </c>
      <c r="L15" s="24" t="n">
        <v>1</v>
      </c>
      <c r="M15" s="24" t="n">
        <v>140.69034939</v>
      </c>
      <c r="N15" s="24" t="n">
        <v>1096.05608823993</v>
      </c>
      <c r="O15" s="24" t="n">
        <v>1820.852381</v>
      </c>
      <c r="P15" s="24" t="n">
        <v>63.242949</v>
      </c>
      <c r="Q15" s="24" t="n">
        <v>326.012006838651</v>
      </c>
      <c r="R15" s="24" t="n">
        <v>165.334143</v>
      </c>
      <c r="S15" s="24" t="n">
        <v>140.43037322</v>
      </c>
      <c r="T15" s="24" t="n">
        <v>0</v>
      </c>
      <c r="U15" s="24" t="n">
        <v>6977.529961</v>
      </c>
      <c r="V15" s="24" t="n">
        <v>18873.399952</v>
      </c>
      <c r="W15" s="24" t="n">
        <v>27.1594649876301</v>
      </c>
      <c r="X15" s="24" t="n">
        <v>2084.937</v>
      </c>
      <c r="Y15" s="24" t="n">
        <v>146.336528</v>
      </c>
      <c r="Z15" s="24" t="n">
        <v>154582.119894802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100171.133744969</v>
      </c>
      <c r="C16" s="24" t="n">
        <v>404789.230679296</v>
      </c>
      <c r="D16" s="24" t="n">
        <v>19517.9393444088</v>
      </c>
      <c r="E16" s="24" t="n">
        <v>103595.705359154</v>
      </c>
      <c r="F16" s="25" t="n">
        <v>34431.13</v>
      </c>
      <c r="G16" s="24" t="n">
        <v>34874.6278086</v>
      </c>
      <c r="H16" s="24" t="n">
        <v>31592.9422311467</v>
      </c>
      <c r="I16" s="24" t="n">
        <v>40406.6263669942</v>
      </c>
      <c r="J16" s="24" t="n">
        <v>19240.44072467</v>
      </c>
      <c r="K16" s="24" t="n">
        <v>18525.2517361028</v>
      </c>
      <c r="L16" s="24" t="n">
        <v>17197.7632192</v>
      </c>
      <c r="M16" s="24" t="n">
        <v>12016.29536372</v>
      </c>
      <c r="N16" s="24" t="n">
        <v>46397.092067986</v>
      </c>
      <c r="O16" s="24" t="n">
        <v>37847.189368628</v>
      </c>
      <c r="P16" s="24" t="n">
        <v>41826.704069</v>
      </c>
      <c r="Q16" s="24" t="n">
        <v>27307.2811003181</v>
      </c>
      <c r="R16" s="24" t="n">
        <v>36553.22137632</v>
      </c>
      <c r="S16" s="24" t="n">
        <v>24271.35195149</v>
      </c>
      <c r="T16" s="24" t="n">
        <v>20370.9936102139</v>
      </c>
      <c r="U16" s="24" t="n">
        <v>16204.34476393</v>
      </c>
      <c r="V16" s="24" t="n">
        <v>90881.65584774</v>
      </c>
      <c r="W16" s="24" t="n">
        <v>20688.9734025744</v>
      </c>
      <c r="X16" s="24" t="n">
        <v>34837.8767868696</v>
      </c>
      <c r="Y16" s="24" t="n">
        <v>13032.2558460234</v>
      </c>
      <c r="Z16" s="24" t="n">
        <v>1246578.02676936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643.484796025771</v>
      </c>
      <c r="D17" s="24" t="n">
        <v>38.4738092649681</v>
      </c>
      <c r="E17" s="24" t="n">
        <v>328.348914356667</v>
      </c>
      <c r="F17" s="25" t="n">
        <v>3.51</v>
      </c>
      <c r="G17" s="24" t="n">
        <v>0</v>
      </c>
      <c r="H17" s="24" t="n">
        <v>89.73292683</v>
      </c>
      <c r="I17" s="24" t="n">
        <v>2.63061281</v>
      </c>
      <c r="J17" s="24" t="n">
        <v>84.60943488</v>
      </c>
      <c r="K17" s="24" t="n">
        <v>15.1683608498354</v>
      </c>
      <c r="L17" s="24" t="n">
        <v>70.10697251</v>
      </c>
      <c r="M17" s="24" t="n">
        <v>2.196745</v>
      </c>
      <c r="N17" s="24" t="n">
        <v>97.0623178688697</v>
      </c>
      <c r="O17" s="24" t="n">
        <v>235.747089892823</v>
      </c>
      <c r="P17" s="24" t="n">
        <v>0.537644</v>
      </c>
      <c r="Q17" s="24" t="n">
        <v>289.885354115313</v>
      </c>
      <c r="R17" s="24" t="n">
        <v>48.54377101</v>
      </c>
      <c r="S17" s="24" t="n">
        <v>66.32564975</v>
      </c>
      <c r="T17" s="24" t="n">
        <v>60.2560262529788</v>
      </c>
      <c r="U17" s="24" t="n">
        <v>2.60451564</v>
      </c>
      <c r="V17" s="24" t="n">
        <v>104.24</v>
      </c>
      <c r="W17" s="24" t="n">
        <v>72.718773977393</v>
      </c>
      <c r="X17" s="24" t="n">
        <v>34.087</v>
      </c>
      <c r="Y17" s="24" t="n">
        <v>0</v>
      </c>
      <c r="Z17" s="24" t="n">
        <v>2290.27071503462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3500.5446931</v>
      </c>
      <c r="C18" s="24" t="n">
        <v>2113.89215537556</v>
      </c>
      <c r="D18" s="24" t="n">
        <v>57.3547596738476</v>
      </c>
      <c r="E18" s="24" t="n">
        <v>475.017690291388</v>
      </c>
      <c r="F18" s="25" t="n">
        <v>0</v>
      </c>
      <c r="G18" s="24" t="n">
        <v>215.19074735</v>
      </c>
      <c r="H18" s="24" t="n">
        <v>435.30272287</v>
      </c>
      <c r="I18" s="24" t="n">
        <v>182.32851952</v>
      </c>
      <c r="J18" s="24" t="n">
        <v>12.902537</v>
      </c>
      <c r="K18" s="24" t="n">
        <v>0</v>
      </c>
      <c r="L18" s="24" t="n">
        <v>0</v>
      </c>
      <c r="M18" s="24" t="n">
        <v>1769.07378393</v>
      </c>
      <c r="N18" s="24" t="n">
        <v>166.668023399289</v>
      </c>
      <c r="O18" s="24" t="n">
        <v>76.7811292335851</v>
      </c>
      <c r="P18" s="24" t="n">
        <v>743.765268</v>
      </c>
      <c r="Q18" s="24" t="n">
        <v>90.736055028383</v>
      </c>
      <c r="R18" s="24" t="n">
        <v>150.31472905</v>
      </c>
      <c r="S18" s="24" t="n">
        <v>76.25817227</v>
      </c>
      <c r="T18" s="24" t="n">
        <v>6278.55293513008</v>
      </c>
      <c r="U18" s="24" t="n">
        <v>181.59239387</v>
      </c>
      <c r="V18" s="24" t="n">
        <v>392.74</v>
      </c>
      <c r="W18" s="24" t="n">
        <v>437.831984261536</v>
      </c>
      <c r="X18" s="24" t="n">
        <v>256.75660340059</v>
      </c>
      <c r="Y18" s="24" t="n">
        <v>175.449021588553</v>
      </c>
      <c r="Z18" s="24" t="n">
        <v>17789.0539243428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6360.25951134</v>
      </c>
      <c r="C19" s="24" t="n">
        <v>12145.97</v>
      </c>
      <c r="D19" s="24" t="n">
        <v>282.834913973331</v>
      </c>
      <c r="E19" s="24" t="n">
        <v>2566.25872860484</v>
      </c>
      <c r="F19" s="25" t="n">
        <v>2311.128</v>
      </c>
      <c r="G19" s="24" t="n">
        <v>4440.49694458</v>
      </c>
      <c r="H19" s="24" t="n">
        <v>1776.15016436</v>
      </c>
      <c r="I19" s="24" t="n">
        <v>1815.702494544</v>
      </c>
      <c r="J19" s="24" t="n">
        <v>1537.09399356</v>
      </c>
      <c r="K19" s="24" t="n">
        <v>4016.32122999001</v>
      </c>
      <c r="L19" s="24" t="n">
        <v>619.40747602</v>
      </c>
      <c r="M19" s="24" t="n">
        <v>683.01036689</v>
      </c>
      <c r="N19" s="24" t="n">
        <v>2884.36420120476</v>
      </c>
      <c r="O19" s="24" t="n">
        <v>7835.04691625976</v>
      </c>
      <c r="P19" s="24" t="n">
        <v>2935.237109</v>
      </c>
      <c r="Q19" s="24" t="n">
        <v>1544.05452428593</v>
      </c>
      <c r="R19" s="24" t="n">
        <v>3366.92282561</v>
      </c>
      <c r="S19" s="24" t="n">
        <v>3500.30316655</v>
      </c>
      <c r="T19" s="24" t="n">
        <v>2876.2130879354</v>
      </c>
      <c r="U19" s="24" t="n">
        <v>956.246942565</v>
      </c>
      <c r="V19" s="24" t="n">
        <v>2528.73</v>
      </c>
      <c r="W19" s="24" t="n">
        <v>9674.05059955985</v>
      </c>
      <c r="X19" s="24" t="n">
        <v>2310.24531569484</v>
      </c>
      <c r="Y19" s="24" t="n">
        <v>1412.29676477439</v>
      </c>
      <c r="Z19" s="24" t="n">
        <v>80378.3452773021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2876.69884437</v>
      </c>
      <c r="C20" s="24" t="n">
        <v>5503.26</v>
      </c>
      <c r="D20" s="24" t="n">
        <v>296.258277964561</v>
      </c>
      <c r="E20" s="24" t="n">
        <v>169.768037208646</v>
      </c>
      <c r="F20" s="25" t="n">
        <v>42.72</v>
      </c>
      <c r="G20" s="24" t="n">
        <v>25.90657695</v>
      </c>
      <c r="H20" s="24" t="n">
        <v>225.53813959</v>
      </c>
      <c r="I20" s="24" t="n">
        <v>460.29149135</v>
      </c>
      <c r="J20" s="24" t="n">
        <v>2504.42024045</v>
      </c>
      <c r="K20" s="24" t="n">
        <v>0</v>
      </c>
      <c r="L20" s="24" t="n">
        <v>0</v>
      </c>
      <c r="M20" s="24" t="n">
        <v>732.2777806</v>
      </c>
      <c r="N20" s="24" t="n">
        <v>9.79126573533105</v>
      </c>
      <c r="O20" s="24" t="n">
        <v>3043.67662679861</v>
      </c>
      <c r="P20" s="24" t="n">
        <v>2920.90010956</v>
      </c>
      <c r="Q20" s="24" t="n">
        <v>2023.67195535101</v>
      </c>
      <c r="R20" s="24" t="n">
        <v>86.2152314</v>
      </c>
      <c r="S20" s="24" t="n">
        <v>3649.53742522</v>
      </c>
      <c r="T20" s="24" t="n">
        <v>120.233170689154</v>
      </c>
      <c r="U20" s="24" t="n">
        <v>40.19517437</v>
      </c>
      <c r="V20" s="24" t="n">
        <v>6601.05</v>
      </c>
      <c r="W20" s="24" t="n">
        <v>1676.59916629084</v>
      </c>
      <c r="X20" s="24" t="n">
        <v>839.317907270474</v>
      </c>
      <c r="Y20" s="24" t="n">
        <v>365.527872641526</v>
      </c>
      <c r="Z20" s="24" t="n">
        <v>34213.8552938102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46220.9133079</v>
      </c>
      <c r="C21" s="24" t="n">
        <v>0</v>
      </c>
      <c r="D21" s="24" t="n">
        <v>0</v>
      </c>
      <c r="E21" s="24" t="n">
        <v>0.0164759352606841</v>
      </c>
      <c r="F21" s="25" t="n">
        <v>487.77</v>
      </c>
      <c r="G21" s="24" t="n">
        <v>5.47923681</v>
      </c>
      <c r="H21" s="24" t="n">
        <v>0</v>
      </c>
      <c r="I21" s="24" t="n">
        <v>24.22544143</v>
      </c>
      <c r="J21" s="24" t="n">
        <v>1745.67623331</v>
      </c>
      <c r="K21" s="24" t="n">
        <v>0</v>
      </c>
      <c r="L21" s="24" t="n">
        <v>0</v>
      </c>
      <c r="M21" s="24" t="n">
        <v>9.99312531</v>
      </c>
      <c r="N21" s="24" t="n">
        <v>0</v>
      </c>
      <c r="O21" s="24" t="n">
        <v>0</v>
      </c>
      <c r="P21" s="24" t="n">
        <v>24.99277</v>
      </c>
      <c r="Q21" s="24" t="n">
        <v>0</v>
      </c>
      <c r="R21" s="24" t="n">
        <v>466.82502715</v>
      </c>
      <c r="S21" s="24" t="n">
        <v>0</v>
      </c>
      <c r="T21" s="24" t="n">
        <v>364.011514072806</v>
      </c>
      <c r="U21" s="24" t="n">
        <v>85.92366444</v>
      </c>
      <c r="V21" s="24" t="n">
        <v>803.43</v>
      </c>
      <c r="W21" s="24" t="n">
        <v>0</v>
      </c>
      <c r="X21" s="24" t="n">
        <v>0</v>
      </c>
      <c r="Y21" s="24" t="n">
        <v>14.7716143310676</v>
      </c>
      <c r="Z21" s="24" t="n">
        <v>50254.0284106891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14112.80762841</v>
      </c>
      <c r="C22" s="18" t="n">
        <v>91582.8710288092</v>
      </c>
      <c r="D22" s="18" t="n">
        <v>6000.3944994073</v>
      </c>
      <c r="E22" s="18" t="n">
        <v>12939.3157429959</v>
      </c>
      <c r="F22" s="19" t="n">
        <v>5647.84</v>
      </c>
      <c r="G22" s="18" t="n">
        <v>9220.46597962</v>
      </c>
      <c r="H22" s="18" t="n">
        <v>7113.25708067</v>
      </c>
      <c r="I22" s="18" t="n">
        <v>7251.53495679528</v>
      </c>
      <c r="J22" s="18" t="n">
        <v>8053.2847654</v>
      </c>
      <c r="K22" s="18" t="n">
        <v>6929.38976430408</v>
      </c>
      <c r="L22" s="18" t="n">
        <v>8427.00181906</v>
      </c>
      <c r="M22" s="18" t="n">
        <v>5445.53358388</v>
      </c>
      <c r="N22" s="18" t="n">
        <v>18679.779123004</v>
      </c>
      <c r="O22" s="18" t="n">
        <v>19516.2371690249</v>
      </c>
      <c r="P22" s="18" t="n">
        <v>14352.116302</v>
      </c>
      <c r="Q22" s="18" t="n">
        <v>5692.41316470888</v>
      </c>
      <c r="R22" s="18" t="n">
        <v>5032.83274447</v>
      </c>
      <c r="S22" s="18" t="n">
        <v>12486.07056824</v>
      </c>
      <c r="T22" s="18" t="n">
        <v>8522.77774005937</v>
      </c>
      <c r="U22" s="18" t="n">
        <v>7973.6530130719</v>
      </c>
      <c r="V22" s="18" t="n">
        <v>14714.91738495</v>
      </c>
      <c r="W22" s="18" t="n">
        <v>13906.5551289788</v>
      </c>
      <c r="X22" s="18" t="n">
        <v>3743.37551297501</v>
      </c>
      <c r="Y22" s="18" t="n">
        <v>3385.26677018561</v>
      </c>
      <c r="Z22" s="20" t="n">
        <f aca="false">SUM(B22:Y22)</f>
        <v>310729.69147102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34783.9941047827</v>
      </c>
      <c r="C23" s="18" t="n">
        <v>41711.442425129</v>
      </c>
      <c r="D23" s="18" t="n">
        <v>602.052654735779</v>
      </c>
      <c r="E23" s="18" t="n">
        <v>11953.6435271609</v>
      </c>
      <c r="F23" s="19" t="n">
        <v>822.320220616944</v>
      </c>
      <c r="G23" s="18" t="n">
        <v>2717.11302727836</v>
      </c>
      <c r="H23" s="18" t="n">
        <v>5572.40835971999</v>
      </c>
      <c r="I23" s="18" t="n">
        <v>3571.52088489801</v>
      </c>
      <c r="J23" s="18" t="n">
        <v>623.988086402704</v>
      </c>
      <c r="K23" s="18" t="n">
        <v>3105.27133877338</v>
      </c>
      <c r="L23" s="18" t="n">
        <v>290.771053663742</v>
      </c>
      <c r="M23" s="18" t="n">
        <v>1767.57128409843</v>
      </c>
      <c r="N23" s="18" t="n">
        <v>5970.71844693939</v>
      </c>
      <c r="O23" s="18" t="n">
        <v>704.386157725523</v>
      </c>
      <c r="P23" s="18" t="n">
        <v>7366.34961506421</v>
      </c>
      <c r="Q23" s="18" t="n">
        <v>3533.80503985752</v>
      </c>
      <c r="R23" s="18" t="n">
        <v>3401.73626321244</v>
      </c>
      <c r="S23" s="18" t="n">
        <v>1202.38406371793</v>
      </c>
      <c r="T23" s="18" t="n">
        <v>58.2207092964496</v>
      </c>
      <c r="U23" s="18" t="n">
        <v>830.784725522256</v>
      </c>
      <c r="V23" s="18" t="n">
        <v>4588.97943034934</v>
      </c>
      <c r="W23" s="18" t="n">
        <v>694.399213825474</v>
      </c>
      <c r="X23" s="18" t="n">
        <v>2831.93579029874</v>
      </c>
      <c r="Y23" s="18" t="n">
        <v>1726.89566692965</v>
      </c>
      <c r="Z23" s="20" t="n">
        <f aca="false">SUM(B23:Y23)</f>
        <v>140432.692089999</v>
      </c>
      <c r="AA23" s="21"/>
      <c r="AB23" s="21"/>
    </row>
    <row r="24" customFormat="false" ht="24.95" hidden="false" customHeight="true" outlineLevel="0" collapsed="false">
      <c r="A24" s="26" t="s">
        <v>29</v>
      </c>
      <c r="B24" s="27" t="n">
        <f aca="false">+B23+B22+B12+B11+B10</f>
        <v>482146.972162811</v>
      </c>
      <c r="C24" s="20" t="n">
        <f aca="false">+C23+C22+C12+C11+C10</f>
        <v>1195181.09533961</v>
      </c>
      <c r="D24" s="20" t="n">
        <f aca="false">+D23+D22+D12+D11+D10</f>
        <v>70355.5948013858</v>
      </c>
      <c r="E24" s="20" t="n">
        <f aca="false">+E23+E22+E12+E11+E10</f>
        <v>314710.407502465</v>
      </c>
      <c r="F24" s="28" t="n">
        <f aca="false">+F23+F22+F12+F11+F10</f>
        <v>102991.394993617</v>
      </c>
      <c r="G24" s="20" t="n">
        <f aca="false">+G23+G22+G12+G11+G10</f>
        <v>122471.346817028</v>
      </c>
      <c r="H24" s="20" t="n">
        <f aca="false">+H23+H22+H12+H11+H10</f>
        <v>97095.1900735433</v>
      </c>
      <c r="I24" s="20" t="n">
        <f aca="false">+I23+I22+I12+I11+I10</f>
        <v>150296.744390763</v>
      </c>
      <c r="J24" s="20" t="n">
        <f aca="false">+J23+J22+J12+J11+J10</f>
        <v>87172.5491008627</v>
      </c>
      <c r="K24" s="20" t="n">
        <f aca="false">+K23+K22+K12+K11+K10</f>
        <v>78625.7795999056</v>
      </c>
      <c r="L24" s="20" t="n">
        <f aca="false">+L23+L22+L12+L11+L10</f>
        <v>66581.5084899737</v>
      </c>
      <c r="M24" s="20" t="n">
        <f aca="false">+M23+M22+M12+M11+M10</f>
        <v>56887.1024480084</v>
      </c>
      <c r="N24" s="20" t="n">
        <f aca="false">+N23+N22+N12+N11+N10</f>
        <v>174003.567928689</v>
      </c>
      <c r="O24" s="20" t="n">
        <f aca="false">+O23+O22+O12+O11+O10</f>
        <v>124614.694506212</v>
      </c>
      <c r="P24" s="20" t="n">
        <f aca="false">+P23+P22+P12+P11+P10</f>
        <v>151860.587380034</v>
      </c>
      <c r="Q24" s="20" t="n">
        <f aca="false">+Q23+Q22+Q12+Q11+Q10</f>
        <v>93293.9679230709</v>
      </c>
      <c r="R24" s="20" t="n">
        <f aca="false">+R23+R22+R12+R11+R10</f>
        <v>117643.255349752</v>
      </c>
      <c r="S24" s="20" t="n">
        <f aca="false">+S23+S22+S12+S11+S10</f>
        <v>97098.5967286479</v>
      </c>
      <c r="T24" s="20" t="n">
        <f aca="false">+T23+T22+T12+T11+T10</f>
        <v>66182.3620158365</v>
      </c>
      <c r="U24" s="20" t="n">
        <f aca="false">+U23+U22+U12+U11+U10</f>
        <v>70512.9158860332</v>
      </c>
      <c r="V24" s="20" t="n">
        <f aca="false">+V23+V22+V12+V11+V10</f>
        <v>303467.512615039</v>
      </c>
      <c r="W24" s="20" t="n">
        <f aca="false">+W23+W22+W12+W11+W10</f>
        <v>87621.4828044001</v>
      </c>
      <c r="X24" s="20" t="n">
        <f aca="false">+X23+X22+X12+X11+X10</f>
        <v>156867.494115067</v>
      </c>
      <c r="Y24" s="20" t="n">
        <f aca="false">+Y23+Y22+Y12+Y11+Y10</f>
        <v>44070.4988916048</v>
      </c>
      <c r="Z24" s="20" t="n">
        <f aca="false">SUM(B24:Y24)</f>
        <v>4311752.62186437</v>
      </c>
      <c r="AA24" s="21"/>
      <c r="AB24" s="21"/>
    </row>
    <row r="25" customFormat="false" ht="18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21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2"/>
    </row>
    <row r="27" customFormat="false" ht="23.25" hidden="false" customHeight="false" outlineLevel="0" collapsed="false">
      <c r="A27" s="3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23.25" hidden="false" customHeight="false" outlineLevel="0" collapsed="false">
      <c r="A28" s="34" t="s">
        <v>46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7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F29" s="1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4.25" hidden="false" customHeight="false" outlineLevel="0" collapsed="false">
      <c r="K30" s="14"/>
      <c r="U30" s="39"/>
    </row>
    <row r="31" customFormat="false" ht="26.25" hidden="false" customHeight="false" outlineLevel="0" collapsed="false">
      <c r="A31" s="40" t="s">
        <v>47</v>
      </c>
      <c r="U31" s="39"/>
    </row>
    <row r="32" customFormat="false" ht="14.25" hidden="false" customHeight="false" outlineLevel="0" collapsed="false"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5" activeCellId="0" sqref="C2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P8" s="14"/>
      <c r="Q8" s="14"/>
      <c r="V8" s="14"/>
      <c r="X8" s="14"/>
    </row>
    <row r="9" customFormat="false" ht="107.25" hidden="false" customHeight="true" outlineLevel="0" collapsed="false">
      <c r="A9" s="15" t="s">
        <v>51</v>
      </c>
      <c r="B9" s="16" t="s">
        <v>5</v>
      </c>
      <c r="C9" s="16" t="s">
        <v>52</v>
      </c>
      <c r="D9" s="16" t="s">
        <v>7</v>
      </c>
      <c r="E9" s="16" t="s">
        <v>53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2" t="n">
        <v>0.145352972042348</v>
      </c>
      <c r="C10" s="43" t="n">
        <v>0.218290835529707</v>
      </c>
      <c r="D10" s="43" t="n">
        <v>0.412414248627613</v>
      </c>
      <c r="E10" s="43" t="n">
        <v>0.293511334307426</v>
      </c>
      <c r="F10" s="43" t="n">
        <v>0.315573467103871</v>
      </c>
      <c r="G10" s="43" t="n">
        <v>0.304122120853996</v>
      </c>
      <c r="H10" s="43" t="n">
        <v>0.214874612428869</v>
      </c>
      <c r="I10" s="43" t="n">
        <v>0.25298158677552</v>
      </c>
      <c r="J10" s="43" t="n">
        <v>0.242448184450199</v>
      </c>
      <c r="K10" s="43" t="n">
        <v>0.33776858375876</v>
      </c>
      <c r="L10" s="43" t="n">
        <v>0.229989555857629</v>
      </c>
      <c r="M10" s="43" t="n">
        <v>0.349691307114666</v>
      </c>
      <c r="N10" s="43" t="n">
        <v>0.326357667903232</v>
      </c>
      <c r="O10" s="43" t="n">
        <v>0.203978092738046</v>
      </c>
      <c r="P10" s="43" t="n">
        <v>0.246377481181329</v>
      </c>
      <c r="Q10" s="43" t="n">
        <v>0.277492945347596</v>
      </c>
      <c r="R10" s="43" t="n">
        <v>0.249926055519696</v>
      </c>
      <c r="S10" s="43" t="n">
        <v>0.234113502333275</v>
      </c>
      <c r="T10" s="43" t="n">
        <v>0.193146920833486</v>
      </c>
      <c r="U10" s="43" t="n">
        <v>0.266004868960684</v>
      </c>
      <c r="V10" s="43" t="n">
        <v>0.246955495677945</v>
      </c>
      <c r="W10" s="43" t="n">
        <v>0.275327098764723</v>
      </c>
      <c r="X10" s="43" t="n">
        <v>0.412145776315166</v>
      </c>
      <c r="Y10" s="43" t="n">
        <v>0.369662375900822</v>
      </c>
      <c r="Z10" s="44" t="n">
        <v>0.248875839530889</v>
      </c>
    </row>
    <row r="11" s="14" customFormat="true" ht="24.95" hidden="false" customHeight="true" outlineLevel="0" collapsed="false">
      <c r="A11" s="17" t="s">
        <v>31</v>
      </c>
      <c r="B11" s="42" t="n">
        <v>0.137732285292547</v>
      </c>
      <c r="C11" s="43" t="n">
        <v>0.125740141209022</v>
      </c>
      <c r="D11" s="43" t="n">
        <v>0.0598444078611174</v>
      </c>
      <c r="E11" s="43" t="n">
        <v>0.124725671984052</v>
      </c>
      <c r="F11" s="43" t="n">
        <v>0.112138300493122</v>
      </c>
      <c r="G11" s="43" t="n">
        <v>0.0721708215633099</v>
      </c>
      <c r="H11" s="43" t="n">
        <v>0.0882202591416937</v>
      </c>
      <c r="I11" s="43" t="n">
        <v>0.104635511602915</v>
      </c>
      <c r="J11" s="43" t="n">
        <v>0.0639725168147551</v>
      </c>
      <c r="K11" s="43" t="n">
        <v>0.103479426949692</v>
      </c>
      <c r="L11" s="43" t="n">
        <v>0.0644015991597083</v>
      </c>
      <c r="M11" s="43" t="n">
        <v>0.0747148019833589</v>
      </c>
      <c r="N11" s="43" t="n">
        <v>0.104634507341262</v>
      </c>
      <c r="O11" s="43" t="n">
        <v>0.0764144720824891</v>
      </c>
      <c r="P11" s="43" t="n">
        <v>0.0755442797892688</v>
      </c>
      <c r="Q11" s="43" t="n">
        <v>0.0990364604811046</v>
      </c>
      <c r="R11" s="43" t="n">
        <v>0.128873252009699</v>
      </c>
      <c r="S11" s="43" t="n">
        <v>0.0937426472789021</v>
      </c>
      <c r="T11" s="43" t="n">
        <v>0.0871529950511788</v>
      </c>
      <c r="U11" s="43" t="n">
        <v>0.0965371553709683</v>
      </c>
      <c r="V11" s="43" t="n">
        <v>0.109742455503784</v>
      </c>
      <c r="W11" s="43" t="n">
        <v>0.066190725772227</v>
      </c>
      <c r="X11" s="43" t="n">
        <v>0.0870810748718907</v>
      </c>
      <c r="Y11" s="43" t="n">
        <v>0.0803152757732367</v>
      </c>
      <c r="Z11" s="44" t="n">
        <v>0.108694933809932</v>
      </c>
    </row>
    <row r="12" s="22" customFormat="true" ht="24.95" hidden="false" customHeight="true" outlineLevel="0" collapsed="false">
      <c r="A12" s="17" t="s">
        <v>32</v>
      </c>
      <c r="B12" s="42" t="n">
        <f aca="false">SUM(B13:B21)</f>
        <v>0.615500019445229</v>
      </c>
      <c r="C12" s="42" t="n">
        <f aca="false">SUM(C13:C21)</f>
        <v>0.544442565912092</v>
      </c>
      <c r="D12" s="42" t="n">
        <f aca="false">SUM(D13:D21)</f>
        <v>0.433897390194098</v>
      </c>
      <c r="E12" s="42" t="n">
        <f aca="false">SUM(E13:E21)</f>
        <v>0.502665008142341</v>
      </c>
      <c r="F12" s="42" t="n">
        <f aca="false">SUM(F13:F21)</f>
        <v>0.509465894468678</v>
      </c>
      <c r="G12" s="42" t="n">
        <f aca="false">SUM(G13:G21)</f>
        <v>0.526234633892171</v>
      </c>
      <c r="H12" s="42" t="n">
        <f aca="false">SUM(H13:H21)</f>
        <v>0.566253286347647</v>
      </c>
      <c r="I12" s="42" t="n">
        <f aca="false">SUM(I13:I21)</f>
        <v>0.570371655565869</v>
      </c>
      <c r="J12" s="42" t="n">
        <f aca="false">SUM(J13:J21)</f>
        <v>0.594037952963882</v>
      </c>
      <c r="K12" s="42" t="n">
        <f aca="false">SUM(K13:K21)</f>
        <v>0.431126404475223</v>
      </c>
      <c r="L12" s="42" t="n">
        <f aca="false">SUM(L13:L21)</f>
        <v>0.574675000579956</v>
      </c>
      <c r="M12" s="42" t="n">
        <f aca="false">SUM(M13:M21)</f>
        <v>0.448797050184507</v>
      </c>
      <c r="N12" s="42" t="n">
        <f aca="false">SUM(N13:N21)</f>
        <v>0.427341203413318</v>
      </c>
      <c r="O12" s="42" t="n">
        <f aca="false">SUM(O13:O21)</f>
        <v>0.557342275305063</v>
      </c>
      <c r="P12" s="42" t="n">
        <f aca="false">SUM(P13:P21)</f>
        <v>0.535062422406006</v>
      </c>
      <c r="Q12" s="42" t="n">
        <f aca="false">SUM(Q13:Q21)</f>
        <v>0.524576545499533</v>
      </c>
      <c r="R12" s="42" t="n">
        <f aca="false">SUM(R13:R21)</f>
        <v>0.549504538002535</v>
      </c>
      <c r="S12" s="42" t="n">
        <f aca="false">SUM(S13:S21)</f>
        <v>0.531169056795165</v>
      </c>
      <c r="T12" s="42" t="n">
        <f aca="false">SUM(T13:T21)</f>
        <v>0.590043205938299</v>
      </c>
      <c r="U12" s="42" t="n">
        <f aca="false">SUM(U13:U21)</f>
        <v>0.415716597154582</v>
      </c>
      <c r="V12" s="42" t="n">
        <f aca="false">SUM(V13:V21)</f>
        <v>0.579690966864378</v>
      </c>
      <c r="W12" s="42" t="n">
        <f aca="false">SUM(W13:W21)</f>
        <v>0.491845480037586</v>
      </c>
      <c r="X12" s="42" t="n">
        <f aca="false">SUM(X13:X21)</f>
        <v>0.458856808271094</v>
      </c>
      <c r="Y12" s="42" t="e">
        <f aca="false">SUM(Y13:Y21)</f>
        <v>#REF!</v>
      </c>
      <c r="Z12" s="42" t="n">
        <f aca="false">SUM(Z13:Z21)</f>
        <v>0.537793728492324</v>
      </c>
    </row>
    <row r="13" customFormat="false" ht="24.95" hidden="false" customHeight="true" outlineLevel="0" collapsed="false">
      <c r="A13" s="23" t="s">
        <v>33</v>
      </c>
      <c r="B13" s="45" t="n">
        <v>0.176287913120749</v>
      </c>
      <c r="C13" s="45" t="n">
        <v>0.0919948468311598</v>
      </c>
      <c r="D13" s="45" t="n">
        <v>0.0857655151312886</v>
      </c>
      <c r="E13" s="45" t="n">
        <v>0.0927968120274784</v>
      </c>
      <c r="F13" s="45" t="n">
        <v>0.134880685914206</v>
      </c>
      <c r="G13" s="45" t="n">
        <v>0.122242595273709</v>
      </c>
      <c r="H13" s="45" t="n">
        <v>0.152381231121576</v>
      </c>
      <c r="I13" s="45" t="n">
        <v>0.13581577268366</v>
      </c>
      <c r="J13" s="45" t="n">
        <v>0.167586231334096</v>
      </c>
      <c r="K13" s="45" t="n">
        <v>0.124070643986023</v>
      </c>
      <c r="L13" s="45" t="n">
        <v>0.197206398291761</v>
      </c>
      <c r="M13" s="45" t="n">
        <v>0.129967332424554</v>
      </c>
      <c r="N13" s="45" t="n">
        <v>0.0957479758816795</v>
      </c>
      <c r="O13" s="45" t="n">
        <v>0.127747675921399</v>
      </c>
      <c r="P13" s="45" t="n">
        <v>0.171891252150075</v>
      </c>
      <c r="Q13" s="45" t="n">
        <v>0.154125108950542</v>
      </c>
      <c r="R13" s="45" t="n">
        <v>0.17316981554942</v>
      </c>
      <c r="S13" s="45" t="n">
        <v>0.156217498764065</v>
      </c>
      <c r="T13" s="45" t="n">
        <v>0.126626315731627</v>
      </c>
      <c r="U13" s="45" t="n">
        <v>0.1213537869579</v>
      </c>
      <c r="V13" s="45" t="n">
        <v>0.146050098140896</v>
      </c>
      <c r="W13" s="45" t="n">
        <v>0.0908018885801784</v>
      </c>
      <c r="X13" s="45" t="n">
        <v>0.176725106265689</v>
      </c>
      <c r="Y13" s="45" t="n">
        <v>0.0854253723317534</v>
      </c>
      <c r="Z13" s="46" t="n">
        <v>0.127198702579843</v>
      </c>
    </row>
    <row r="14" customFormat="false" ht="24.95" hidden="false" customHeight="true" outlineLevel="0" collapsed="false">
      <c r="A14" s="23" t="s">
        <v>34</v>
      </c>
      <c r="B14" s="45" t="n">
        <v>0.109168448914673</v>
      </c>
      <c r="C14" s="45" t="n">
        <v>0.036104481741191</v>
      </c>
      <c r="D14" s="45" t="n">
        <v>0.0598697265668948</v>
      </c>
      <c r="E14" s="45" t="n">
        <v>0.015943958307188</v>
      </c>
      <c r="F14" s="45" t="n">
        <v>0.000981344121091514</v>
      </c>
      <c r="G14" s="45" t="n">
        <v>0.053477764937581</v>
      </c>
      <c r="H14" s="45" t="n">
        <v>0.0199137400940473</v>
      </c>
      <c r="I14" s="45" t="n">
        <v>0.0350829825873831</v>
      </c>
      <c r="J14" s="45" t="n">
        <v>0.0517675397541557</v>
      </c>
      <c r="K14" s="45" t="n">
        <v>0.020168413340153</v>
      </c>
      <c r="L14" s="45" t="n">
        <v>0.108801248943029</v>
      </c>
      <c r="M14" s="45" t="n">
        <v>0.0489348408171114</v>
      </c>
      <c r="N14" s="45" t="n">
        <v>0.0405013001224707</v>
      </c>
      <c r="O14" s="45" t="n">
        <v>0.0214622060624466</v>
      </c>
      <c r="P14" s="45" t="n">
        <v>0.0436980221826303</v>
      </c>
      <c r="Q14" s="45" t="n">
        <v>0.031933934302981</v>
      </c>
      <c r="R14" s="45" t="n">
        <v>0.0292057945589418</v>
      </c>
      <c r="S14" s="45" t="n">
        <v>0.0484359562958793</v>
      </c>
      <c r="T14" s="45" t="n">
        <v>0.00906229438401227</v>
      </c>
      <c r="U14" s="45" t="n">
        <v>0.0445185970983478</v>
      </c>
      <c r="V14" s="45" t="n">
        <v>0.03760096064871</v>
      </c>
      <c r="W14" s="45" t="n">
        <v>0.0292474023381824</v>
      </c>
      <c r="X14" s="45" t="n">
        <v>0.0248239605836677</v>
      </c>
      <c r="Y14" s="45" t="n">
        <v>0.00490623969681932</v>
      </c>
      <c r="Z14" s="46" t="n">
        <v>0.0427432868673211</v>
      </c>
    </row>
    <row r="15" customFormat="false" ht="24.95" hidden="false" customHeight="true" outlineLevel="0" collapsed="false">
      <c r="A15" s="23" t="s">
        <v>35</v>
      </c>
      <c r="B15" s="45" t="n">
        <v>0</v>
      </c>
      <c r="C15" s="45" t="n">
        <v>0.0605847340562899</v>
      </c>
      <c r="D15" s="45" t="n">
        <v>0.00125070097294191</v>
      </c>
      <c r="E15" s="45" t="n">
        <v>0.0534997947275326</v>
      </c>
      <c r="F15" s="45" t="n">
        <v>0.0116682094953125</v>
      </c>
      <c r="G15" s="45" t="n">
        <v>0.0274860524480813</v>
      </c>
      <c r="H15" s="45" t="n">
        <v>0.042554026629645</v>
      </c>
      <c r="I15" s="45" t="n">
        <v>0.114092101791753</v>
      </c>
      <c r="J15" s="45" t="n">
        <v>0.0864610723873556</v>
      </c>
      <c r="K15" s="45" t="n">
        <v>0</v>
      </c>
      <c r="L15" s="45" t="n">
        <v>1.50191850962732E-005</v>
      </c>
      <c r="M15" s="45" t="n">
        <v>0.00247315021042921</v>
      </c>
      <c r="N15" s="45" t="n">
        <v>0.00629904375690225</v>
      </c>
      <c r="O15" s="45" t="n">
        <v>0.0146118592852565</v>
      </c>
      <c r="P15" s="45" t="n">
        <v>0.000416453999626205</v>
      </c>
      <c r="Q15" s="45" t="n">
        <v>0.00349445965367747</v>
      </c>
      <c r="R15" s="45" t="n">
        <v>0.00140538565095349</v>
      </c>
      <c r="S15" s="45" t="n">
        <v>0.00144626573350434</v>
      </c>
      <c r="T15" s="45" t="n">
        <v>0</v>
      </c>
      <c r="U15" s="45" t="n">
        <v>0.00207531522645464</v>
      </c>
      <c r="V15" s="45" t="n">
        <v>0.0621924890389887</v>
      </c>
      <c r="W15" s="45" t="n">
        <v>0.0003099635399718</v>
      </c>
      <c r="X15" s="45" t="n">
        <v>0.0132910709880445</v>
      </c>
      <c r="Y15" s="45" t="e">
        <f aca="false"/>
        <v>#REF!</v>
      </c>
      <c r="Z15" s="46" t="n">
        <v>0.0358513424705618</v>
      </c>
    </row>
    <row r="16" customFormat="false" ht="24.95" hidden="false" customHeight="true" outlineLevel="0" collapsed="false">
      <c r="A16" s="23" t="s">
        <v>36</v>
      </c>
      <c r="B16" s="45" t="n">
        <v>0.207760578264386</v>
      </c>
      <c r="C16" s="45" t="n">
        <v>0.338684432223448</v>
      </c>
      <c r="D16" s="45" t="n">
        <v>0.27741843984843</v>
      </c>
      <c r="E16" s="45" t="n">
        <v>0.329177881917817</v>
      </c>
      <c r="F16" s="45" t="n">
        <v>0.334310745107724</v>
      </c>
      <c r="G16" s="45" t="n">
        <v>0.284757445026734</v>
      </c>
      <c r="H16" s="45" t="n">
        <v>0.325381125545118</v>
      </c>
      <c r="I16" s="45" t="n">
        <v>0.268845652850199</v>
      </c>
      <c r="J16" s="45" t="n">
        <v>0.220716738504548</v>
      </c>
      <c r="K16" s="45" t="n">
        <v>0.23561294820058</v>
      </c>
      <c r="L16" s="45" t="n">
        <v>0.258296389031044</v>
      </c>
      <c r="M16" s="45" t="n">
        <v>0.211230575062286</v>
      </c>
      <c r="N16" s="45" t="n">
        <v>0.266644486778574</v>
      </c>
      <c r="O16" s="45" t="n">
        <v>0.303713695392009</v>
      </c>
      <c r="P16" s="45" t="n">
        <v>0.275428304279687</v>
      </c>
      <c r="Q16" s="45" t="n">
        <v>0.292701465145478</v>
      </c>
      <c r="R16" s="45" t="n">
        <v>0.310712426884547</v>
      </c>
      <c r="S16" s="45" t="n">
        <v>0.249966042447748</v>
      </c>
      <c r="T16" s="45" t="n">
        <v>0.307800945595436</v>
      </c>
      <c r="U16" s="45" t="n">
        <v>0.229806760368843</v>
      </c>
      <c r="V16" s="45" t="n">
        <v>0.299477380839204</v>
      </c>
      <c r="W16" s="45" t="n">
        <v>0.236117590577176</v>
      </c>
      <c r="X16" s="45" t="n">
        <v>0.222084740904416</v>
      </c>
      <c r="Y16" s="45" t="n">
        <v>0.295713826114774</v>
      </c>
      <c r="Z16" s="46" t="n">
        <v>0.289111675945441</v>
      </c>
    </row>
    <row r="17" customFormat="false" ht="24.95" hidden="false" customHeight="true" outlineLevel="0" collapsed="false">
      <c r="A17" s="23" t="s">
        <v>37</v>
      </c>
      <c r="B17" s="45" t="n">
        <v>0</v>
      </c>
      <c r="C17" s="45" t="n">
        <v>0.000538399409541298</v>
      </c>
      <c r="D17" s="45" t="n">
        <v>0.000546847899922953</v>
      </c>
      <c r="E17" s="45" t="n">
        <v>0.00104333668836197</v>
      </c>
      <c r="F17" s="45" t="n">
        <v>3.40805171171586E-005</v>
      </c>
      <c r="G17" s="45" t="n">
        <v>0</v>
      </c>
      <c r="H17" s="45" t="n">
        <v>0.000924174789317917</v>
      </c>
      <c r="I17" s="45" t="n">
        <v>1.75027930289731E-005</v>
      </c>
      <c r="J17" s="45" t="n">
        <v>0.000970597232187198</v>
      </c>
      <c r="K17" s="45" t="n">
        <v>0.000192918415906601</v>
      </c>
      <c r="L17" s="45" t="n">
        <v>0.00105294959666703</v>
      </c>
      <c r="M17" s="45" t="n">
        <v>3.86158708295558E-005</v>
      </c>
      <c r="N17" s="45" t="n">
        <v>0.000557817974793758</v>
      </c>
      <c r="O17" s="45" t="n">
        <v>0.00189180811161135</v>
      </c>
      <c r="P17" s="45" t="n">
        <v>3.54037877289737E-006</v>
      </c>
      <c r="Q17" s="45" t="n">
        <v>0.00310722504968755</v>
      </c>
      <c r="R17" s="45" t="n">
        <v>0.000412635393892151</v>
      </c>
      <c r="S17" s="45" t="n">
        <v>0.000683075265601973</v>
      </c>
      <c r="T17" s="45" t="n">
        <v>0.000910454453689042</v>
      </c>
      <c r="U17" s="45" t="n">
        <v>3.69367172988501E-005</v>
      </c>
      <c r="V17" s="45" t="n">
        <v>0.00034349640626024</v>
      </c>
      <c r="W17" s="45" t="n">
        <v>0.000829919463240826</v>
      </c>
      <c r="X17" s="45" t="n">
        <v>0.000217298046305223</v>
      </c>
      <c r="Y17" s="45" t="n">
        <v>0</v>
      </c>
      <c r="Z17" s="46" t="n">
        <v>0.000531169321593483</v>
      </c>
    </row>
    <row r="18" customFormat="false" ht="24.95" hidden="false" customHeight="true" outlineLevel="0" collapsed="false">
      <c r="A18" s="23" t="s">
        <v>38</v>
      </c>
      <c r="B18" s="45" t="n">
        <v>0.00726032702724915</v>
      </c>
      <c r="C18" s="45" t="n">
        <v>0.00176867937722433</v>
      </c>
      <c r="D18" s="45" t="n">
        <v>0.00081521249071606</v>
      </c>
      <c r="E18" s="45" t="n">
        <v>0.0015093803031845</v>
      </c>
      <c r="F18" s="45" t="n">
        <v>0</v>
      </c>
      <c r="G18" s="45" t="n">
        <v>0.00175707014695849</v>
      </c>
      <c r="H18" s="45" t="n">
        <v>0.00448325733272973</v>
      </c>
      <c r="I18" s="45" t="n">
        <v>0.00121312354608265</v>
      </c>
      <c r="J18" s="45" t="n">
        <v>0.00014801146843912</v>
      </c>
      <c r="K18" s="45" t="n">
        <v>0</v>
      </c>
      <c r="L18" s="45" t="n">
        <v>0</v>
      </c>
      <c r="M18" s="45" t="n">
        <v>0.0310979766555492</v>
      </c>
      <c r="N18" s="45" t="n">
        <v>0.000957842562559366</v>
      </c>
      <c r="O18" s="45" t="n">
        <v>0.000616148276395745</v>
      </c>
      <c r="P18" s="45" t="n">
        <v>0.00489768465163849</v>
      </c>
      <c r="Q18" s="45" t="n">
        <v>0.000972582226357902</v>
      </c>
      <c r="R18" s="45" t="n">
        <v>0.00127771650489538</v>
      </c>
      <c r="S18" s="45" t="n">
        <v>0.000785368427961028</v>
      </c>
      <c r="T18" s="45" t="n">
        <v>0.0948674653471527</v>
      </c>
      <c r="U18" s="45" t="n">
        <v>0.00257530682979413</v>
      </c>
      <c r="V18" s="45" t="n">
        <v>0.00129417477546668</v>
      </c>
      <c r="W18" s="45" t="n">
        <v>0.00499685659553286</v>
      </c>
      <c r="X18" s="45" t="n">
        <v>0.00163677379337909</v>
      </c>
      <c r="Y18" s="45" t="n">
        <v>0.00398109905721933</v>
      </c>
      <c r="Z18" s="46" t="n">
        <v>0.00412571301844561</v>
      </c>
    </row>
    <row r="19" customFormat="false" ht="24.95" hidden="false" customHeight="true" outlineLevel="0" collapsed="false">
      <c r="A19" s="23" t="s">
        <v>39</v>
      </c>
      <c r="B19" s="45" t="n">
        <v>0.0131915367689839</v>
      </c>
      <c r="C19" s="45" t="n">
        <v>0.0101624515710305</v>
      </c>
      <c r="D19" s="45" t="n">
        <v>0.00402007707804583</v>
      </c>
      <c r="E19" s="45" t="n">
        <v>0.00815434973686003</v>
      </c>
      <c r="F19" s="45" t="n">
        <v>0.0224400106449984</v>
      </c>
      <c r="G19" s="45" t="n">
        <v>0.0362574353919214</v>
      </c>
      <c r="H19" s="45" t="n">
        <v>0.0182928748892163</v>
      </c>
      <c r="I19" s="45" t="n">
        <v>0.012080783931176</v>
      </c>
      <c r="J19" s="45" t="n">
        <v>0.0176327755631135</v>
      </c>
      <c r="K19" s="45" t="n">
        <v>0.051081480532561</v>
      </c>
      <c r="L19" s="45" t="n">
        <v>0.00930299553235977</v>
      </c>
      <c r="M19" s="45" t="n">
        <v>0.0120064186344213</v>
      </c>
      <c r="N19" s="45" t="n">
        <v>0.016576465848027</v>
      </c>
      <c r="O19" s="45" t="n">
        <v>0.0628741814703816</v>
      </c>
      <c r="P19" s="45" t="n">
        <v>0.019328498326261</v>
      </c>
      <c r="Q19" s="45" t="n">
        <v>0.0165504218403395</v>
      </c>
      <c r="R19" s="45" t="n">
        <v>0.0286197692812917</v>
      </c>
      <c r="S19" s="45" t="n">
        <v>0.0360489572916482</v>
      </c>
      <c r="T19" s="45" t="n">
        <v>0.0434589065776644</v>
      </c>
      <c r="U19" s="45" t="n">
        <v>0.0135613019338264</v>
      </c>
      <c r="V19" s="45" t="n">
        <v>0.00833278652534973</v>
      </c>
      <c r="W19" s="45" t="n">
        <v>0.110407291567474</v>
      </c>
      <c r="X19" s="45" t="n">
        <v>0.0147273680167301</v>
      </c>
      <c r="Y19" s="45" t="n">
        <v>0.0320463076274234</v>
      </c>
      <c r="Z19" s="46" t="n">
        <v>0.0186416875749581</v>
      </c>
    </row>
    <row r="20" customFormat="false" ht="24.95" hidden="false" customHeight="true" outlineLevel="0" collapsed="false">
      <c r="A20" s="23" t="s">
        <v>40</v>
      </c>
      <c r="B20" s="45" t="n">
        <v>0.00596643556935705</v>
      </c>
      <c r="C20" s="45" t="n">
        <v>0.00460454070220734</v>
      </c>
      <c r="D20" s="45" t="n">
        <v>0.00421087020585783</v>
      </c>
      <c r="E20" s="45" t="n">
        <v>0.000539442081232461</v>
      </c>
      <c r="F20" s="45" t="n">
        <v>0.000414791934827639</v>
      </c>
      <c r="G20" s="45" t="n">
        <v>0.000211531738837692</v>
      </c>
      <c r="H20" s="45" t="n">
        <v>0.0023228559459966</v>
      </c>
      <c r="I20" s="45" t="n">
        <v>0.00306255130951652</v>
      </c>
      <c r="J20" s="45" t="n">
        <v>0.0287294597471535</v>
      </c>
      <c r="K20" s="45" t="n">
        <v>0</v>
      </c>
      <c r="L20" s="45" t="n">
        <v>0</v>
      </c>
      <c r="M20" s="45" t="n">
        <v>0.0128724745871748</v>
      </c>
      <c r="N20" s="45" t="n">
        <v>5.62704883117324E-005</v>
      </c>
      <c r="O20" s="45" t="n">
        <v>0.0244247007855632</v>
      </c>
      <c r="P20" s="45" t="n">
        <v>0.0192340893707357</v>
      </c>
      <c r="Q20" s="45" t="n">
        <v>0.0216913483304698</v>
      </c>
      <c r="R20" s="45" t="n">
        <v>0.00073285315969609</v>
      </c>
      <c r="S20" s="45" t="n">
        <v>0.0375858925687568</v>
      </c>
      <c r="T20" s="45" t="n">
        <v>0.0018166950683988</v>
      </c>
      <c r="U20" s="45" t="n">
        <v>0.000570039883685503</v>
      </c>
      <c r="V20" s="45" t="n">
        <v>0.0217520812792033</v>
      </c>
      <c r="W20" s="45" t="n">
        <v>0.019134567375829</v>
      </c>
      <c r="X20" s="45" t="n">
        <v>0.00535048967286244</v>
      </c>
      <c r="Y20" s="45" t="n">
        <v>0.00829416234975177</v>
      </c>
      <c r="Z20" s="46" t="n">
        <v>0.00793502278407994</v>
      </c>
    </row>
    <row r="21" customFormat="false" ht="24.95" hidden="false" customHeight="true" outlineLevel="0" collapsed="false">
      <c r="A21" s="23" t="s">
        <v>41</v>
      </c>
      <c r="B21" s="45" t="n">
        <v>0.0958647797798306</v>
      </c>
      <c r="C21" s="45" t="n">
        <v>0</v>
      </c>
      <c r="D21" s="45" t="n">
        <v>0</v>
      </c>
      <c r="E21" s="45" t="n">
        <v>5.23526863678794E-008</v>
      </c>
      <c r="F21" s="45" t="n">
        <v>0.00473602673340069</v>
      </c>
      <c r="G21" s="45" t="n">
        <v>4.47389283485708E-005</v>
      </c>
      <c r="H21" s="45" t="n">
        <v>0</v>
      </c>
      <c r="I21" s="45" t="n">
        <v>0.000161184073069575</v>
      </c>
      <c r="J21" s="45" t="n">
        <v>0.0200255269728337</v>
      </c>
      <c r="K21" s="45" t="n">
        <v>0</v>
      </c>
      <c r="L21" s="45" t="n">
        <v>0</v>
      </c>
      <c r="M21" s="45" t="n">
        <v>0.000175665922150511</v>
      </c>
      <c r="N21" s="45" t="n">
        <v>0</v>
      </c>
      <c r="O21" s="45" t="n">
        <v>0</v>
      </c>
      <c r="P21" s="45" t="n">
        <v>0.000164577066579198</v>
      </c>
      <c r="Q21" s="45" t="n">
        <v>0</v>
      </c>
      <c r="R21" s="45" t="n">
        <v>0.00396814101889762</v>
      </c>
      <c r="S21" s="45" t="n">
        <v>0</v>
      </c>
      <c r="T21" s="45" t="n">
        <v>0.0055001287803192</v>
      </c>
      <c r="U21" s="45" t="n">
        <v>0.00121855213843198</v>
      </c>
      <c r="V21" s="45" t="n">
        <v>0.00264749921029993</v>
      </c>
      <c r="W21" s="45" t="n">
        <v>0</v>
      </c>
      <c r="X21" s="45" t="n">
        <v>0</v>
      </c>
      <c r="Y21" s="45" t="n">
        <v>0.00033518146384954</v>
      </c>
      <c r="Z21" s="46" t="n">
        <v>0.0116551279300805</v>
      </c>
    </row>
    <row r="22" customFormat="false" ht="24.95" hidden="false" customHeight="true" outlineLevel="0" collapsed="false">
      <c r="A22" s="17" t="s">
        <v>42</v>
      </c>
      <c r="B22" s="42" t="n">
        <v>0.0292707585927645</v>
      </c>
      <c r="C22" s="43" t="n">
        <v>0.0766267734537632</v>
      </c>
      <c r="D22" s="43" t="n">
        <v>0.0852866714629654</v>
      </c>
      <c r="E22" s="43" t="n">
        <v>0.0411149915431207</v>
      </c>
      <c r="F22" s="43" t="n">
        <v>0.0548379794287672</v>
      </c>
      <c r="G22" s="43" t="n">
        <v>0.0752867198675894</v>
      </c>
      <c r="H22" s="43" t="n">
        <v>0.0732606535430042</v>
      </c>
      <c r="I22" s="43" t="n">
        <v>0.0482481173240966</v>
      </c>
      <c r="J22" s="43" t="n">
        <v>0.0923832657007882</v>
      </c>
      <c r="K22" s="43" t="n">
        <v>0.0881312694076282</v>
      </c>
      <c r="L22" s="43" t="n">
        <v>0.126566700127093</v>
      </c>
      <c r="M22" s="43" t="n">
        <v>0.0957252760211668</v>
      </c>
      <c r="N22" s="43" t="n">
        <v>0.107352851124635</v>
      </c>
      <c r="O22" s="43" t="n">
        <v>0.156612647058666</v>
      </c>
      <c r="P22" s="43" t="n">
        <v>0.094508499865627</v>
      </c>
      <c r="Q22" s="43" t="n">
        <v>0.0610158758538684</v>
      </c>
      <c r="R22" s="43" t="n">
        <v>0.0427804614000814</v>
      </c>
      <c r="S22" s="43" t="n">
        <v>0.128591668560707</v>
      </c>
      <c r="T22" s="43" t="n">
        <v>0.128777176886192</v>
      </c>
      <c r="U22" s="43" t="n">
        <v>0.113080744327172</v>
      </c>
      <c r="V22" s="43" t="n">
        <v>0.0484892674611152</v>
      </c>
      <c r="W22" s="43" t="n">
        <v>0.158711707265019</v>
      </c>
      <c r="X22" s="43" t="n">
        <v>0.0238632964343087</v>
      </c>
      <c r="Y22" s="43" t="n">
        <v>0.0768148048088124</v>
      </c>
      <c r="Z22" s="44" t="n">
        <v>0.0720657511507845</v>
      </c>
    </row>
    <row r="23" customFormat="false" ht="24.95" hidden="false" customHeight="true" outlineLevel="0" collapsed="false">
      <c r="A23" s="17" t="s">
        <v>54</v>
      </c>
      <c r="B23" s="42" t="n">
        <v>0.0721439646271113</v>
      </c>
      <c r="C23" s="43" t="n">
        <v>0.0348996838954155</v>
      </c>
      <c r="D23" s="43" t="n">
        <v>0.00855728185420614</v>
      </c>
      <c r="E23" s="43" t="n">
        <v>0.0379829940230601</v>
      </c>
      <c r="F23" s="43" t="n">
        <v>0.00798435850556164</v>
      </c>
      <c r="G23" s="43" t="n">
        <v>0.0221857038229335</v>
      </c>
      <c r="H23" s="43" t="n">
        <v>0.057391188538786</v>
      </c>
      <c r="I23" s="43" t="n">
        <v>0.0237631287315995</v>
      </c>
      <c r="J23" s="43" t="n">
        <v>0.00715808007037538</v>
      </c>
      <c r="K23" s="43" t="n">
        <v>0.0394943154086972</v>
      </c>
      <c r="L23" s="43" t="n">
        <v>0.00436714427561413</v>
      </c>
      <c r="M23" s="43" t="n">
        <v>0.0310715646963017</v>
      </c>
      <c r="N23" s="43" t="n">
        <v>0.0343137702175528</v>
      </c>
      <c r="O23" s="43" t="n">
        <v>0.00565251281573705</v>
      </c>
      <c r="P23" s="43" t="n">
        <v>0.0485073167577692</v>
      </c>
      <c r="Q23" s="43" t="n">
        <v>0.0378781728178981</v>
      </c>
      <c r="R23" s="43" t="n">
        <v>0.0289156930679885</v>
      </c>
      <c r="S23" s="43" t="n">
        <v>0.012383125031952</v>
      </c>
      <c r="T23" s="43" t="n">
        <v>0.000879701290844202</v>
      </c>
      <c r="U23" s="43" t="n">
        <v>0.0117820219896312</v>
      </c>
      <c r="V23" s="43" t="n">
        <v>0.0151218144927778</v>
      </c>
      <c r="W23" s="43" t="n">
        <v>0.00792498816044463</v>
      </c>
      <c r="X23" s="43" t="n">
        <v>0.0180530441075411</v>
      </c>
      <c r="Y23" s="43" t="n">
        <v>0.0391848449725314</v>
      </c>
      <c r="Z23" s="44" t="n">
        <v>0.03256974701607</v>
      </c>
    </row>
    <row r="24" customFormat="false" ht="24.95" hidden="false" customHeight="true" outlineLevel="0" collapsed="false">
      <c r="A24" s="26" t="s">
        <v>29</v>
      </c>
      <c r="B24" s="43" t="n">
        <f aca="false">+B23+B22+B12+B11+B10</f>
        <v>1</v>
      </c>
      <c r="C24" s="43" t="n">
        <f aca="false">+C23+C22+C12+C11+C10</f>
        <v>1</v>
      </c>
      <c r="D24" s="43" t="n">
        <f aca="false">+D23+D22+D12+D11+D10</f>
        <v>1</v>
      </c>
      <c r="E24" s="43" t="n">
        <f aca="false">+E23+E22+E12+E11+E10</f>
        <v>1</v>
      </c>
      <c r="F24" s="43" t="n">
        <f aca="false">+F23+F22+F12+F11+F10</f>
        <v>1</v>
      </c>
      <c r="G24" s="43" t="n">
        <f aca="false">+G23+G22+G12+G11+G10</f>
        <v>1</v>
      </c>
      <c r="H24" s="43" t="n">
        <f aca="false">+H23+H22+H12+H11+H10</f>
        <v>1</v>
      </c>
      <c r="I24" s="43" t="n">
        <f aca="false">+I23+I22+I12+I11+I10</f>
        <v>1</v>
      </c>
      <c r="J24" s="43" t="n">
        <f aca="false">+J23+J22+J12+J11+J10</f>
        <v>1</v>
      </c>
      <c r="K24" s="43" t="n">
        <f aca="false">+K23+K22+K12+K11+K10</f>
        <v>1</v>
      </c>
      <c r="L24" s="43" t="n">
        <f aca="false">+L23+L22+L12+L11+L10</f>
        <v>1</v>
      </c>
      <c r="M24" s="43" t="n">
        <f aca="false">+M23+M22+M12+M11+M10</f>
        <v>1</v>
      </c>
      <c r="N24" s="43" t="n">
        <f aca="false">+N23+N22+N12+N11+N10</f>
        <v>1</v>
      </c>
      <c r="O24" s="43" t="n">
        <f aca="false">+O23+O22+O12+O11+O10</f>
        <v>1</v>
      </c>
      <c r="P24" s="43" t="n">
        <f aca="false">+P23+P22+P12+P11+P10</f>
        <v>1</v>
      </c>
      <c r="Q24" s="43" t="n">
        <f aca="false">+Q23+Q22+Q12+Q11+Q10</f>
        <v>1</v>
      </c>
      <c r="R24" s="43" t="n">
        <f aca="false">+R23+R22+R12+R11+R10</f>
        <v>1</v>
      </c>
      <c r="S24" s="43" t="n">
        <f aca="false">+S23+S22+S12+S11+S10</f>
        <v>1</v>
      </c>
      <c r="T24" s="43" t="n">
        <f aca="false">+T23+T22+T12+T11+T10</f>
        <v>1</v>
      </c>
      <c r="U24" s="43" t="n">
        <f aca="false">+U23+U22+U12+U11+U10</f>
        <v>0.903121387803038</v>
      </c>
      <c r="V24" s="43" t="n">
        <f aca="false">+V23+V22+V12+V11+V10</f>
        <v>1</v>
      </c>
      <c r="W24" s="43" t="n">
        <f aca="false">+W23+W22+W12+W11+W10</f>
        <v>1</v>
      </c>
      <c r="X24" s="43" t="n">
        <f aca="false">+X23+X22+X12+X11+X10</f>
        <v>1</v>
      </c>
      <c r="Y24" s="43" t="e">
        <f aca="false">+Y23+Y22+Y12+Y11+Y10</f>
        <v>#REF!</v>
      </c>
      <c r="Z24" s="43" t="n">
        <f aca="false">+Z23+Z22+Z12+Z11+Z10</f>
        <v>1</v>
      </c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3.25" hidden="false" customHeight="false" outlineLevel="0" collapsed="false">
      <c r="A26" s="3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1" t="s">
        <v>5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7"/>
    </row>
    <row r="28" customFormat="false" ht="23.25" hidden="false" customHeight="false" outlineLevel="0" collapsed="false">
      <c r="A28" s="34" t="s">
        <v>46</v>
      </c>
      <c r="B28" s="35"/>
      <c r="C28" s="36"/>
      <c r="D28" s="36"/>
      <c r="E28" s="21"/>
      <c r="F28" s="21"/>
      <c r="G28" s="21"/>
      <c r="H28" s="21"/>
      <c r="I28" s="21"/>
      <c r="J28" s="21"/>
      <c r="K28" s="21"/>
      <c r="U28" s="47"/>
    </row>
    <row r="29" customFormat="false" ht="23.25" hidden="false" customHeight="false" outlineLevel="0" collapsed="false">
      <c r="A29" s="31"/>
      <c r="U29" s="47"/>
    </row>
    <row r="30" customFormat="false" ht="14.25" hidden="false" customHeight="false" outlineLevel="0" collapsed="false">
      <c r="U30" s="47"/>
    </row>
    <row r="31" customFormat="false" ht="14.25" hidden="false" customHeight="false" outlineLevel="0" collapsed="false">
      <c r="U31" s="47"/>
    </row>
    <row r="32" customFormat="false" ht="26.25" hidden="false" customHeight="false" outlineLevel="0" collapsed="false">
      <c r="A32" s="40" t="s">
        <v>47</v>
      </c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24:46Z</dcterms:created>
  <dc:creator>sialva</dc:creator>
  <dc:description/>
  <dc:language>en-US</dc:language>
  <cp:lastModifiedBy>sialva</cp:lastModifiedBy>
  <dcterms:modified xsi:type="dcterms:W3CDTF">2022-02-17T16:53:25Z</dcterms:modified>
  <cp:revision>0</cp:revision>
  <dc:subject/>
  <dc:title/>
</cp:coreProperties>
</file>