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EATRUCTURA %" sheetId="2" state="visible" r:id="rId3"/>
  </sheets>
  <externalReferences>
    <externalReference r:id="rId4"/>
  </externalReferences>
  <definedNames>
    <definedName function="false" hidden="false" localSheetId="1" name="_xlnm.Print_Area" vbProcedure="false">'EATRUCTURA %'!$A$1:$Z$29</definedName>
    <definedName function="false" hidden="false" localSheetId="1" name="_xlnm.Print_Titles" vbProcedure="false">'EATRUCTURA %'!$A:$A,'EATRUCTURA %'!$3:$7</definedName>
    <definedName function="false" hidden="false" localSheetId="0" name="_xlnm.Print_Area" vbProcedure="false">'III TRIM ACUMULADO'!$A$1:$Z$29</definedName>
    <definedName function="false" hidden="false" localSheetId="0" name="_xlnm.Print_Titles" vbProcedure="false">'III TRIM ACUMULADO'!$A:$A,'III TRIM ACUMULADO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EJECUCION PRESUPUESTARIA PROVISORIA</t>
  </si>
  <si>
    <t xml:space="preserve">TERCER TRIMESTRE ACUMULADO 2020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s Provincias de Córdoba, Jujuy, Santa Fe y ,Santiago del Estero  proveen la informació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 La información de las Provincias de: La Pampa, Mendoza, Misiones y  San Luis  corresponden a estimaciones propias.</t>
    </r>
  </si>
  <si>
    <t xml:space="preserve">(*) Realizada con información disponible a mayo  2021.</t>
  </si>
  <si>
    <t xml:space="preserve">DIRECCION NACIONAL DE ASUNTOS PROVINCIALES</t>
  </si>
  <si>
    <t xml:space="preserve">TERCER TRIMESTRE ACUMULADA 2020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s Provincias de Córdoba, Jujuy, Santa Fe Y Santiago del Estero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a información de las Provincias de: La Pampa, Mendoza, Misiones y  San Luis  corresponden a estimaciones propias.</t>
    </r>
  </si>
  <si>
    <t xml:space="preserve">(*) Realizada con información disponible a mayo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[$-409]#,##0.00_);\(#,##0.00\)"/>
    <numFmt numFmtId="169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8" activeCellId="0" sqref="A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39496.92507982</v>
      </c>
      <c r="C10" s="18" t="n">
        <v>190304.736625952</v>
      </c>
      <c r="D10" s="18" t="n">
        <v>19616.4112800675</v>
      </c>
      <c r="E10" s="18" t="n">
        <v>59461.9546954165</v>
      </c>
      <c r="F10" s="19" t="n">
        <v>20206.12</v>
      </c>
      <c r="G10" s="18" t="n">
        <v>27171.17</v>
      </c>
      <c r="H10" s="18" t="n">
        <v>14738.93333094</v>
      </c>
      <c r="I10" s="18" t="n">
        <v>26383.89958637</v>
      </c>
      <c r="J10" s="18" t="n">
        <v>12783.80280822</v>
      </c>
      <c r="K10" s="18" t="n">
        <v>22353.71586804</v>
      </c>
      <c r="L10" s="18" t="n">
        <v>9956.51346565</v>
      </c>
      <c r="M10" s="18" t="n">
        <v>12368.91189498</v>
      </c>
      <c r="N10" s="18" t="n">
        <v>37580.9601315578</v>
      </c>
      <c r="O10" s="18" t="n">
        <v>16551.7689405712</v>
      </c>
      <c r="P10" s="18" t="n">
        <v>26725.06758808</v>
      </c>
      <c r="Q10" s="18" t="n">
        <v>17419.876790815</v>
      </c>
      <c r="R10" s="18" t="n">
        <v>19847.74860027</v>
      </c>
      <c r="S10" s="18" t="n">
        <v>15683.51976395</v>
      </c>
      <c r="T10" s="18" t="n">
        <v>8748.59659477851</v>
      </c>
      <c r="U10" s="18" t="n">
        <v>12854.90023685</v>
      </c>
      <c r="V10" s="18" t="n">
        <v>50296.5</v>
      </c>
      <c r="W10" s="18" t="n">
        <v>16055.9828132766</v>
      </c>
      <c r="X10" s="18" t="n">
        <v>42504.810998649</v>
      </c>
      <c r="Y10" s="18" t="n">
        <v>27032.4887189532</v>
      </c>
      <c r="Z10" s="20" t="n">
        <f aca="false">SUM(B10:Y10)</f>
        <v>746145.315813207</v>
      </c>
      <c r="AA10" s="21"/>
      <c r="AB10" s="21"/>
    </row>
    <row r="11" s="14" customFormat="true" ht="24.95" hidden="false" customHeight="true" outlineLevel="0" collapsed="false">
      <c r="A11" s="17" t="s">
        <v>31</v>
      </c>
      <c r="B11" s="18" t="n">
        <v>45516.9112205617</v>
      </c>
      <c r="C11" s="18" t="n">
        <v>119797.376177464</v>
      </c>
      <c r="D11" s="18" t="n">
        <v>2911.30123710076</v>
      </c>
      <c r="E11" s="18" t="n">
        <v>27330.2247625471</v>
      </c>
      <c r="F11" s="19" t="n">
        <v>7300.07</v>
      </c>
      <c r="G11" s="18" t="n">
        <v>5895.53</v>
      </c>
      <c r="H11" s="18" t="n">
        <v>6039.97635224</v>
      </c>
      <c r="I11" s="18" t="n">
        <v>10918.65358475</v>
      </c>
      <c r="J11" s="18" t="n">
        <v>3802.99069102</v>
      </c>
      <c r="K11" s="18" t="n">
        <v>6106.88</v>
      </c>
      <c r="L11" s="18" t="n">
        <v>2822.31372141</v>
      </c>
      <c r="M11" s="18" t="n">
        <v>2880.99959588</v>
      </c>
      <c r="N11" s="18" t="n">
        <v>12278.5798083737</v>
      </c>
      <c r="O11" s="18" t="n">
        <v>6242.54759836824</v>
      </c>
      <c r="P11" s="18" t="n">
        <v>8372.072477</v>
      </c>
      <c r="Q11" s="18" t="n">
        <v>6258.19803143</v>
      </c>
      <c r="R11" s="18" t="n">
        <v>10696.91471307</v>
      </c>
      <c r="S11" s="18" t="n">
        <v>6034.16785889</v>
      </c>
      <c r="T11" s="18" t="n">
        <v>4046.68891367121</v>
      </c>
      <c r="U11" s="18" t="n">
        <v>4498.27368092</v>
      </c>
      <c r="V11" s="18" t="n">
        <v>23062.89</v>
      </c>
      <c r="W11" s="18" t="n">
        <v>4692.59626633</v>
      </c>
      <c r="X11" s="18" t="n">
        <v>9278.299</v>
      </c>
      <c r="Y11" s="18" t="n">
        <v>0</v>
      </c>
      <c r="Z11" s="20" t="n">
        <f aca="false">SUM(B11:Y11)</f>
        <v>336784.455691027</v>
      </c>
      <c r="AA11" s="21"/>
      <c r="AB11" s="21"/>
    </row>
    <row r="12" s="22" customFormat="true" ht="24.95" hidden="false" customHeight="true" outlineLevel="0" collapsed="false">
      <c r="A12" s="17" t="s">
        <v>32</v>
      </c>
      <c r="B12" s="18" t="n">
        <f aca="false">SUM(B13:B21)</f>
        <v>195541.482787088</v>
      </c>
      <c r="C12" s="18" t="n">
        <f aca="false">SUM(C13:C21)</f>
        <v>367196.958034395</v>
      </c>
      <c r="D12" s="18" t="n">
        <f aca="false">SUM(D13:D21)</f>
        <v>20050.2337942765</v>
      </c>
      <c r="E12" s="18" t="n">
        <f aca="false">SUM(E13:E21)</f>
        <v>108151.23354081</v>
      </c>
      <c r="F12" s="19" t="n">
        <f aca="false">SUM(F13:F21)</f>
        <v>35241.064055</v>
      </c>
      <c r="G12" s="18" t="n">
        <f aca="false">SUM(G13:G21)</f>
        <v>45346.015418</v>
      </c>
      <c r="H12" s="18" t="n">
        <f aca="false">SUM(H13:H21)</f>
        <v>39547.64811825</v>
      </c>
      <c r="I12" s="18" t="n">
        <f aca="false">SUM(I13:I21)</f>
        <v>60378.0163761915</v>
      </c>
      <c r="J12" s="18" t="n">
        <f aca="false">SUM(J13:J21)</f>
        <v>34264.716834533</v>
      </c>
      <c r="K12" s="18" t="n">
        <f aca="false">SUM(K13:K21)</f>
        <v>22551.8</v>
      </c>
      <c r="L12" s="18" t="n">
        <f aca="false">SUM(L13:L21)</f>
        <v>24670.28247867</v>
      </c>
      <c r="M12" s="18" t="n">
        <f aca="false">SUM(M13:M21)</f>
        <v>17137.681682675</v>
      </c>
      <c r="N12" s="18" t="n">
        <f aca="false">SUM(N13:N21)</f>
        <v>49692.4471541304</v>
      </c>
      <c r="O12" s="18" t="n">
        <f aca="false">SUM(O13:O21)</f>
        <v>42494.2722331334</v>
      </c>
      <c r="P12" s="18" t="n">
        <f aca="false">SUM(P13:P21)</f>
        <v>57240.6478514732</v>
      </c>
      <c r="Q12" s="18" t="n">
        <f aca="false">SUM(Q13:Q21)</f>
        <v>33005.106879997</v>
      </c>
      <c r="R12" s="18" t="n">
        <f aca="false">SUM(R13:R21)</f>
        <v>45212.43988586</v>
      </c>
      <c r="S12" s="18" t="n">
        <f aca="false">SUM(S13:S21)</f>
        <v>36478.54109579</v>
      </c>
      <c r="T12" s="18" t="n">
        <f aca="false">SUM(T13:T21)</f>
        <v>27399.0520044659</v>
      </c>
      <c r="U12" s="18" t="n">
        <f aca="false">SUM(U13:U21)</f>
        <v>20029.465236994</v>
      </c>
      <c r="V12" s="18" t="n">
        <f aca="false">SUM(V13:V21)</f>
        <v>119416.73811877</v>
      </c>
      <c r="W12" s="18" t="n">
        <f aca="false">SUM(W13:W21)</f>
        <v>26372.3679478329</v>
      </c>
      <c r="X12" s="18" t="n">
        <f aca="false">SUM(X13:X21)</f>
        <v>49693.2523750139</v>
      </c>
      <c r="Y12" s="18" t="n">
        <f aca="false">SUM(Y13:Y21)</f>
        <v>1450.1904486016</v>
      </c>
      <c r="Z12" s="18" t="n">
        <f aca="false">SUM(Z13:Z21)</f>
        <v>1482351.54864695</v>
      </c>
      <c r="AA12" s="21"/>
      <c r="AB12" s="21"/>
    </row>
    <row r="13" customFormat="false" ht="24.95" hidden="false" customHeight="true" outlineLevel="0" collapsed="false">
      <c r="A13" s="23" t="s">
        <v>33</v>
      </c>
      <c r="B13" s="24" t="n">
        <v>57204.40455574</v>
      </c>
      <c r="C13" s="24" t="n">
        <v>62882.3003884962</v>
      </c>
      <c r="D13" s="24" t="n">
        <v>4096.74059377205</v>
      </c>
      <c r="E13" s="24" t="n">
        <v>19794.7170867173</v>
      </c>
      <c r="F13" s="25" t="n">
        <v>8549.91</v>
      </c>
      <c r="G13" s="24" t="n">
        <v>11295.19</v>
      </c>
      <c r="H13" s="24" t="n">
        <v>10363.98802622</v>
      </c>
      <c r="I13" s="24" t="n">
        <v>13960.7121823615</v>
      </c>
      <c r="J13" s="24" t="n">
        <v>8946.42287323372</v>
      </c>
      <c r="K13" s="24" t="n">
        <v>6409.31676707278</v>
      </c>
      <c r="L13" s="24" t="n">
        <v>7806.48777552</v>
      </c>
      <c r="M13" s="24" t="n">
        <v>4777.53074427</v>
      </c>
      <c r="N13" s="24" t="n">
        <v>10652.3145019211</v>
      </c>
      <c r="O13" s="24" t="n">
        <v>9055.29211412903</v>
      </c>
      <c r="P13" s="24" t="n">
        <v>18011.323036</v>
      </c>
      <c r="Q13" s="24" t="n">
        <v>9624.41861853</v>
      </c>
      <c r="R13" s="24" t="n">
        <v>13924.01774492</v>
      </c>
      <c r="S13" s="24" t="n">
        <v>10492.16061005</v>
      </c>
      <c r="T13" s="24" t="n">
        <v>5834.73765932034</v>
      </c>
      <c r="U13" s="24" t="n">
        <v>5547.155385324</v>
      </c>
      <c r="V13" s="24" t="n">
        <v>27242.89</v>
      </c>
      <c r="W13" s="24" t="n">
        <v>3692.11744868447</v>
      </c>
      <c r="X13" s="24" t="n">
        <v>18477.6066649849</v>
      </c>
      <c r="Y13" s="24" t="n">
        <v>0</v>
      </c>
      <c r="Z13" s="24" t="n">
        <v>348641.754777267</v>
      </c>
      <c r="AA13" s="21"/>
      <c r="AB13" s="21"/>
    </row>
    <row r="14" customFormat="false" ht="24.95" hidden="false" customHeight="true" outlineLevel="0" collapsed="false">
      <c r="A14" s="23" t="s">
        <v>34</v>
      </c>
      <c r="B14" s="24" t="n">
        <v>34101.085748558</v>
      </c>
      <c r="C14" s="24" t="n">
        <v>19306.1977595979</v>
      </c>
      <c r="D14" s="24" t="n">
        <v>2434.90660471075</v>
      </c>
      <c r="E14" s="24" t="n">
        <v>3401.04511176254</v>
      </c>
      <c r="F14" s="25" t="n">
        <v>2306.68</v>
      </c>
      <c r="G14" s="24" t="n">
        <v>4064.97</v>
      </c>
      <c r="H14" s="24" t="n">
        <v>1389.473315</v>
      </c>
      <c r="I14" s="24" t="n">
        <v>3875.72515731519</v>
      </c>
      <c r="J14" s="24" t="n">
        <v>3552.28338268108</v>
      </c>
      <c r="K14" s="24" t="n">
        <v>2253.74089611487</v>
      </c>
      <c r="L14" s="24" t="n">
        <v>5070.35903801</v>
      </c>
      <c r="M14" s="24" t="n">
        <v>1938.78658771</v>
      </c>
      <c r="N14" s="24" t="n">
        <v>4828.63171514774</v>
      </c>
      <c r="O14" s="24" t="n">
        <v>1636.68086680003</v>
      </c>
      <c r="P14" s="24" t="n">
        <v>4708.611942</v>
      </c>
      <c r="Q14" s="24" t="n">
        <v>1973.22582967</v>
      </c>
      <c r="R14" s="24" t="n">
        <v>2494.55066919</v>
      </c>
      <c r="S14" s="24" t="n">
        <v>3101.91509379</v>
      </c>
      <c r="T14" s="24" t="n">
        <v>413.55624771253</v>
      </c>
      <c r="U14" s="24" t="n">
        <v>2368.79882896</v>
      </c>
      <c r="V14" s="24" t="n">
        <v>7479.13</v>
      </c>
      <c r="W14" s="24" t="n">
        <v>1756.83562729421</v>
      </c>
      <c r="X14" s="24" t="n">
        <v>2203.16372628928</v>
      </c>
      <c r="Y14" s="24" t="n">
        <v>300.16968856</v>
      </c>
      <c r="Z14" s="24" t="n">
        <v>116960.523836874</v>
      </c>
      <c r="AA14" s="21"/>
      <c r="AB14" s="21"/>
    </row>
    <row r="15" customFormat="false" ht="24.95" hidden="false" customHeight="true" outlineLevel="0" collapsed="false">
      <c r="A15" s="23" t="s">
        <v>35</v>
      </c>
      <c r="B15" s="24" t="n">
        <v>0</v>
      </c>
      <c r="C15" s="24" t="n">
        <v>6889.591249</v>
      </c>
      <c r="D15" s="24" t="n">
        <v>64.3686819</v>
      </c>
      <c r="E15" s="24" t="n">
        <v>12338.692889</v>
      </c>
      <c r="F15" s="25" t="n">
        <v>788.364055</v>
      </c>
      <c r="G15" s="24" t="n">
        <v>3019.790718</v>
      </c>
      <c r="H15" s="24" t="n">
        <v>2558.812677</v>
      </c>
      <c r="I15" s="24" t="n">
        <v>12135.527988</v>
      </c>
      <c r="J15" s="24" t="n">
        <v>4496.398971</v>
      </c>
      <c r="K15" s="24" t="n">
        <v>0</v>
      </c>
      <c r="L15" s="24" t="n">
        <v>-58.28885</v>
      </c>
      <c r="M15" s="24" t="n">
        <v>78.07814821</v>
      </c>
      <c r="N15" s="24" t="n">
        <v>460.676628986344</v>
      </c>
      <c r="O15" s="24" t="n">
        <v>524.685207</v>
      </c>
      <c r="P15" s="24" t="n">
        <v>66.495447</v>
      </c>
      <c r="Q15" s="24" t="n">
        <v>226.7414</v>
      </c>
      <c r="R15" s="24" t="n">
        <v>121.583884</v>
      </c>
      <c r="S15" s="24" t="n">
        <v>100.16580405</v>
      </c>
      <c r="T15" s="24" t="n">
        <v>0</v>
      </c>
      <c r="U15" s="26" t="n">
        <v>0</v>
      </c>
      <c r="V15" s="24" t="n">
        <v>15731.76328</v>
      </c>
      <c r="W15" s="24" t="n">
        <v>12.156038</v>
      </c>
      <c r="X15" s="24" t="n">
        <v>1292.142714</v>
      </c>
      <c r="Y15" s="24" t="n">
        <v>0</v>
      </c>
      <c r="Z15" s="24" t="n">
        <v>64637.6412251464</v>
      </c>
      <c r="AA15" s="21"/>
      <c r="AB15" s="21"/>
    </row>
    <row r="16" customFormat="false" ht="24.95" hidden="false" customHeight="true" outlineLevel="0" collapsed="false">
      <c r="A16" s="23" t="s">
        <v>36</v>
      </c>
      <c r="B16" s="24" t="n">
        <v>67629.81518834</v>
      </c>
      <c r="C16" s="24" t="n">
        <v>263952.800674933</v>
      </c>
      <c r="D16" s="24" t="n">
        <v>13166.6031866871</v>
      </c>
      <c r="E16" s="24" t="n">
        <v>70217.7467243008</v>
      </c>
      <c r="F16" s="25" t="n">
        <v>22172.88</v>
      </c>
      <c r="G16" s="24" t="n">
        <v>24545.5147</v>
      </c>
      <c r="H16" s="24" t="n">
        <v>23421.12860902</v>
      </c>
      <c r="I16" s="24" t="n">
        <v>28612.1243567574</v>
      </c>
      <c r="J16" s="24" t="n">
        <v>13116.3261874876</v>
      </c>
      <c r="K16" s="24" t="n">
        <v>12939.3093672657</v>
      </c>
      <c r="L16" s="24" t="n">
        <v>11542.88772187</v>
      </c>
      <c r="M16" s="24" t="n">
        <v>8311.31185493001</v>
      </c>
      <c r="N16" s="24" t="n">
        <v>31770.7508462372</v>
      </c>
      <c r="O16" s="24" t="n">
        <v>24715.5998643912</v>
      </c>
      <c r="P16" s="24" t="n">
        <v>29740.9108739132</v>
      </c>
      <c r="Q16" s="24" t="n">
        <v>18571.05251485</v>
      </c>
      <c r="R16" s="24" t="n">
        <v>25789.42480342</v>
      </c>
      <c r="S16" s="24" t="n">
        <v>17191.03565115</v>
      </c>
      <c r="T16" s="24" t="n">
        <v>14242.0434257973</v>
      </c>
      <c r="U16" s="24" t="n">
        <v>11301.56903877</v>
      </c>
      <c r="V16" s="24" t="n">
        <v>62542.76483877</v>
      </c>
      <c r="W16" s="24" t="n">
        <v>14556.683353903</v>
      </c>
      <c r="X16" s="24" t="n">
        <v>25378.5371741873</v>
      </c>
      <c r="Y16" s="24" t="n">
        <v>289.69600528</v>
      </c>
      <c r="Z16" s="24" t="n">
        <v>835718.516962261</v>
      </c>
      <c r="AA16" s="21"/>
      <c r="AB16" s="21"/>
    </row>
    <row r="17" customFormat="false" ht="24.95" hidden="false" customHeight="true" outlineLevel="0" collapsed="false">
      <c r="A17" s="23" t="s">
        <v>37</v>
      </c>
      <c r="B17" s="24" t="n">
        <v>0</v>
      </c>
      <c r="C17" s="24" t="n">
        <v>592.613157094953</v>
      </c>
      <c r="D17" s="24" t="n">
        <v>26.3614734053741</v>
      </c>
      <c r="E17" s="24" t="n">
        <v>222.556724968119</v>
      </c>
      <c r="F17" s="25" t="n">
        <v>2.07</v>
      </c>
      <c r="G17" s="24" t="n">
        <v>0</v>
      </c>
      <c r="H17" s="24" t="n">
        <v>61.53302763</v>
      </c>
      <c r="I17" s="24" t="n">
        <v>1.61071648</v>
      </c>
      <c r="J17" s="24" t="n">
        <v>58.49551005</v>
      </c>
      <c r="K17" s="24" t="n">
        <v>18.9443570252669</v>
      </c>
      <c r="L17" s="24" t="n">
        <v>45.47853724</v>
      </c>
      <c r="M17" s="24" t="n">
        <v>0</v>
      </c>
      <c r="N17" s="24" t="n">
        <v>66.1499816265357</v>
      </c>
      <c r="O17" s="24" t="n">
        <v>94.6613643589293</v>
      </c>
      <c r="P17" s="24" t="n">
        <v>0.413414</v>
      </c>
      <c r="Q17" s="24" t="n">
        <v>196.36078319</v>
      </c>
      <c r="R17" s="24" t="n">
        <v>34.51567674</v>
      </c>
      <c r="S17" s="24" t="n">
        <v>38.271143</v>
      </c>
      <c r="T17" s="24" t="n">
        <v>43.9644949547154</v>
      </c>
      <c r="U17" s="24" t="n">
        <v>1.64555342</v>
      </c>
      <c r="V17" s="24" t="n">
        <v>43.8</v>
      </c>
      <c r="W17" s="24" t="n">
        <v>24.09692734</v>
      </c>
      <c r="X17" s="24" t="n">
        <v>24.496</v>
      </c>
      <c r="Y17" s="24" t="n">
        <v>0</v>
      </c>
      <c r="Z17" s="24" t="n">
        <v>1598.03884252389</v>
      </c>
      <c r="AA17" s="21"/>
      <c r="AB17" s="21"/>
    </row>
    <row r="18" customFormat="false" ht="24.95" hidden="false" customHeight="true" outlineLevel="0" collapsed="false">
      <c r="A18" s="23" t="s">
        <v>38</v>
      </c>
      <c r="B18" s="24" t="n">
        <v>2377.63840246</v>
      </c>
      <c r="C18" s="24" t="n">
        <v>1397.21309810569</v>
      </c>
      <c r="D18" s="24" t="n">
        <v>39.4369131706054</v>
      </c>
      <c r="E18" s="24" t="n">
        <v>321.969639096585</v>
      </c>
      <c r="F18" s="25" t="n">
        <v>0</v>
      </c>
      <c r="G18" s="24" t="n">
        <v>33.01</v>
      </c>
      <c r="H18" s="24" t="n">
        <v>325.05932387</v>
      </c>
      <c r="I18" s="24" t="n">
        <v>130.50261993</v>
      </c>
      <c r="J18" s="24" t="n">
        <v>8.35567739</v>
      </c>
      <c r="K18" s="24" t="n">
        <v>0</v>
      </c>
      <c r="L18" s="24" t="n">
        <v>0</v>
      </c>
      <c r="M18" s="24" t="n">
        <v>1177.81854677</v>
      </c>
      <c r="N18" s="24" t="n">
        <v>109.567504758888</v>
      </c>
      <c r="O18" s="24" t="n">
        <v>48.8456814215593</v>
      </c>
      <c r="P18" s="24" t="n">
        <v>521.072968</v>
      </c>
      <c r="Q18" s="24" t="n">
        <v>61.34469011</v>
      </c>
      <c r="R18" s="24" t="n">
        <v>105.55080079</v>
      </c>
      <c r="S18" s="24" t="n">
        <v>53.91928232</v>
      </c>
      <c r="T18" s="24" t="n">
        <v>4392.15978038939</v>
      </c>
      <c r="U18" s="24" t="n">
        <v>127.88379351</v>
      </c>
      <c r="V18" s="24" t="n">
        <v>276.6</v>
      </c>
      <c r="W18" s="24" t="n">
        <v>424.84140617</v>
      </c>
      <c r="X18" s="24" t="n">
        <v>170.441340764883</v>
      </c>
      <c r="Y18" s="24" t="n">
        <v>0.0678319715980838</v>
      </c>
      <c r="Z18" s="24" t="n">
        <v>12103.2993009992</v>
      </c>
      <c r="AA18" s="21"/>
      <c r="AB18" s="21"/>
    </row>
    <row r="19" customFormat="false" ht="24.95" hidden="false" customHeight="true" outlineLevel="0" collapsed="false">
      <c r="A19" s="23" t="s">
        <v>39</v>
      </c>
      <c r="B19" s="24" t="n">
        <v>3901.17616715</v>
      </c>
      <c r="C19" s="24" t="n">
        <v>8510.39089251597</v>
      </c>
      <c r="D19" s="24" t="n">
        <v>69.2360204901624</v>
      </c>
      <c r="E19" s="24" t="n">
        <v>1739.42447526641</v>
      </c>
      <c r="F19" s="25" t="n">
        <v>1148.89</v>
      </c>
      <c r="G19" s="24" t="n">
        <v>2370</v>
      </c>
      <c r="H19" s="24" t="n">
        <v>1267.76098279</v>
      </c>
      <c r="I19" s="24" t="n">
        <v>1329.69511868731</v>
      </c>
      <c r="J19" s="24" t="n">
        <v>1154.261672693</v>
      </c>
      <c r="K19" s="24" t="n">
        <v>930.488612521374</v>
      </c>
      <c r="L19" s="24" t="n">
        <v>263.35825603</v>
      </c>
      <c r="M19" s="24" t="n">
        <v>417.576941064999</v>
      </c>
      <c r="N19" s="24" t="n">
        <v>1797.99714595946</v>
      </c>
      <c r="O19" s="24" t="n">
        <v>4894.19541786956</v>
      </c>
      <c r="P19" s="24" t="n">
        <v>2023.359001</v>
      </c>
      <c r="Q19" s="24" t="n">
        <v>1013.27762559704</v>
      </c>
      <c r="R19" s="24" t="n">
        <v>2369.75206481</v>
      </c>
      <c r="S19" s="24" t="n">
        <v>3147.8052573</v>
      </c>
      <c r="T19" s="24" t="n">
        <v>2141.68294878365</v>
      </c>
      <c r="U19" s="24" t="n">
        <v>595.76107203</v>
      </c>
      <c r="V19" s="24" t="n">
        <v>1505.18</v>
      </c>
      <c r="W19" s="24" t="n">
        <v>4777.22802987122</v>
      </c>
      <c r="X19" s="24" t="n">
        <v>1579.02557936516</v>
      </c>
      <c r="Y19" s="24" t="n">
        <v>512.95129317</v>
      </c>
      <c r="Z19" s="24" t="n">
        <v>49460.4745749653</v>
      </c>
      <c r="AA19" s="21"/>
      <c r="AB19" s="21"/>
    </row>
    <row r="20" customFormat="false" ht="24.95" hidden="false" customHeight="true" outlineLevel="0" collapsed="false">
      <c r="A20" s="23" t="s">
        <v>40</v>
      </c>
      <c r="B20" s="24" t="n">
        <v>1452.40154692</v>
      </c>
      <c r="C20" s="24" t="n">
        <v>3665.85081465124</v>
      </c>
      <c r="D20" s="24" t="n">
        <v>152.58032014042</v>
      </c>
      <c r="E20" s="24" t="n">
        <v>115.069722217447</v>
      </c>
      <c r="F20" s="25" t="n">
        <v>17.67</v>
      </c>
      <c r="G20" s="24" t="n">
        <v>12.06</v>
      </c>
      <c r="H20" s="24" t="n">
        <v>159.89215672</v>
      </c>
      <c r="I20" s="24" t="n">
        <v>322.55889422</v>
      </c>
      <c r="J20" s="24" t="n">
        <v>1825.6439961276</v>
      </c>
      <c r="K20" s="24" t="n">
        <v>0</v>
      </c>
      <c r="L20" s="24" t="n">
        <v>0</v>
      </c>
      <c r="M20" s="24" t="n">
        <v>428.75594859</v>
      </c>
      <c r="N20" s="24" t="n">
        <v>6.35882949308402</v>
      </c>
      <c r="O20" s="24" t="n">
        <v>1524.31171716313</v>
      </c>
      <c r="P20" s="24" t="n">
        <v>2152.47862356</v>
      </c>
      <c r="Q20" s="24" t="n">
        <v>1338.68541805</v>
      </c>
      <c r="R20" s="24" t="n">
        <v>357.67939033</v>
      </c>
      <c r="S20" s="24" t="n">
        <v>2353.26825413</v>
      </c>
      <c r="T20" s="24" t="n">
        <v>81.7656707880031</v>
      </c>
      <c r="U20" s="24" t="n">
        <v>36.12436007</v>
      </c>
      <c r="V20" s="24" t="n">
        <v>4216.03</v>
      </c>
      <c r="W20" s="24" t="n">
        <v>1128.40911657</v>
      </c>
      <c r="X20" s="24" t="n">
        <v>567.839175422431</v>
      </c>
      <c r="Y20" s="24" t="n">
        <v>347.30562962</v>
      </c>
      <c r="Z20" s="24" t="n">
        <v>22262.7395847834</v>
      </c>
      <c r="AA20" s="21"/>
      <c r="AB20" s="21"/>
    </row>
    <row r="21" customFormat="false" ht="24.95" hidden="false" customHeight="true" outlineLevel="0" collapsed="false">
      <c r="A21" s="23" t="s">
        <v>41</v>
      </c>
      <c r="B21" s="24" t="n">
        <v>28874.96117792</v>
      </c>
      <c r="C21" s="24" t="n">
        <v>0</v>
      </c>
      <c r="D21" s="24" t="n">
        <v>0</v>
      </c>
      <c r="E21" s="24" t="n">
        <v>0.0111674807866778</v>
      </c>
      <c r="F21" s="25" t="n">
        <v>254.6</v>
      </c>
      <c r="G21" s="24" t="n">
        <v>5.48</v>
      </c>
      <c r="H21" s="24" t="n">
        <v>0</v>
      </c>
      <c r="I21" s="24" t="n">
        <v>9.55934244</v>
      </c>
      <c r="J21" s="24" t="n">
        <v>1106.52856387</v>
      </c>
      <c r="K21" s="24" t="n">
        <v>0</v>
      </c>
      <c r="L21" s="24" t="n">
        <v>0</v>
      </c>
      <c r="M21" s="24" t="n">
        <v>7.82291113</v>
      </c>
      <c r="N21" s="24" t="n">
        <v>0</v>
      </c>
      <c r="O21" s="24" t="n">
        <v>0</v>
      </c>
      <c r="P21" s="24" t="n">
        <v>15.982546</v>
      </c>
      <c r="Q21" s="24" t="n">
        <v>0</v>
      </c>
      <c r="R21" s="24" t="n">
        <v>15.36485166</v>
      </c>
      <c r="S21" s="24" t="n">
        <v>0</v>
      </c>
      <c r="T21" s="24" t="n">
        <v>249.141776720064</v>
      </c>
      <c r="U21" s="24" t="n">
        <v>50.52720491</v>
      </c>
      <c r="V21" s="24" t="n">
        <v>378.58</v>
      </c>
      <c r="W21" s="24" t="n">
        <v>0</v>
      </c>
      <c r="X21" s="24" t="n">
        <v>0</v>
      </c>
      <c r="Y21" s="24" t="n">
        <v>0</v>
      </c>
      <c r="Z21" s="24" t="n">
        <v>30968.5595421309</v>
      </c>
      <c r="AA21" s="21"/>
      <c r="AB21" s="21"/>
    </row>
    <row r="22" customFormat="false" ht="24.95" hidden="false" customHeight="true" outlineLevel="0" collapsed="false">
      <c r="A22" s="17" t="s">
        <v>42</v>
      </c>
      <c r="B22" s="18" t="n">
        <v>8823.13356452</v>
      </c>
      <c r="C22" s="18" t="n">
        <v>44149.7444573218</v>
      </c>
      <c r="D22" s="18" t="n">
        <v>3245.09543826531</v>
      </c>
      <c r="E22" s="18" t="n">
        <v>10512.3674378248</v>
      </c>
      <c r="F22" s="19" t="n">
        <v>3139.34</v>
      </c>
      <c r="G22" s="18" t="n">
        <v>5004.6412</v>
      </c>
      <c r="H22" s="18" t="n">
        <v>4883.25036802</v>
      </c>
      <c r="I22" s="18" t="n">
        <v>4172.4763147547</v>
      </c>
      <c r="J22" s="18" t="n">
        <v>5333.14567364698</v>
      </c>
      <c r="K22" s="18" t="n">
        <v>3017.73155087001</v>
      </c>
      <c r="L22" s="18" t="n">
        <v>6353.76651698</v>
      </c>
      <c r="M22" s="18" t="n">
        <v>3672.048286135</v>
      </c>
      <c r="N22" s="18" t="n">
        <v>11601.5561993282</v>
      </c>
      <c r="O22" s="18" t="n">
        <v>11712.139181739</v>
      </c>
      <c r="P22" s="18" t="n">
        <v>10093.354457</v>
      </c>
      <c r="Q22" s="18" t="n">
        <v>3809.18227329</v>
      </c>
      <c r="R22" s="18" t="n">
        <v>2821.0971526</v>
      </c>
      <c r="S22" s="18" t="n">
        <v>8064.22562523</v>
      </c>
      <c r="T22" s="18" t="n">
        <v>6106.33727351433</v>
      </c>
      <c r="U22" s="18" t="n">
        <v>5882.15711252</v>
      </c>
      <c r="V22" s="18" t="n">
        <v>6220.01799337</v>
      </c>
      <c r="W22" s="18" t="n">
        <v>8866.26427476461</v>
      </c>
      <c r="X22" s="18" t="n">
        <v>2564.85511581713</v>
      </c>
      <c r="Y22" s="18" t="n">
        <v>985.18416893</v>
      </c>
      <c r="Z22" s="20" t="n">
        <f aca="false">SUM(B22:Y22)</f>
        <v>181033.111636442</v>
      </c>
      <c r="AA22" s="21"/>
      <c r="AB22" s="21"/>
    </row>
    <row r="23" customFormat="false" ht="24.95" hidden="false" customHeight="true" outlineLevel="0" collapsed="false">
      <c r="A23" s="17" t="s">
        <v>43</v>
      </c>
      <c r="B23" s="18" t="n">
        <v>23226.2266292429</v>
      </c>
      <c r="C23" s="18" t="n">
        <v>36620.6555381248</v>
      </c>
      <c r="D23" s="18" t="n">
        <v>560.390047872356</v>
      </c>
      <c r="E23" s="18" t="n">
        <v>7367.60144208403</v>
      </c>
      <c r="F23" s="19" t="n">
        <v>755.581882838702</v>
      </c>
      <c r="G23" s="18" t="n">
        <v>2384.16855715731</v>
      </c>
      <c r="H23" s="18" t="n">
        <v>4157.89673431084</v>
      </c>
      <c r="I23" s="18" t="n">
        <v>2842.64528468165</v>
      </c>
      <c r="J23" s="18" t="n">
        <v>610.190963136412</v>
      </c>
      <c r="K23" s="18" t="n">
        <v>2947.15477805817</v>
      </c>
      <c r="L23" s="18" t="n">
        <v>290.771053663742</v>
      </c>
      <c r="M23" s="18" t="n">
        <v>1421.83809557895</v>
      </c>
      <c r="N23" s="18" t="n">
        <v>3115.59258314654</v>
      </c>
      <c r="O23" s="18" t="n">
        <v>648.135144138198</v>
      </c>
      <c r="P23" s="18" t="n">
        <v>4861.34887563387</v>
      </c>
      <c r="Q23" s="18" t="n">
        <v>2015.16034024642</v>
      </c>
      <c r="R23" s="18" t="n">
        <v>3206.75472500771</v>
      </c>
      <c r="S23" s="18" t="n">
        <v>1026.36910789557</v>
      </c>
      <c r="T23" s="18" t="n">
        <v>40.9660088307931</v>
      </c>
      <c r="U23" s="18" t="n">
        <v>647.677215772821</v>
      </c>
      <c r="V23" s="18" t="n">
        <v>3131.89516446993</v>
      </c>
      <c r="W23" s="18" t="n">
        <v>678.246640544218</v>
      </c>
      <c r="X23" s="18" t="n">
        <v>2319.95980557291</v>
      </c>
      <c r="Y23" s="18" t="n">
        <v>1326.29444685373</v>
      </c>
      <c r="Z23" s="20" t="n">
        <f aca="false">SUM(B23:Y23)</f>
        <v>106203.521064863</v>
      </c>
      <c r="AA23" s="21"/>
      <c r="AB23" s="21"/>
    </row>
    <row r="24" customFormat="false" ht="24.95" hidden="false" customHeight="true" outlineLevel="0" collapsed="false">
      <c r="A24" s="27" t="s">
        <v>29</v>
      </c>
      <c r="B24" s="28" t="n">
        <f aca="false">+B23+B22+B12+B11+B10</f>
        <v>312604.679281233</v>
      </c>
      <c r="C24" s="20" t="n">
        <f aca="false">+C23+C22+C12+C11+C10</f>
        <v>758069.470833258</v>
      </c>
      <c r="D24" s="20" t="n">
        <f aca="false">+D23+D22+D12+D11+D10</f>
        <v>46383.4317975824</v>
      </c>
      <c r="E24" s="20" t="n">
        <f aca="false">+E23+E22+E12+E11+E10</f>
        <v>212823.381878682</v>
      </c>
      <c r="F24" s="29" t="n">
        <f aca="false">+F23+F22+F12+F11+F10</f>
        <v>66642.1759378387</v>
      </c>
      <c r="G24" s="20" t="n">
        <f aca="false">+G23+G22+G12+G11+G10</f>
        <v>85801.5251751573</v>
      </c>
      <c r="H24" s="20" t="n">
        <f aca="false">+H23+H22+H12+H11+H10</f>
        <v>69367.7049037608</v>
      </c>
      <c r="I24" s="20" t="n">
        <f aca="false">+I23+I22+I12+I11+I10</f>
        <v>104695.691146748</v>
      </c>
      <c r="J24" s="20" t="n">
        <f aca="false">+J23+J22+J12+J11+J10</f>
        <v>56794.8469705564</v>
      </c>
      <c r="K24" s="20" t="n">
        <f aca="false">+K23+K22+K12+K11+K10</f>
        <v>56977.2821969682</v>
      </c>
      <c r="L24" s="20" t="n">
        <f aca="false">+L23+L22+L12+L11+L10</f>
        <v>44093.6472363737</v>
      </c>
      <c r="M24" s="20" t="n">
        <f aca="false">+M23+M22+M12+M11+M10</f>
        <v>37481.479555249</v>
      </c>
      <c r="N24" s="20" t="n">
        <f aca="false">+N23+N22+N12+N11+N10</f>
        <v>114269.135876537</v>
      </c>
      <c r="O24" s="20" t="n">
        <f aca="false">+O23+O22+O12+O11+O10</f>
        <v>77648.8630979501</v>
      </c>
      <c r="P24" s="20" t="n">
        <f aca="false">+P23+P22+P12+P11+P10</f>
        <v>107292.491249187</v>
      </c>
      <c r="Q24" s="20" t="n">
        <f aca="false">+Q23+Q22+Q12+Q11+Q10</f>
        <v>62507.5243157784</v>
      </c>
      <c r="R24" s="20" t="n">
        <f aca="false">+R23+R22+R12+R11+R10</f>
        <v>81784.9550768077</v>
      </c>
      <c r="S24" s="20" t="n">
        <f aca="false">+S23+S22+S12+S11+S10</f>
        <v>67286.8234517556</v>
      </c>
      <c r="T24" s="20" t="n">
        <f aca="false">+T23+T22+T12+T11+T10</f>
        <v>46341.6407952608</v>
      </c>
      <c r="U24" s="30" t="n">
        <f aca="false">+U23+U22+U12+U11+U10</f>
        <v>43912.4734830568</v>
      </c>
      <c r="V24" s="20" t="n">
        <f aca="false">+V23+V22+V12+V11+V10</f>
        <v>202128.04127661</v>
      </c>
      <c r="W24" s="20" t="n">
        <f aca="false">+W23+W22+W12+W11+W10</f>
        <v>56665.4579427484</v>
      </c>
      <c r="X24" s="20" t="n">
        <f aca="false">+X23+X22+X12+X11+X10</f>
        <v>106361.177295053</v>
      </c>
      <c r="Y24" s="20" t="n">
        <f aca="false">+Y23+Y22+Y12+Y11+Y10</f>
        <v>30794.1577833385</v>
      </c>
      <c r="Z24" s="20" t="n">
        <f aca="false">SUM(B24:Y24)</f>
        <v>2848728.05855749</v>
      </c>
      <c r="AA24" s="21"/>
      <c r="AB24" s="21"/>
    </row>
    <row r="25" customFormat="false" ht="18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B25" s="21"/>
    </row>
    <row r="26" customFormat="false" ht="23.25" hidden="false" customHeight="false" outlineLevel="0" collapsed="false">
      <c r="A26" s="33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Z26" s="34"/>
    </row>
    <row r="27" customFormat="false" ht="23.25" hidden="false" customHeight="false" outlineLevel="0" collapsed="false">
      <c r="A27" s="33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23.25" hidden="false" customHeight="false" outlineLevel="0" collapsed="false">
      <c r="A28" s="36" t="s">
        <v>46</v>
      </c>
      <c r="B28" s="37"/>
      <c r="C28" s="38"/>
      <c r="D28" s="38"/>
      <c r="E28" s="21"/>
      <c r="F28" s="21"/>
      <c r="G28" s="21"/>
      <c r="H28" s="21"/>
      <c r="I28" s="21"/>
      <c r="J28" s="21"/>
      <c r="K28" s="21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9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0" t="s">
        <v>47</v>
      </c>
      <c r="F29" s="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4.25" hidden="false" customHeight="false" outlineLevel="0" collapsed="false">
      <c r="K30" s="14"/>
      <c r="U30" s="42"/>
    </row>
    <row r="31" customFormat="false" ht="14.25" hidden="false" customHeight="false" outlineLevel="0" collapsed="false">
      <c r="U31" s="42"/>
    </row>
    <row r="32" customFormat="false" ht="14.25" hidden="false" customHeight="false" outlineLevel="0" collapsed="false">
      <c r="U32" s="42"/>
    </row>
    <row r="33" customFormat="false" ht="14.25" hidden="false" customHeight="false" outlineLevel="0" collapsed="false">
      <c r="U33" s="42"/>
    </row>
    <row r="34" customFormat="false" ht="14.25" hidden="false" customHeight="false" outlineLevel="0" collapsed="false">
      <c r="U34" s="42"/>
    </row>
    <row r="35" customFormat="false" ht="14.25" hidden="false" customHeight="false" outlineLevel="0" collapsed="false">
      <c r="U35" s="42"/>
    </row>
    <row r="36" customFormat="false" ht="14.25" hidden="false" customHeight="false" outlineLevel="0" collapsed="false">
      <c r="U36" s="42"/>
    </row>
    <row r="37" customFormat="false" ht="14.25" hidden="false" customHeight="false" outlineLevel="0" collapsed="false">
      <c r="U37" s="42"/>
    </row>
    <row r="38" customFormat="false" ht="14.25" hidden="false" customHeight="false" outlineLevel="0" collapsed="false">
      <c r="U38" s="42"/>
    </row>
    <row r="39" customFormat="false" ht="14.25" hidden="false" customHeight="false" outlineLevel="0" collapsed="false">
      <c r="U39" s="42"/>
    </row>
    <row r="40" customFormat="false" ht="14.25" hidden="false" customHeight="false" outlineLevel="0" collapsed="false">
      <c r="U40" s="42"/>
    </row>
    <row r="41" customFormat="false" ht="14.25" hidden="false" customHeight="false" outlineLevel="0" collapsed="false">
      <c r="U41" s="42"/>
    </row>
    <row r="42" customFormat="false" ht="14.25" hidden="false" customHeight="false" outlineLevel="0" collapsed="false">
      <c r="U42" s="42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P8" s="14"/>
      <c r="Q8" s="14"/>
      <c r="V8" s="14"/>
      <c r="X8" s="14"/>
    </row>
    <row r="9" customFormat="false" ht="107.25" hidden="false" customHeight="true" outlineLevel="0" collapsed="false">
      <c r="A9" s="15" t="s">
        <v>51</v>
      </c>
      <c r="B9" s="16" t="s">
        <v>5</v>
      </c>
      <c r="C9" s="16" t="s">
        <v>52</v>
      </c>
      <c r="D9" s="16" t="s">
        <v>7</v>
      </c>
      <c r="E9" s="16" t="s">
        <v>53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4" t="n">
        <v>0.126347837052966</v>
      </c>
      <c r="C10" s="45" t="n">
        <v>0.251038650081465</v>
      </c>
      <c r="D10" s="45" t="n">
        <v>0.422918497399538</v>
      </c>
      <c r="E10" s="45" t="n">
        <v>0.279395779592076</v>
      </c>
      <c r="F10" s="45" t="n">
        <v>0.303203185004756</v>
      </c>
      <c r="G10" s="45" t="n">
        <v>0.316674673842127</v>
      </c>
      <c r="H10" s="45" t="n">
        <v>0.212475435815391</v>
      </c>
      <c r="I10" s="45" t="n">
        <v>0.252005591609198</v>
      </c>
      <c r="J10" s="45" t="n">
        <v>0.225087371304079</v>
      </c>
      <c r="K10" s="45" t="n">
        <v>0.39232681879708</v>
      </c>
      <c r="L10" s="45" t="n">
        <v>0.225803808251014</v>
      </c>
      <c r="M10" s="45" t="n">
        <v>0.330000630758127</v>
      </c>
      <c r="N10" s="45" t="n">
        <v>0.328881109000094</v>
      </c>
      <c r="O10" s="45" t="n">
        <v>0.213161767992559</v>
      </c>
      <c r="P10" s="45" t="n">
        <v>0.249086094254359</v>
      </c>
      <c r="Q10" s="45" t="n">
        <v>0.278684478092788</v>
      </c>
      <c r="R10" s="45" t="n">
        <v>0.242682148344156</v>
      </c>
      <c r="S10" s="45" t="n">
        <v>0.233084561871093</v>
      </c>
      <c r="T10" s="45" t="n">
        <v>0.188784782857175</v>
      </c>
      <c r="U10" s="45" t="n">
        <v>0.269481387101361</v>
      </c>
      <c r="V10" s="45" t="n">
        <v>0.248834845884495</v>
      </c>
      <c r="W10" s="45" t="n">
        <v>0.283346917084809</v>
      </c>
      <c r="X10" s="45" t="n">
        <v>0.399627120342396</v>
      </c>
      <c r="Y10" s="45" t="n">
        <v>0.877844716817661</v>
      </c>
      <c r="Z10" s="46" t="n">
        <v>0.261574275130177</v>
      </c>
    </row>
    <row r="11" s="14" customFormat="true" ht="24.95" hidden="false" customHeight="true" outlineLevel="0" collapsed="false">
      <c r="A11" s="17" t="s">
        <v>31</v>
      </c>
      <c r="B11" s="44" t="n">
        <v>0.145605341945674</v>
      </c>
      <c r="C11" s="45" t="n">
        <v>0.158029548460492</v>
      </c>
      <c r="D11" s="45" t="n">
        <v>0.0627659731993463</v>
      </c>
      <c r="E11" s="45" t="n">
        <v>0.128417397192412</v>
      </c>
      <c r="F11" s="45" t="n">
        <v>0.10954129119087</v>
      </c>
      <c r="G11" s="45" t="n">
        <v>0.0687112494558194</v>
      </c>
      <c r="H11" s="45" t="n">
        <v>0.0870718781977827</v>
      </c>
      <c r="I11" s="45" t="n">
        <v>0.104289426481227</v>
      </c>
      <c r="J11" s="45" t="n">
        <v>0.066960136242493</v>
      </c>
      <c r="K11" s="45" t="n">
        <v>0.10718096343888</v>
      </c>
      <c r="L11" s="45" t="n">
        <v>0.0640072640460056</v>
      </c>
      <c r="M11" s="45" t="n">
        <v>0.0768646176742652</v>
      </c>
      <c r="N11" s="45" t="n">
        <v>0.107453160594828</v>
      </c>
      <c r="O11" s="45" t="n">
        <v>0.0803945782244562</v>
      </c>
      <c r="P11" s="45" t="n">
        <v>0.0780303670790516</v>
      </c>
      <c r="Q11" s="45" t="n">
        <v>0.100119115257462</v>
      </c>
      <c r="R11" s="45" t="n">
        <v>0.130793184431343</v>
      </c>
      <c r="S11" s="45" t="n">
        <v>0.0896782988011981</v>
      </c>
      <c r="T11" s="45" t="n">
        <v>0.0873229528395345</v>
      </c>
      <c r="U11" s="45" t="n">
        <v>0.0942987505745829</v>
      </c>
      <c r="V11" s="45" t="n">
        <v>0.114100398214608</v>
      </c>
      <c r="W11" s="45" t="n">
        <v>0.0828122887680734</v>
      </c>
      <c r="X11" s="45" t="n">
        <v>0.0872338877395216</v>
      </c>
      <c r="Y11" s="45" t="n">
        <v>0</v>
      </c>
      <c r="Z11" s="46" t="n">
        <v>0.118065674347201</v>
      </c>
    </row>
    <row r="12" s="22" customFormat="true" ht="24.95" hidden="false" customHeight="true" outlineLevel="0" collapsed="false">
      <c r="A12" s="17" t="s">
        <v>32</v>
      </c>
      <c r="B12" s="44" t="n">
        <f aca="false">SUM(B13:B21)</f>
        <v>0.62552321109426</v>
      </c>
      <c r="C12" s="44" t="n">
        <f aca="false">SUM(C13:C21)</f>
        <v>0.48438431062364</v>
      </c>
      <c r="D12" s="44" t="n">
        <f aca="false">SUM(D13:D21)</f>
        <v>0.432271460244163</v>
      </c>
      <c r="E12" s="44" t="n">
        <f aca="false">SUM(E13:E21)</f>
        <v>0.508173644202592</v>
      </c>
      <c r="F12" s="44" t="n">
        <f aca="false">SUM(F13:F21)</f>
        <v>0.528810225042345</v>
      </c>
      <c r="G12" s="44" t="n">
        <f aca="false">SUM(G13:G21)</f>
        <v>0.528498943642663</v>
      </c>
      <c r="H12" s="44" t="n">
        <f aca="false">SUM(H13:H21)</f>
        <v>0.570116139392495</v>
      </c>
      <c r="I12" s="44" t="n">
        <f aca="false">SUM(I13:I21)</f>
        <v>0.576700107854124</v>
      </c>
      <c r="J12" s="44" t="n">
        <f aca="false">SUM(J13:J21)</f>
        <v>0.603306790355409</v>
      </c>
      <c r="K12" s="44" t="n">
        <f aca="false">SUM(K13:K21)</f>
        <v>0.39580336461187</v>
      </c>
      <c r="L12" s="44" t="n">
        <f aca="false">SUM(L13:L21)</f>
        <v>0.559497433868863</v>
      </c>
      <c r="M12" s="44" t="n">
        <f aca="false">SUM(M13:M21)</f>
        <v>0.457230661276684</v>
      </c>
      <c r="N12" s="44" t="n">
        <f aca="false">SUM(N13:N21)</f>
        <v>0.434871995600117</v>
      </c>
      <c r="O12" s="44" t="n">
        <f aca="false">SUM(O13:O21)</f>
        <v>0.547262001499353</v>
      </c>
      <c r="P12" s="44" t="n">
        <f aca="false">SUM(P13:P21)</f>
        <v>0.533500967169563</v>
      </c>
      <c r="Q12" s="44" t="n">
        <f aca="false">SUM(Q13:Q21)</f>
        <v>0.528018142476101</v>
      </c>
      <c r="R12" s="44" t="n">
        <f aca="false">SUM(R13:R21)</f>
        <v>0.552820990650409</v>
      </c>
      <c r="S12" s="44" t="n">
        <f aca="false">SUM(S13:S21)</f>
        <v>0.54213498608602</v>
      </c>
      <c r="T12" s="44" t="n">
        <f aca="false">SUM(T13:T21)</f>
        <v>0.591240438065541</v>
      </c>
      <c r="U12" s="44" t="n">
        <f aca="false">SUM(U13:U21)</f>
        <v>0.419884088986618</v>
      </c>
      <c r="V12" s="44" t="n">
        <f aca="false">SUM(V13:V21)</f>
        <v>0.590797483439468</v>
      </c>
      <c r="W12" s="44" t="n">
        <f aca="false">SUM(W13:W21)</f>
        <v>0.465404655768918</v>
      </c>
      <c r="X12" s="44" t="n">
        <f aca="false">SUM(X13:X21)</f>
        <v>0.467212319746721</v>
      </c>
      <c r="Y12" s="44" t="e">
        <f aca="false">SUM(Y13:Y21)</f>
        <v>#REF!</v>
      </c>
      <c r="Z12" s="44" t="n">
        <f aca="false">SUM(Z13:Z21)</f>
        <v>0.519664231092609</v>
      </c>
    </row>
    <row r="13" customFormat="false" ht="24.95" hidden="false" customHeight="true" outlineLevel="0" collapsed="false">
      <c r="A13" s="23" t="s">
        <v>33</v>
      </c>
      <c r="B13" s="47" t="n">
        <v>0.182992796804159</v>
      </c>
      <c r="C13" s="47" t="n">
        <v>0.0829505774970426</v>
      </c>
      <c r="D13" s="47" t="n">
        <v>0.0883233610581091</v>
      </c>
      <c r="E13" s="47" t="n">
        <v>0.093010067371268</v>
      </c>
      <c r="F13" s="47" t="n">
        <v>0.128295780857681</v>
      </c>
      <c r="G13" s="47" t="n">
        <v>0.131643231014154</v>
      </c>
      <c r="H13" s="47" t="n">
        <v>0.149406529170869</v>
      </c>
      <c r="I13" s="47" t="n">
        <v>0.133345623200418</v>
      </c>
      <c r="J13" s="47" t="n">
        <v>0.157521735693235</v>
      </c>
      <c r="K13" s="47" t="n">
        <v>0.112488987188193</v>
      </c>
      <c r="L13" s="47" t="n">
        <v>0.17704336712433</v>
      </c>
      <c r="M13" s="47" t="n">
        <v>0.127463771466859</v>
      </c>
      <c r="N13" s="47" t="n">
        <v>0.0932212746706207</v>
      </c>
      <c r="O13" s="47" t="n">
        <v>0.116618476470238</v>
      </c>
      <c r="P13" s="47" t="n">
        <v>0.167871235221565</v>
      </c>
      <c r="Q13" s="47" t="n">
        <v>0.153972161333873</v>
      </c>
      <c r="R13" s="47" t="n">
        <v>0.170251579056849</v>
      </c>
      <c r="S13" s="47" t="n">
        <v>0.155931875987174</v>
      </c>
      <c r="T13" s="47" t="n">
        <v>0.125907014926348</v>
      </c>
      <c r="U13" s="47" t="n">
        <v>0.116286793375395</v>
      </c>
      <c r="V13" s="47" t="n">
        <v>0.134780359162133</v>
      </c>
      <c r="W13" s="47" t="n">
        <v>0.0651564036139049</v>
      </c>
      <c r="X13" s="47" t="n">
        <v>0.17372510473184</v>
      </c>
      <c r="Y13" s="47" t="n">
        <v>0</v>
      </c>
      <c r="Z13" s="48" t="n">
        <v>0.122222457681162</v>
      </c>
    </row>
    <row r="14" customFormat="false" ht="24.95" hidden="false" customHeight="true" outlineLevel="0" collapsed="false">
      <c r="A14" s="23" t="s">
        <v>34</v>
      </c>
      <c r="B14" s="47" t="n">
        <v>0.109086933141776</v>
      </c>
      <c r="C14" s="47" t="n">
        <v>0.0254675837801208</v>
      </c>
      <c r="D14" s="47" t="n">
        <v>0.052495180075004</v>
      </c>
      <c r="E14" s="47" t="n">
        <v>0.0159805989442516</v>
      </c>
      <c r="F14" s="47" t="n">
        <v>0.0346129154328872</v>
      </c>
      <c r="G14" s="47" t="n">
        <v>0.0473764305669587</v>
      </c>
      <c r="H14" s="47" t="n">
        <v>0.0200305504835099</v>
      </c>
      <c r="I14" s="47" t="n">
        <v>0.0370189557455879</v>
      </c>
      <c r="J14" s="47" t="n">
        <v>0.0625458747080111</v>
      </c>
      <c r="K14" s="47" t="n">
        <v>0.0395550789580271</v>
      </c>
      <c r="L14" s="47" t="n">
        <v>0.114990692668928</v>
      </c>
      <c r="M14" s="47" t="n">
        <v>0.0517265222908867</v>
      </c>
      <c r="N14" s="47" t="n">
        <v>0.0422566573039013</v>
      </c>
      <c r="O14" s="47" t="n">
        <v>0.0210779759226537</v>
      </c>
      <c r="P14" s="47" t="n">
        <v>0.0438857546057369</v>
      </c>
      <c r="Q14" s="47" t="n">
        <v>0.0315678128556422</v>
      </c>
      <c r="R14" s="47" t="n">
        <v>0.0305013393581651</v>
      </c>
      <c r="S14" s="47" t="n">
        <v>0.0460998890223145</v>
      </c>
      <c r="T14" s="47" t="n">
        <v>0.00892407434470519</v>
      </c>
      <c r="U14" s="47" t="n">
        <v>0.0496578878428264</v>
      </c>
      <c r="V14" s="47" t="n">
        <v>0.0370019417036991</v>
      </c>
      <c r="W14" s="47" t="n">
        <v>0.0310036429789241</v>
      </c>
      <c r="X14" s="47" t="n">
        <v>0.0207139840148399</v>
      </c>
      <c r="Y14" s="47" t="n">
        <v>0.00974761806028058</v>
      </c>
      <c r="Z14" s="48" t="n">
        <v>0.0410025548550587</v>
      </c>
    </row>
    <row r="15" customFormat="false" ht="24.95" hidden="false" customHeight="true" outlineLevel="0" collapsed="false">
      <c r="A15" s="23" t="s">
        <v>35</v>
      </c>
      <c r="B15" s="47" t="n">
        <v>0</v>
      </c>
      <c r="C15" s="47" t="n">
        <v>0.00908833756545699</v>
      </c>
      <c r="D15" s="47" t="n">
        <v>0.00138775160451485</v>
      </c>
      <c r="E15" s="47" t="n">
        <v>0.0579762090992123</v>
      </c>
      <c r="F15" s="47" t="n">
        <v>0.0118298066337953</v>
      </c>
      <c r="G15" s="47" t="n">
        <v>0.0351950703887294</v>
      </c>
      <c r="H15" s="47" t="n">
        <v>0.0368876652406194</v>
      </c>
      <c r="I15" s="47" t="n">
        <v>0.115912391953076</v>
      </c>
      <c r="J15" s="47" t="n">
        <v>0.0791691361248147</v>
      </c>
      <c r="K15" s="47" t="n">
        <v>0</v>
      </c>
      <c r="L15" s="47" t="n">
        <v>-0.00132193305959767</v>
      </c>
      <c r="M15" s="47" t="n">
        <v>0.002083112756926</v>
      </c>
      <c r="N15" s="47" t="n">
        <v>0.00403150531814722</v>
      </c>
      <c r="O15" s="47" t="n">
        <v>0.00675715246903405</v>
      </c>
      <c r="P15" s="47" t="n">
        <v>0.000619758626403447</v>
      </c>
      <c r="Q15" s="47" t="n">
        <v>0.00362742569765741</v>
      </c>
      <c r="R15" s="47" t="n">
        <v>0.00148662897577941</v>
      </c>
      <c r="S15" s="47" t="n">
        <v>0.00148863921510307</v>
      </c>
      <c r="T15" s="47" t="n">
        <v>0</v>
      </c>
      <c r="U15" s="47" t="n">
        <v>0</v>
      </c>
      <c r="V15" s="47" t="n">
        <v>0.0778306818818437</v>
      </c>
      <c r="W15" s="47" t="n">
        <v>0.000214522893510925</v>
      </c>
      <c r="X15" s="47" t="n">
        <v>0.0121486311722134</v>
      </c>
      <c r="Y15" s="47" t="e">
        <f aca="false"/>
        <v>#REF!</v>
      </c>
      <c r="Z15" s="48" t="n">
        <v>0.0226598543088955</v>
      </c>
    </row>
    <row r="16" customFormat="false" ht="24.95" hidden="false" customHeight="true" outlineLevel="0" collapsed="false">
      <c r="A16" s="23" t="s">
        <v>36</v>
      </c>
      <c r="B16" s="47" t="n">
        <v>0.216342939407818</v>
      </c>
      <c r="C16" s="47" t="n">
        <v>0.34819078043705</v>
      </c>
      <c r="D16" s="47" t="n">
        <v>0.283864360104838</v>
      </c>
      <c r="E16" s="47" t="n">
        <v>0.329934362025727</v>
      </c>
      <c r="F16" s="47" t="n">
        <v>0.332715426649364</v>
      </c>
      <c r="G16" s="47" t="n">
        <v>0.28607317468882</v>
      </c>
      <c r="H16" s="47" t="n">
        <v>0.337637357924901</v>
      </c>
      <c r="I16" s="47" t="n">
        <v>0.273288461476919</v>
      </c>
      <c r="J16" s="47" t="n">
        <v>0.230942187313004</v>
      </c>
      <c r="K16" s="47" t="n">
        <v>0.227095938387076</v>
      </c>
      <c r="L16" s="47" t="n">
        <v>0.261781196279632</v>
      </c>
      <c r="M16" s="47" t="n">
        <v>0.221744497643933</v>
      </c>
      <c r="N16" s="47" t="n">
        <v>0.278034401875274</v>
      </c>
      <c r="O16" s="47" t="n">
        <v>0.318299571665508</v>
      </c>
      <c r="P16" s="47" t="n">
        <v>0.27719470885283</v>
      </c>
      <c r="Q16" s="47" t="n">
        <v>0.297101072520996</v>
      </c>
      <c r="R16" s="47" t="n">
        <v>0.315332138768066</v>
      </c>
      <c r="S16" s="47" t="n">
        <v>0.255488887262986</v>
      </c>
      <c r="T16" s="47" t="n">
        <v>0.307327129151926</v>
      </c>
      <c r="U16" s="47" t="n">
        <v>0.236918408145953</v>
      </c>
      <c r="V16" s="47" t="n">
        <v>0.309421515410526</v>
      </c>
      <c r="W16" s="47" t="n">
        <v>0.256888126953995</v>
      </c>
      <c r="X16" s="47" t="n">
        <v>0.238607148017792</v>
      </c>
      <c r="Y16" s="47" t="n">
        <v>0.00940749889372663</v>
      </c>
      <c r="Z16" s="48" t="n">
        <v>0.292975725578362</v>
      </c>
    </row>
    <row r="17" customFormat="false" ht="24.95" hidden="false" customHeight="true" outlineLevel="0" collapsed="false">
      <c r="A17" s="23" t="s">
        <v>37</v>
      </c>
      <c r="B17" s="47" t="n">
        <v>0</v>
      </c>
      <c r="C17" s="47" t="n">
        <v>0.000781739906295873</v>
      </c>
      <c r="D17" s="47" t="n">
        <v>0.000568338141093479</v>
      </c>
      <c r="E17" s="47" t="n">
        <v>0.0010457343690506</v>
      </c>
      <c r="F17" s="47" t="n">
        <v>3.1061410748815E-005</v>
      </c>
      <c r="G17" s="47" t="n">
        <v>0</v>
      </c>
      <c r="H17" s="47" t="n">
        <v>0.000887055838381413</v>
      </c>
      <c r="I17" s="47" t="n">
        <v>1.53847447049404E-005</v>
      </c>
      <c r="J17" s="47" t="n">
        <v>0.00102994396798578</v>
      </c>
      <c r="K17" s="47" t="n">
        <v>0.000332489657189633</v>
      </c>
      <c r="L17" s="47" t="n">
        <v>0.00103140792586747</v>
      </c>
      <c r="M17" s="47" t="n">
        <v>0</v>
      </c>
      <c r="N17" s="47" t="n">
        <v>0.000578896314556962</v>
      </c>
      <c r="O17" s="47" t="n">
        <v>0.00121909530393921</v>
      </c>
      <c r="P17" s="47" t="n">
        <v>3.85314941601873E-006</v>
      </c>
      <c r="Q17" s="47" t="n">
        <v>0.00314139434155183</v>
      </c>
      <c r="R17" s="47" t="n">
        <v>0.000422029659459798</v>
      </c>
      <c r="S17" s="47" t="n">
        <v>0.00056877618880969</v>
      </c>
      <c r="T17" s="47" t="n">
        <v>0.000948703891365269</v>
      </c>
      <c r="U17" s="47" t="n">
        <v>3.44962629036825E-005</v>
      </c>
      <c r="V17" s="47" t="n">
        <v>0.00021669432763196</v>
      </c>
      <c r="W17" s="47" t="n">
        <v>0.000425248964975209</v>
      </c>
      <c r="X17" s="47" t="n">
        <v>0.000230309598135102</v>
      </c>
      <c r="Y17" s="47" t="n">
        <v>0</v>
      </c>
      <c r="Z17" s="48" t="n">
        <v>0.000560220432942717</v>
      </c>
    </row>
    <row r="18" customFormat="false" ht="24.95" hidden="false" customHeight="true" outlineLevel="0" collapsed="false">
      <c r="A18" s="23" t="s">
        <v>38</v>
      </c>
      <c r="B18" s="47" t="n">
        <v>0.0076058951130446</v>
      </c>
      <c r="C18" s="47" t="n">
        <v>0.00184312012534933</v>
      </c>
      <c r="D18" s="47" t="n">
        <v>0.000850237070484746</v>
      </c>
      <c r="E18" s="47" t="n">
        <v>0.00151284899363229</v>
      </c>
      <c r="F18" s="47" t="n">
        <v>0</v>
      </c>
      <c r="G18" s="47" t="n">
        <v>0.000384725095883932</v>
      </c>
      <c r="H18" s="47" t="n">
        <v>0.00468603256113172</v>
      </c>
      <c r="I18" s="47" t="n">
        <v>0.00124649465990993</v>
      </c>
      <c r="J18" s="47" t="n">
        <v>0.000147120343406009</v>
      </c>
      <c r="K18" s="47" t="n">
        <v>0</v>
      </c>
      <c r="L18" s="47" t="n">
        <v>0</v>
      </c>
      <c r="M18" s="47" t="n">
        <v>0.0314240142263823</v>
      </c>
      <c r="N18" s="47" t="n">
        <v>0.00095885475914749</v>
      </c>
      <c r="O18" s="47" t="n">
        <v>0.000629058552472854</v>
      </c>
      <c r="P18" s="47" t="n">
        <v>0.00485656509540642</v>
      </c>
      <c r="Q18" s="47" t="n">
        <v>0.000981396892318052</v>
      </c>
      <c r="R18" s="47" t="n">
        <v>0.0012905894573259</v>
      </c>
      <c r="S18" s="47" t="n">
        <v>0.000801334935340795</v>
      </c>
      <c r="T18" s="47" t="n">
        <v>0.0947778219548618</v>
      </c>
      <c r="U18" s="47" t="n">
        <v>0.00268086888485286</v>
      </c>
      <c r="V18" s="47" t="n">
        <v>0.00136843952107306</v>
      </c>
      <c r="W18" s="47" t="n">
        <v>0.00749736120723203</v>
      </c>
      <c r="X18" s="47" t="n">
        <v>0.00160247700429328</v>
      </c>
      <c r="Y18" s="47" t="n">
        <v>2.20275456387981E-006</v>
      </c>
      <c r="Z18" s="48" t="n">
        <v>0.00424302300670747</v>
      </c>
    </row>
    <row r="19" customFormat="false" ht="24.95" hidden="false" customHeight="true" outlineLevel="0" collapsed="false">
      <c r="A19" s="23" t="s">
        <v>39</v>
      </c>
      <c r="B19" s="47" t="n">
        <v>0.0124795834026539</v>
      </c>
      <c r="C19" s="47" t="n">
        <v>0.0112263997165873</v>
      </c>
      <c r="D19" s="47" t="n">
        <v>0.00149268861330289</v>
      </c>
      <c r="E19" s="47" t="n">
        <v>0.00817308915924448</v>
      </c>
      <c r="F19" s="47" t="n">
        <v>0.0172396831860899</v>
      </c>
      <c r="G19" s="47" t="n">
        <v>0.0276218866175377</v>
      </c>
      <c r="H19" s="47" t="n">
        <v>0.0182759539839016</v>
      </c>
      <c r="I19" s="47" t="n">
        <v>0.0127005715719812</v>
      </c>
      <c r="J19" s="47" t="n">
        <v>0.0203233521043096</v>
      </c>
      <c r="K19" s="47" t="n">
        <v>0.016330870421385</v>
      </c>
      <c r="L19" s="47" t="n">
        <v>0.00597270292970345</v>
      </c>
      <c r="M19" s="47" t="n">
        <v>0.0111408873400922</v>
      </c>
      <c r="N19" s="47" t="n">
        <v>0.0157347575280706</v>
      </c>
      <c r="O19" s="47" t="n">
        <v>0.0630298400080345</v>
      </c>
      <c r="P19" s="47" t="n">
        <v>0.018858346725315</v>
      </c>
      <c r="Q19" s="47" t="n">
        <v>0.0162104904439683</v>
      </c>
      <c r="R19" s="47" t="n">
        <v>0.0289754033927691</v>
      </c>
      <c r="S19" s="47" t="n">
        <v>0.0467818971950276</v>
      </c>
      <c r="T19" s="47" t="n">
        <v>0.046215086734751</v>
      </c>
      <c r="U19" s="47" t="n">
        <v>0.0124891299903996</v>
      </c>
      <c r="V19" s="47" t="n">
        <v>0.00744666593755875</v>
      </c>
      <c r="W19" s="47" t="n">
        <v>0.0843058223353257</v>
      </c>
      <c r="X19" s="47" t="n">
        <v>0.0148458828636772</v>
      </c>
      <c r="Y19" s="47" t="n">
        <v>0.0166574223844348</v>
      </c>
      <c r="Z19" s="48" t="n">
        <v>0.0173392334044753</v>
      </c>
    </row>
    <row r="20" customFormat="false" ht="24.95" hidden="false" customHeight="true" outlineLevel="0" collapsed="false">
      <c r="A20" s="23" t="s">
        <v>40</v>
      </c>
      <c r="B20" s="47" t="n">
        <v>0.00464612861924999</v>
      </c>
      <c r="C20" s="47" t="n">
        <v>0.00483577159573753</v>
      </c>
      <c r="D20" s="47" t="n">
        <v>0.00328954357681599</v>
      </c>
      <c r="E20" s="47" t="n">
        <v>0.000540681767208459</v>
      </c>
      <c r="F20" s="47" t="n">
        <v>0.000265147404797855</v>
      </c>
      <c r="G20" s="47" t="n">
        <v>0.000140556942028483</v>
      </c>
      <c r="H20" s="47" t="n">
        <v>0.00230499418918113</v>
      </c>
      <c r="I20" s="47" t="n">
        <v>0.00308091852383764</v>
      </c>
      <c r="J20" s="47" t="n">
        <v>0.0321445358779477</v>
      </c>
      <c r="K20" s="47" t="n">
        <v>0</v>
      </c>
      <c r="L20" s="47" t="n">
        <v>0</v>
      </c>
      <c r="M20" s="47" t="n">
        <v>0.011439141508755</v>
      </c>
      <c r="N20" s="47" t="n">
        <v>5.56478303988794E-005</v>
      </c>
      <c r="O20" s="47" t="n">
        <v>0.0196308311074727</v>
      </c>
      <c r="P20" s="47" t="n">
        <v>0.0200617825021964</v>
      </c>
      <c r="Q20" s="47" t="n">
        <v>0.0214163883900947</v>
      </c>
      <c r="R20" s="47" t="n">
        <v>0.00437341305615548</v>
      </c>
      <c r="S20" s="47" t="n">
        <v>0.0349736862792652</v>
      </c>
      <c r="T20" s="47" t="n">
        <v>0.00176441035286703</v>
      </c>
      <c r="U20" s="47" t="n">
        <v>0.000757286519572248</v>
      </c>
      <c r="V20" s="47" t="n">
        <v>0.0208582142951181</v>
      </c>
      <c r="W20" s="47" t="n">
        <v>0.01991352682105</v>
      </c>
      <c r="X20" s="47" t="n">
        <v>0.00533878234392995</v>
      </c>
      <c r="Y20" s="47" t="n">
        <v>0.0112782960996554</v>
      </c>
      <c r="Z20" s="48" t="n">
        <v>0.00780459227698141</v>
      </c>
    </row>
    <row r="21" customFormat="false" ht="24.95" hidden="false" customHeight="true" outlineLevel="0" collapsed="false">
      <c r="A21" s="23" t="s">
        <v>41</v>
      </c>
      <c r="B21" s="47" t="n">
        <v>0.0923689346055593</v>
      </c>
      <c r="C21" s="47" t="n">
        <v>0</v>
      </c>
      <c r="D21" s="47" t="n">
        <v>0</v>
      </c>
      <c r="E21" s="47" t="n">
        <v>5.24729975066539E-008</v>
      </c>
      <c r="F21" s="47" t="n">
        <v>0.00382040346697985</v>
      </c>
      <c r="G21" s="47" t="n">
        <v>6.38683285502559E-005</v>
      </c>
      <c r="H21" s="47" t="n">
        <v>0</v>
      </c>
      <c r="I21" s="47" t="n">
        <v>9.13059776891969E-005</v>
      </c>
      <c r="J21" s="47" t="n">
        <v>0.0194829042226955</v>
      </c>
      <c r="K21" s="47" t="n">
        <v>0</v>
      </c>
      <c r="L21" s="47" t="n">
        <v>0</v>
      </c>
      <c r="M21" s="47" t="n">
        <v>0.00020871404285065</v>
      </c>
      <c r="N21" s="47" t="n">
        <v>0</v>
      </c>
      <c r="O21" s="47" t="n">
        <v>0</v>
      </c>
      <c r="P21" s="47" t="n">
        <v>0.000148962390694056</v>
      </c>
      <c r="Q21" s="47" t="n">
        <v>0</v>
      </c>
      <c r="R21" s="47" t="n">
        <v>0.000187868925838135</v>
      </c>
      <c r="S21" s="47" t="n">
        <v>0</v>
      </c>
      <c r="T21" s="47" t="n">
        <v>0.00537619670871782</v>
      </c>
      <c r="U21" s="47" t="n">
        <v>0.00105921796471584</v>
      </c>
      <c r="V21" s="47" t="n">
        <v>0.00187297119988373</v>
      </c>
      <c r="W21" s="47" t="n">
        <v>0</v>
      </c>
      <c r="X21" s="47" t="n">
        <v>0</v>
      </c>
      <c r="Y21" s="47" t="n">
        <v>0</v>
      </c>
      <c r="Z21" s="48" t="n">
        <v>0.0108565695480243</v>
      </c>
    </row>
    <row r="22" customFormat="false" ht="24.95" hidden="false" customHeight="true" outlineLevel="0" collapsed="false">
      <c r="A22" s="17" t="s">
        <v>42</v>
      </c>
      <c r="B22" s="44" t="n">
        <v>0.0282245729168447</v>
      </c>
      <c r="C22" s="45" t="n">
        <v>0.0582397077787516</v>
      </c>
      <c r="D22" s="45" t="n">
        <v>0.0699623833878211</v>
      </c>
      <c r="E22" s="45" t="n">
        <v>0.0493947955578361</v>
      </c>
      <c r="F22" s="45" t="n">
        <v>0.0471074054203791</v>
      </c>
      <c r="G22" s="45" t="n">
        <v>0.058328114678421</v>
      </c>
      <c r="H22" s="45" t="n">
        <v>0.0703965970157858</v>
      </c>
      <c r="I22" s="45" t="n">
        <v>0.0398533718919368</v>
      </c>
      <c r="J22" s="45" t="n">
        <v>0.0939019287508916</v>
      </c>
      <c r="K22" s="45" t="n">
        <v>0.0529637679178489</v>
      </c>
      <c r="L22" s="45" t="n">
        <v>0.1440970959585</v>
      </c>
      <c r="M22" s="45" t="n">
        <v>0.0979696727479042</v>
      </c>
      <c r="N22" s="45" t="n">
        <v>0.101528344555464</v>
      </c>
      <c r="O22" s="45" t="n">
        <v>0.150834651203646</v>
      </c>
      <c r="P22" s="45" t="n">
        <v>0.0940732602951511</v>
      </c>
      <c r="Q22" s="45" t="n">
        <v>0.0609395799143571</v>
      </c>
      <c r="R22" s="45" t="n">
        <v>0.0344940845165298</v>
      </c>
      <c r="S22" s="45" t="n">
        <v>0.119848511365855</v>
      </c>
      <c r="T22" s="45" t="n">
        <v>0.131767826272971</v>
      </c>
      <c r="U22" s="45" t="n">
        <v>0.123309541779723</v>
      </c>
      <c r="V22" s="45" t="n">
        <v>0.0307726624870321</v>
      </c>
      <c r="W22" s="45" t="n">
        <v>0.156466824705142</v>
      </c>
      <c r="X22" s="45" t="n">
        <v>0.0241145799721834</v>
      </c>
      <c r="Y22" s="45" t="n">
        <v>0.0319925674168964</v>
      </c>
      <c r="Z22" s="46" t="n">
        <v>0.063464319814503</v>
      </c>
    </row>
    <row r="23" customFormat="false" ht="24.95" hidden="false" customHeight="true" outlineLevel="0" collapsed="false">
      <c r="A23" s="17" t="s">
        <v>54</v>
      </c>
      <c r="B23" s="44" t="n">
        <v>0.0742990369902543</v>
      </c>
      <c r="C23" s="45" t="n">
        <v>0.0483077830556506</v>
      </c>
      <c r="D23" s="45" t="n">
        <v>0.012081685769132</v>
      </c>
      <c r="E23" s="45" t="n">
        <v>0.0346183834550841</v>
      </c>
      <c r="F23" s="45" t="n">
        <v>0.0113378933416502</v>
      </c>
      <c r="G23" s="45" t="n">
        <v>0.0277870183809695</v>
      </c>
      <c r="H23" s="45" t="n">
        <v>0.0599399495785454</v>
      </c>
      <c r="I23" s="45" t="n">
        <v>0.0271515021635152</v>
      </c>
      <c r="J23" s="45" t="n">
        <v>0.0107437733471268</v>
      </c>
      <c r="K23" s="45" t="n">
        <v>0.0517250852343216</v>
      </c>
      <c r="L23" s="45" t="n">
        <v>0.00659439787561686</v>
      </c>
      <c r="M23" s="45" t="n">
        <v>0.0379344175430193</v>
      </c>
      <c r="N23" s="45" t="n">
        <v>0.0272653902494968</v>
      </c>
      <c r="O23" s="45" t="n">
        <v>0.00834700107998501</v>
      </c>
      <c r="P23" s="45" t="n">
        <v>0.0453093112018751</v>
      </c>
      <c r="Q23" s="45" t="n">
        <v>0.0322386842592923</v>
      </c>
      <c r="R23" s="45" t="n">
        <v>0.0392095920575626</v>
      </c>
      <c r="S23" s="45" t="n">
        <v>0.0152536418758343</v>
      </c>
      <c r="T23" s="45" t="n">
        <v>0.000883999964778601</v>
      </c>
      <c r="U23" s="45" t="n">
        <v>0.013577464724314</v>
      </c>
      <c r="V23" s="45" t="n">
        <v>0.0154946099743972</v>
      </c>
      <c r="W23" s="45" t="n">
        <v>0.0119693136730578</v>
      </c>
      <c r="X23" s="45" t="n">
        <v>0.0218120921991789</v>
      </c>
      <c r="Y23" s="45" t="n">
        <v>0.0430696775727809</v>
      </c>
      <c r="Z23" s="46" t="n">
        <v>0.0372314996155099</v>
      </c>
    </row>
    <row r="24" customFormat="false" ht="24.95" hidden="false" customHeight="true" outlineLevel="0" collapsed="false">
      <c r="A24" s="27" t="s">
        <v>29</v>
      </c>
      <c r="B24" s="45" t="n">
        <f aca="false">+B23+B22+B12+B11+B10</f>
        <v>1</v>
      </c>
      <c r="C24" s="45" t="n">
        <f aca="false">+C23+C22+C12+C11+C10</f>
        <v>1</v>
      </c>
      <c r="D24" s="45" t="n">
        <f aca="false">+D23+D22+D12+D11+D10</f>
        <v>1</v>
      </c>
      <c r="E24" s="45" t="n">
        <f aca="false">+E23+E22+E12+E11+E10</f>
        <v>1</v>
      </c>
      <c r="F24" s="45" t="n">
        <f aca="false">+F23+F22+F12+F11+F10</f>
        <v>1</v>
      </c>
      <c r="G24" s="45" t="n">
        <f aca="false">+G23+G22+G12+G11+G10</f>
        <v>1</v>
      </c>
      <c r="H24" s="45" t="n">
        <f aca="false">+H23+H22+H12+H11+H10</f>
        <v>1</v>
      </c>
      <c r="I24" s="45" t="n">
        <f aca="false">+I23+I22+I12+I11+I10</f>
        <v>1</v>
      </c>
      <c r="J24" s="45" t="n">
        <f aca="false">+J23+J22+J12+J11+J10</f>
        <v>1</v>
      </c>
      <c r="K24" s="45" t="n">
        <f aca="false">+K23+K22+K12+K11+K10</f>
        <v>1</v>
      </c>
      <c r="L24" s="45" t="n">
        <f aca="false">+L23+L22+L12+L11+L10</f>
        <v>1</v>
      </c>
      <c r="M24" s="45" t="n">
        <f aca="false">+M23+M22+M12+M11+M10</f>
        <v>1</v>
      </c>
      <c r="N24" s="45" t="n">
        <f aca="false">+N23+N22+N12+N11+N10</f>
        <v>1</v>
      </c>
      <c r="O24" s="45" t="n">
        <f aca="false">+O23+O22+O12+O11+O10</f>
        <v>1</v>
      </c>
      <c r="P24" s="45" t="n">
        <f aca="false">+P23+P22+P12+P11+P10</f>
        <v>1</v>
      </c>
      <c r="Q24" s="45" t="n">
        <f aca="false">+Q23+Q22+Q12+Q11+Q10</f>
        <v>1</v>
      </c>
      <c r="R24" s="45" t="n">
        <f aca="false">+R23+R22+R12+R11+R10</f>
        <v>1</v>
      </c>
      <c r="S24" s="45" t="n">
        <f aca="false">+S23+S22+S12+S11+S10</f>
        <v>1</v>
      </c>
      <c r="T24" s="45" t="n">
        <f aca="false">+T23+T22+T12+T11+T10</f>
        <v>1</v>
      </c>
      <c r="U24" s="45" t="n">
        <f aca="false">+U23+U22+U12+U11+U10</f>
        <v>0.920551233166599</v>
      </c>
      <c r="V24" s="45" t="n">
        <f aca="false">+V23+V22+V12+V11+V10</f>
        <v>1</v>
      </c>
      <c r="W24" s="45" t="n">
        <f aca="false">+W23+W22+W12+W11+W10</f>
        <v>1</v>
      </c>
      <c r="X24" s="45" t="n">
        <f aca="false">+X23+X22+X12+X11+X10</f>
        <v>1</v>
      </c>
      <c r="Y24" s="45" t="e">
        <f aca="false">+Y23+Y22+Y12+Y11+Y10</f>
        <v>#REF!</v>
      </c>
      <c r="Z24" s="45" t="n">
        <f aca="false">+Z23+Z22+Z12+Z11+Z10</f>
        <v>1</v>
      </c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23.25" hidden="false" customHeight="false" outlineLevel="0" collapsed="false">
      <c r="A26" s="33" t="s">
        <v>5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false" outlineLevel="0" collapsed="false">
      <c r="A27" s="33" t="s">
        <v>5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U27" s="49"/>
    </row>
    <row r="28" customFormat="false" ht="23.25" hidden="false" customHeight="false" outlineLevel="0" collapsed="false">
      <c r="A28" s="36" t="s">
        <v>57</v>
      </c>
      <c r="B28" s="37"/>
      <c r="C28" s="38"/>
      <c r="D28" s="38"/>
      <c r="E28" s="21"/>
      <c r="F28" s="21"/>
      <c r="G28" s="21"/>
      <c r="H28" s="21"/>
      <c r="I28" s="21"/>
      <c r="J28" s="21"/>
      <c r="K28" s="21"/>
      <c r="U28" s="49"/>
    </row>
    <row r="29" customFormat="false" ht="26.25" hidden="false" customHeight="false" outlineLevel="0" collapsed="false">
      <c r="A29" s="40" t="s">
        <v>47</v>
      </c>
      <c r="U29" s="49"/>
    </row>
    <row r="30" customFormat="false" ht="14.25" hidden="false" customHeight="false" outlineLevel="0" collapsed="false">
      <c r="U30" s="49"/>
    </row>
    <row r="31" customFormat="false" ht="14.25" hidden="false" customHeight="false" outlineLevel="0" collapsed="false">
      <c r="U31" s="49"/>
    </row>
    <row r="32" customFormat="false" ht="14.25" hidden="false" customHeight="false" outlineLevel="0" collapsed="false">
      <c r="U32" s="49"/>
    </row>
    <row r="33" customFormat="false" ht="14.25" hidden="false" customHeight="false" outlineLevel="0" collapsed="false">
      <c r="U33" s="49"/>
    </row>
    <row r="34" customFormat="false" ht="14.25" hidden="false" customHeight="false" outlineLevel="0" collapsed="false">
      <c r="U34" s="49"/>
    </row>
    <row r="35" customFormat="false" ht="14.25" hidden="false" customHeight="false" outlineLevel="0" collapsed="false">
      <c r="U35" s="49"/>
    </row>
    <row r="36" customFormat="false" ht="14.25" hidden="false" customHeight="false" outlineLevel="0" collapsed="false">
      <c r="U36" s="49"/>
    </row>
    <row r="37" customFormat="false" ht="14.25" hidden="false" customHeight="false" outlineLevel="0" collapsed="false">
      <c r="U37" s="49"/>
    </row>
    <row r="38" customFormat="false" ht="14.25" hidden="false" customHeight="false" outlineLevel="0" collapsed="false">
      <c r="U38" s="49"/>
    </row>
    <row r="39" customFormat="false" ht="14.25" hidden="false" customHeight="false" outlineLevel="0" collapsed="false">
      <c r="U39" s="49"/>
    </row>
    <row r="40" customFormat="false" ht="14.25" hidden="false" customHeight="false" outlineLevel="0" collapsed="false">
      <c r="U40" s="49"/>
    </row>
    <row r="41" customFormat="false" ht="14.25" hidden="false" customHeight="false" outlineLevel="0" collapsed="false">
      <c r="U41" s="49"/>
    </row>
    <row r="42" customFormat="false" ht="14.25" hidden="false" customHeight="false" outlineLevel="0" collapsed="false">
      <c r="U42" s="49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9:33:54Z</dcterms:created>
  <dc:creator>sialva</dc:creator>
  <dc:description/>
  <dc:language>en-US</dc:language>
  <cp:lastModifiedBy>sialva</cp:lastModifiedBy>
  <dcterms:modified xsi:type="dcterms:W3CDTF">2021-05-06T19:38:54Z</dcterms:modified>
  <cp:revision>0</cp:revision>
  <dc:subject/>
  <dc:title/>
</cp:coreProperties>
</file>