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 TRIM ACUMULADO" sheetId="1" state="visible" r:id="rId2"/>
    <sheet name="ESTRUCTURA %" sheetId="2" state="visible" r:id="rId3"/>
  </sheets>
  <externalReferences>
    <externalReference r:id="rId4"/>
  </externalReferences>
  <definedNames>
    <definedName function="false" hidden="false" localSheetId="1" name="_xlnm.Print_Area" vbProcedure="false">'ESTRUCTURA %'!$A$1:$Z$29</definedName>
    <definedName function="false" hidden="false" localSheetId="1" name="_xlnm.Print_Titles" vbProcedure="false">'ESTRUCTURA %'!$A:$A,'ESTRUCTURA %'!$3:$7</definedName>
    <definedName function="false" hidden="false" localSheetId="0" name="_xlnm.Print_Area" vbProcedure="false">'II TRIM ACUMULADO'!$A$1:$Z$29</definedName>
    <definedName function="false" hidden="false" localSheetId="0" name="_xlnm.Print_Titles" vbProcedure="false">'II TRIM ACUMULADO'!$A:$A,'II TRIM ACUMULADO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EJECUCION PRESUPUESTARIA PROVISORIA</t>
  </si>
  <si>
    <t xml:space="preserve">PRIMER SEMESTRE 2020</t>
  </si>
  <si>
    <t xml:space="preserve">ADMINISTRACION CENTRAL y  ORGANISMOS DESCENTRALIZADOS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t xml:space="preserve">Datos sujetos a revisión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disponibles al 18 de diciembre  de 2020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Las Provincias de Córdoba, Santa Fe y Tierra del Fuego proveen la informacion por finalidad. La desagregacion por función corresponde a estimaciones propias. </t>
    </r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 La información de las Provincias de:  Buenos Aire, Corrientes, Jujuy, Mendoza, Misiones y  San Luis corresponden a estimaciones propias.</t>
    </r>
  </si>
  <si>
    <t xml:space="preserve">DIRECCION NACIONAL DE ASUNTOS PROVINCIALES</t>
  </si>
  <si>
    <t xml:space="preserve">- EN PARTICIPACIÓN PORCENTUAL -</t>
  </si>
  <si>
    <t xml:space="preserve">FINALIDAD Y FUNCION  </t>
  </si>
  <si>
    <t xml:space="preserve">V. DEUDA PUBLICA (intereses y gast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"/>
    <numFmt numFmtId="168" formatCode="#,##0.00"/>
    <numFmt numFmtId="169" formatCode="[$-409]#,##0_);\(#,##0\)"/>
    <numFmt numFmtId="170" formatCode="[$-409]#,##0.00_);\(#,##0.00\)"/>
    <numFmt numFmtId="171" formatCode="0.0%"/>
    <numFmt numFmtId="172" formatCode="#,##0.0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14"/>
      <name val="Arial"/>
      <family val="2"/>
    </font>
    <font>
      <i val="true"/>
      <sz val="10"/>
      <name val="Courier New"/>
      <family val="3"/>
    </font>
    <font>
      <b val="true"/>
      <i val="true"/>
      <sz val="16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8 2" xfId="21"/>
    <cellStyle name="Normal_1999 2" xfId="22"/>
    <cellStyle name="Normal_nbase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26" activeCellId="0" sqref="C2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3" min="2" style="1" width="18.12"/>
    <col collapsed="false" customWidth="true" hidden="false" outlineLevel="0" max="4" min="4" style="1" width="19.87"/>
    <col collapsed="false" customWidth="true" hidden="false" outlineLevel="0" max="5" min="5" style="1" width="18.12"/>
    <col collapsed="false" customWidth="true" hidden="false" outlineLevel="0" max="6" min="6" style="2" width="18.99"/>
    <col collapsed="false" customWidth="true" hidden="false" outlineLevel="0" max="26" min="7" style="1" width="18.1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5" t="s">
        <v>18</v>
      </c>
      <c r="P9" s="15" t="s">
        <v>19</v>
      </c>
      <c r="Q9" s="17" t="s">
        <v>20</v>
      </c>
      <c r="R9" s="18" t="s">
        <v>21</v>
      </c>
      <c r="S9" s="18" t="s">
        <v>22</v>
      </c>
      <c r="T9" s="15" t="s">
        <v>23</v>
      </c>
      <c r="U9" s="15" t="s">
        <v>24</v>
      </c>
      <c r="V9" s="15" t="s">
        <v>25</v>
      </c>
      <c r="W9" s="15" t="s">
        <v>26</v>
      </c>
      <c r="X9" s="15" t="s">
        <v>27</v>
      </c>
      <c r="Y9" s="17" t="s">
        <v>28</v>
      </c>
      <c r="Z9" s="19" t="s">
        <v>29</v>
      </c>
    </row>
    <row r="10" customFormat="false" ht="24.95" hidden="false" customHeight="true" outlineLevel="0" collapsed="false">
      <c r="A10" s="20" t="s">
        <v>30</v>
      </c>
      <c r="B10" s="21" t="n">
        <v>18534.75348169</v>
      </c>
      <c r="C10" s="21" t="n">
        <v>121366.904785316</v>
      </c>
      <c r="D10" s="21" t="n">
        <v>12817.1125031583</v>
      </c>
      <c r="E10" s="21" t="n">
        <v>36725.097897665</v>
      </c>
      <c r="F10" s="22" t="n">
        <v>13369.3073139819</v>
      </c>
      <c r="G10" s="21" t="n">
        <v>26205.9533</v>
      </c>
      <c r="H10" s="21" t="n">
        <v>9586.71264765</v>
      </c>
      <c r="I10" s="21" t="n">
        <v>16334.86908009</v>
      </c>
      <c r="J10" s="21" t="n">
        <v>8253.85445404</v>
      </c>
      <c r="K10" s="21" t="n">
        <v>12527.74</v>
      </c>
      <c r="L10" s="21" t="n">
        <v>5918.88841092</v>
      </c>
      <c r="M10" s="21" t="n">
        <v>8024.05373396</v>
      </c>
      <c r="N10" s="21" t="n">
        <v>21614.5527805629</v>
      </c>
      <c r="O10" s="21" t="n">
        <v>10717.9094691191</v>
      </c>
      <c r="P10" s="21" t="n">
        <v>17542.9390375743</v>
      </c>
      <c r="Q10" s="21" t="n">
        <v>11058.0923209481</v>
      </c>
      <c r="R10" s="21" t="n">
        <v>12499.86227792</v>
      </c>
      <c r="S10" s="21" t="n">
        <v>10251.32941208</v>
      </c>
      <c r="T10" s="21" t="n">
        <v>5369.03803448509</v>
      </c>
      <c r="U10" s="21" t="n">
        <v>8095.53251149</v>
      </c>
      <c r="V10" s="21" t="n">
        <v>32995.88</v>
      </c>
      <c r="W10" s="21" t="n">
        <v>9831.89919601582</v>
      </c>
      <c r="X10" s="21" t="n">
        <v>24342.8926893109</v>
      </c>
      <c r="Y10" s="21" t="n">
        <v>6981.19721541271</v>
      </c>
      <c r="Z10" s="21" t="n">
        <v>460966.37255339</v>
      </c>
      <c r="AA10" s="23"/>
      <c r="AB10" s="23"/>
    </row>
    <row r="11" s="14" customFormat="true" ht="24.95" hidden="false" customHeight="true" outlineLevel="0" collapsed="false">
      <c r="A11" s="20" t="s">
        <v>31</v>
      </c>
      <c r="B11" s="21" t="n">
        <v>29756.53934304</v>
      </c>
      <c r="C11" s="21" t="n">
        <v>81839.0188125344</v>
      </c>
      <c r="D11" s="21" t="n">
        <v>1942.76151252358</v>
      </c>
      <c r="E11" s="21" t="n">
        <v>18792.8031910756</v>
      </c>
      <c r="F11" s="22" t="n">
        <v>4179.40574983349</v>
      </c>
      <c r="G11" s="21" t="n">
        <v>2658.79</v>
      </c>
      <c r="H11" s="21" t="n">
        <v>3875.70398992</v>
      </c>
      <c r="I11" s="21" t="n">
        <v>7353.80357462</v>
      </c>
      <c r="J11" s="21" t="n">
        <v>2390.2305303</v>
      </c>
      <c r="K11" s="21" t="n">
        <v>4722.71</v>
      </c>
      <c r="L11" s="21" t="n">
        <v>1886.53272234</v>
      </c>
      <c r="M11" s="21" t="n">
        <v>1945.70099731</v>
      </c>
      <c r="N11" s="21" t="n">
        <v>8603.08738306287</v>
      </c>
      <c r="O11" s="21" t="n">
        <v>4189.23068043671</v>
      </c>
      <c r="P11" s="21" t="n">
        <v>5668.940306</v>
      </c>
      <c r="Q11" s="21" t="n">
        <v>4115.7284724</v>
      </c>
      <c r="R11" s="21" t="n">
        <v>6709.29619244</v>
      </c>
      <c r="S11" s="21" t="n">
        <v>3890.27840184</v>
      </c>
      <c r="T11" s="21" t="n">
        <v>2665.74794654267</v>
      </c>
      <c r="U11" s="21" t="n">
        <v>2887.74938963</v>
      </c>
      <c r="V11" s="21" t="n">
        <v>15146.8</v>
      </c>
      <c r="W11" s="21" t="n">
        <v>2946.10440822</v>
      </c>
      <c r="X11" s="21" t="n">
        <v>6130.366</v>
      </c>
      <c r="Y11" s="21" t="n">
        <v>1576.84</v>
      </c>
      <c r="Z11" s="21" t="n">
        <v>225874.169604069</v>
      </c>
      <c r="AA11" s="24"/>
      <c r="AB11" s="25"/>
    </row>
    <row r="12" s="28" customFormat="true" ht="24.95" hidden="false" customHeight="true" outlineLevel="0" collapsed="false">
      <c r="A12" s="20" t="s">
        <v>32</v>
      </c>
      <c r="B12" s="21" t="n">
        <f aca="false">SUM(B13:B21)</f>
        <v>123192.309014531</v>
      </c>
      <c r="C12" s="21" t="n">
        <f aca="false">SUM(C13:C21)</f>
        <v>222359.706223729</v>
      </c>
      <c r="D12" s="21" t="n">
        <f aca="false">SUM(D13:D21)</f>
        <v>13667.2151617378</v>
      </c>
      <c r="E12" s="21" t="n">
        <f aca="false">SUM(E13:E21)</f>
        <v>65396.5454698244</v>
      </c>
      <c r="F12" s="22" t="n">
        <f aca="false">SUM(F13:F21)</f>
        <v>21924.0088876925</v>
      </c>
      <c r="G12" s="21" t="n">
        <f aca="false">SUM(G13:G21)</f>
        <v>22943.42525136</v>
      </c>
      <c r="H12" s="21" t="n">
        <f aca="false">SUM(H13:H21)</f>
        <v>26142.4398974733</v>
      </c>
      <c r="I12" s="21" t="n">
        <f aca="false">SUM(I13:I21)</f>
        <v>32124.7100455439</v>
      </c>
      <c r="J12" s="21" t="n">
        <f aca="false">SUM(J13:J21)</f>
        <v>20508.09844037</v>
      </c>
      <c r="K12" s="21" t="n">
        <f aca="false">SUM(K13:K21)</f>
        <v>13363.80667982</v>
      </c>
      <c r="L12" s="21" t="n">
        <f aca="false">SUM(L13:L21)</f>
        <v>16719.75003946</v>
      </c>
      <c r="M12" s="21" t="n">
        <f aca="false">SUM(M13:M21)</f>
        <v>10960.458539745</v>
      </c>
      <c r="N12" s="21" t="n">
        <f aca="false">SUM(N13:N21)</f>
        <v>31878.5252830021</v>
      </c>
      <c r="O12" s="21" t="n">
        <f aca="false">SUM(O13:O21)</f>
        <v>27924.9258074883</v>
      </c>
      <c r="P12" s="21" t="n">
        <f aca="false">SUM(P13:P21)</f>
        <v>38932.2024587129</v>
      </c>
      <c r="Q12" s="21" t="n">
        <f aca="false">SUM(Q13:Q21)</f>
        <v>21024.6966036019</v>
      </c>
      <c r="R12" s="21" t="n">
        <f aca="false">SUM(R13:R21)</f>
        <v>29242.03133902</v>
      </c>
      <c r="S12" s="21" t="n">
        <f aca="false">SUM(S13:S21)</f>
        <v>25059.65960847</v>
      </c>
      <c r="T12" s="21" t="n">
        <f aca="false">SUM(T13:T21)</f>
        <v>18314.8604553761</v>
      </c>
      <c r="U12" s="21" t="n">
        <f aca="false">SUM(U13:U21)</f>
        <v>15825.74170243</v>
      </c>
      <c r="V12" s="21" t="n">
        <f aca="false">SUM(V13:V21)</f>
        <v>75658.15249746</v>
      </c>
      <c r="W12" s="21" t="n">
        <f aca="false">SUM(W13:W21)</f>
        <v>16692.5929039122</v>
      </c>
      <c r="X12" s="21" t="n">
        <f aca="false">SUM(X13:X21)</f>
        <v>32387.5961136312</v>
      </c>
      <c r="Y12" s="21" t="n">
        <f aca="false">SUM(Y13:Y21)</f>
        <v>9890.20538329</v>
      </c>
      <c r="Z12" s="21" t="n">
        <f aca="false">SUM(Z13:Z21)</f>
        <v>932133.663807682</v>
      </c>
      <c r="AA12" s="26"/>
      <c r="AB12" s="27"/>
    </row>
    <row r="13" customFormat="false" ht="24.95" hidden="false" customHeight="true" outlineLevel="0" collapsed="false">
      <c r="A13" s="29" t="s">
        <v>33</v>
      </c>
      <c r="B13" s="30" t="n">
        <v>36254.39066701</v>
      </c>
      <c r="C13" s="30" t="n">
        <v>39756.6298195774</v>
      </c>
      <c r="D13" s="30" t="n">
        <v>2714.21903587244</v>
      </c>
      <c r="E13" s="30" t="n">
        <v>12977.6703884027</v>
      </c>
      <c r="F13" s="31" t="n">
        <v>5214.14468556375</v>
      </c>
      <c r="G13" s="30" t="n">
        <v>4430.89</v>
      </c>
      <c r="H13" s="30" t="n">
        <v>6551.91158366</v>
      </c>
      <c r="I13" s="30" t="n">
        <v>9213.20750690109</v>
      </c>
      <c r="J13" s="30" t="n">
        <v>5219.40656191</v>
      </c>
      <c r="K13" s="30" t="n">
        <v>3820.50559457317</v>
      </c>
      <c r="L13" s="30" t="n">
        <v>5298.02926779</v>
      </c>
      <c r="M13" s="30" t="n">
        <v>2880.68202359</v>
      </c>
      <c r="N13" s="30" t="n">
        <v>6713.85364049502</v>
      </c>
      <c r="O13" s="30" t="n">
        <v>5718.50519789963</v>
      </c>
      <c r="P13" s="30" t="n">
        <v>12213.863661</v>
      </c>
      <c r="Q13" s="30" t="n">
        <v>6037.20180116</v>
      </c>
      <c r="R13" s="30" t="n">
        <v>8837.79726804</v>
      </c>
      <c r="S13" s="30" t="n">
        <v>6976.67091116</v>
      </c>
      <c r="T13" s="30" t="n">
        <v>3781.6917029807</v>
      </c>
      <c r="U13" s="30" t="n">
        <v>3534.30244608</v>
      </c>
      <c r="V13" s="30" t="n">
        <v>17728.44</v>
      </c>
      <c r="W13" s="30" t="n">
        <v>3505.18789877592</v>
      </c>
      <c r="X13" s="30" t="n">
        <v>11616.4593592412</v>
      </c>
      <c r="Y13" s="30" t="n">
        <v>2108.04</v>
      </c>
      <c r="Z13" s="30" t="n">
        <v>223103.701021683</v>
      </c>
      <c r="AA13" s="23"/>
      <c r="AB13" s="32"/>
    </row>
    <row r="14" customFormat="false" ht="24.95" hidden="false" customHeight="true" outlineLevel="0" collapsed="false">
      <c r="A14" s="29" t="s">
        <v>34</v>
      </c>
      <c r="B14" s="30" t="n">
        <v>21106.11895845</v>
      </c>
      <c r="C14" s="30" t="n">
        <v>10725.3947841253</v>
      </c>
      <c r="D14" s="30" t="n">
        <v>2053.9834021739</v>
      </c>
      <c r="E14" s="30" t="n">
        <v>2229.76879352116</v>
      </c>
      <c r="F14" s="31" t="n">
        <v>1141.48900765371</v>
      </c>
      <c r="G14" s="30" t="n">
        <v>1568.37</v>
      </c>
      <c r="H14" s="30" t="n">
        <v>943.319501726667</v>
      </c>
      <c r="I14" s="30" t="n">
        <v>1938.74700055769</v>
      </c>
      <c r="J14" s="30" t="n">
        <v>2199.89646334</v>
      </c>
      <c r="K14" s="30" t="n">
        <v>1195.34569643173</v>
      </c>
      <c r="L14" s="30" t="n">
        <v>3506.21945063</v>
      </c>
      <c r="M14" s="30" t="n">
        <v>1199.980814905</v>
      </c>
      <c r="N14" s="30" t="n">
        <v>2979.04943734262</v>
      </c>
      <c r="O14" s="30" t="n">
        <v>1307.47282051002</v>
      </c>
      <c r="P14" s="30" t="n">
        <v>3116.615237</v>
      </c>
      <c r="Q14" s="30" t="n">
        <v>1129.73074523</v>
      </c>
      <c r="R14" s="30" t="n">
        <v>1833.75038322</v>
      </c>
      <c r="S14" s="30" t="n">
        <v>2114.33072167</v>
      </c>
      <c r="T14" s="30" t="n">
        <v>263.966908289785</v>
      </c>
      <c r="U14" s="30" t="n">
        <v>1630.99264433</v>
      </c>
      <c r="V14" s="30" t="n">
        <v>4388.88</v>
      </c>
      <c r="W14" s="30" t="n">
        <v>1157.41074986292</v>
      </c>
      <c r="X14" s="30" t="n">
        <v>1482.48915557245</v>
      </c>
      <c r="Y14" s="30" t="n">
        <v>1444.17</v>
      </c>
      <c r="Z14" s="30" t="n">
        <v>72657.492676543</v>
      </c>
      <c r="AA14" s="23"/>
      <c r="AB14" s="32"/>
    </row>
    <row r="15" customFormat="false" ht="24.95" hidden="false" customHeight="true" outlineLevel="0" collapsed="false">
      <c r="A15" s="29" t="s">
        <v>35</v>
      </c>
      <c r="B15" s="30" t="n">
        <v>0</v>
      </c>
      <c r="C15" s="30" t="n">
        <v>3486.823892</v>
      </c>
      <c r="D15" s="30" t="n">
        <v>1.26196524438968</v>
      </c>
      <c r="E15" s="30" t="n">
        <v>2580.615027</v>
      </c>
      <c r="F15" s="31" t="n">
        <v>388.540278</v>
      </c>
      <c r="G15" s="30" t="n">
        <v>2123.610348</v>
      </c>
      <c r="H15" s="30" t="n">
        <v>1316.62221</v>
      </c>
      <c r="I15" s="30" t="n">
        <v>558.590242820002</v>
      </c>
      <c r="J15" s="30" t="n">
        <v>2393.517532</v>
      </c>
      <c r="K15" s="30" t="n">
        <v>0</v>
      </c>
      <c r="L15" s="30" t="n">
        <v>-50.057001</v>
      </c>
      <c r="M15" s="30" t="n">
        <v>53.10708426</v>
      </c>
      <c r="N15" s="30" t="n">
        <v>388.022180998601</v>
      </c>
      <c r="O15" s="30" t="n">
        <v>615.253507</v>
      </c>
      <c r="P15" s="30" t="n">
        <v>81.251283</v>
      </c>
      <c r="Q15" s="30" t="n">
        <v>155.69363012</v>
      </c>
      <c r="R15" s="30" t="n">
        <v>76.84575</v>
      </c>
      <c r="S15" s="30" t="n">
        <v>66.80491109</v>
      </c>
      <c r="T15" s="30" t="n">
        <v>0</v>
      </c>
      <c r="U15" s="30" t="n">
        <v>2982.640759</v>
      </c>
      <c r="V15" s="30" t="n">
        <v>9853.41208</v>
      </c>
      <c r="W15" s="30" t="n">
        <v>12.2508532649565</v>
      </c>
      <c r="X15" s="30" t="n">
        <v>882.485</v>
      </c>
      <c r="Y15" s="30" t="n">
        <v>316.00293506</v>
      </c>
      <c r="Z15" s="30" t="n">
        <v>28283.2944678579</v>
      </c>
      <c r="AA15" s="23"/>
      <c r="AB15" s="32"/>
    </row>
    <row r="16" customFormat="false" ht="24.95" hidden="false" customHeight="true" outlineLevel="0" collapsed="false">
      <c r="A16" s="29" t="s">
        <v>36</v>
      </c>
      <c r="B16" s="30" t="n">
        <v>42591.016570151</v>
      </c>
      <c r="C16" s="30" t="n">
        <v>160100.090002054</v>
      </c>
      <c r="D16" s="30" t="n">
        <v>8318.3914834199</v>
      </c>
      <c r="E16" s="30" t="n">
        <v>46035.6552918756</v>
      </c>
      <c r="F16" s="31" t="n">
        <v>14296.9978409317</v>
      </c>
      <c r="G16" s="30" t="n">
        <v>13335.81412391</v>
      </c>
      <c r="H16" s="30" t="n">
        <v>16066.2224950267</v>
      </c>
      <c r="I16" s="30" t="n">
        <v>19292.8288139617</v>
      </c>
      <c r="J16" s="30" t="n">
        <v>8185.38875599</v>
      </c>
      <c r="K16" s="30" t="n">
        <v>7983.11618131621</v>
      </c>
      <c r="L16" s="30" t="n">
        <v>7794.32001144</v>
      </c>
      <c r="M16" s="30" t="n">
        <v>5490.799190825</v>
      </c>
      <c r="N16" s="30" t="n">
        <v>20312.5344104742</v>
      </c>
      <c r="O16" s="30" t="n">
        <v>16124.7087792729</v>
      </c>
      <c r="P16" s="30" t="n">
        <v>20375.8241559129</v>
      </c>
      <c r="Q16" s="30" t="n">
        <v>12159.47673577</v>
      </c>
      <c r="R16" s="30" t="n">
        <v>16589.03252659</v>
      </c>
      <c r="S16" s="30" t="n">
        <v>11924.20544101</v>
      </c>
      <c r="T16" s="30" t="n">
        <v>9364.83250805512</v>
      </c>
      <c r="U16" s="30" t="n">
        <v>7122.59366363</v>
      </c>
      <c r="V16" s="30" t="n">
        <v>40177.82041746</v>
      </c>
      <c r="W16" s="30" t="n">
        <v>8227.29810828753</v>
      </c>
      <c r="X16" s="30" t="n">
        <v>16826.3396910365</v>
      </c>
      <c r="Y16" s="30" t="n">
        <v>5499.71711848</v>
      </c>
      <c r="Z16" s="30" t="n">
        <v>534195.02431688</v>
      </c>
      <c r="AA16" s="23"/>
      <c r="AB16" s="32"/>
    </row>
    <row r="17" customFormat="false" ht="24.95" hidden="false" customHeight="true" outlineLevel="0" collapsed="false">
      <c r="A17" s="29" t="s">
        <v>37</v>
      </c>
      <c r="B17" s="30" t="n">
        <v>0</v>
      </c>
      <c r="C17" s="30" t="n">
        <v>313.254621362628</v>
      </c>
      <c r="D17" s="30" t="n">
        <v>17.4363810088536</v>
      </c>
      <c r="E17" s="30" t="n">
        <v>145.911043169024</v>
      </c>
      <c r="F17" s="31" t="n">
        <v>0</v>
      </c>
      <c r="G17" s="30" t="n">
        <v>0</v>
      </c>
      <c r="H17" s="30" t="n">
        <v>39.47625346</v>
      </c>
      <c r="I17" s="30" t="n">
        <v>0.93491745</v>
      </c>
      <c r="J17" s="30" t="n">
        <v>43.39478918</v>
      </c>
      <c r="K17" s="30" t="n">
        <v>10.8846646442835</v>
      </c>
      <c r="L17" s="30" t="n">
        <v>28.05163915</v>
      </c>
      <c r="M17" s="30" t="n">
        <v>0</v>
      </c>
      <c r="N17" s="30" t="n">
        <v>41.9142595511225</v>
      </c>
      <c r="O17" s="30" t="n">
        <v>50.9420486622883</v>
      </c>
      <c r="P17" s="30" t="n">
        <v>0.286231</v>
      </c>
      <c r="Q17" s="30" t="n">
        <v>143.77983289</v>
      </c>
      <c r="R17" s="30" t="n">
        <v>23.85768967</v>
      </c>
      <c r="S17" s="30" t="n">
        <v>24.48355297</v>
      </c>
      <c r="T17" s="30" t="n">
        <v>33.9500988512049</v>
      </c>
      <c r="U17" s="30" t="n">
        <v>0.87483869</v>
      </c>
      <c r="V17" s="30" t="n">
        <v>30.68</v>
      </c>
      <c r="W17" s="30" t="n">
        <v>82.2243164586434</v>
      </c>
      <c r="X17" s="30" t="n">
        <v>14.827</v>
      </c>
      <c r="Y17" s="30" t="n">
        <v>6.23</v>
      </c>
      <c r="Z17" s="30" t="n">
        <v>1053.39417816805</v>
      </c>
      <c r="AA17" s="23"/>
      <c r="AB17" s="32"/>
    </row>
    <row r="18" customFormat="false" ht="24.95" hidden="false" customHeight="true" outlineLevel="0" collapsed="false">
      <c r="A18" s="29" t="s">
        <v>38</v>
      </c>
      <c r="B18" s="30" t="n">
        <v>1417.92727815</v>
      </c>
      <c r="C18" s="30" t="n">
        <v>976.231189569723</v>
      </c>
      <c r="D18" s="30" t="n">
        <v>26.31269069432</v>
      </c>
      <c r="E18" s="30" t="n">
        <v>211.087424637771</v>
      </c>
      <c r="F18" s="31" t="n">
        <v>0</v>
      </c>
      <c r="G18" s="30" t="n">
        <v>115.66</v>
      </c>
      <c r="H18" s="30" t="n">
        <v>232.2261917</v>
      </c>
      <c r="I18" s="30" t="n">
        <v>87.61816937</v>
      </c>
      <c r="J18" s="30" t="n">
        <v>5.17993241</v>
      </c>
      <c r="K18" s="30" t="n">
        <v>0</v>
      </c>
      <c r="L18" s="30" t="n">
        <v>0</v>
      </c>
      <c r="M18" s="30" t="n">
        <v>799.50784958</v>
      </c>
      <c r="N18" s="30" t="n">
        <v>60.3843407273084</v>
      </c>
      <c r="O18" s="30" t="n">
        <v>31.1468662729208</v>
      </c>
      <c r="P18" s="30" t="n">
        <v>342.058787</v>
      </c>
      <c r="Q18" s="30" t="n">
        <v>40.60659656</v>
      </c>
      <c r="R18" s="30" t="n">
        <v>68.63838872</v>
      </c>
      <c r="S18" s="30" t="n">
        <v>35.64960984</v>
      </c>
      <c r="T18" s="30" t="n">
        <v>2976.09306251139</v>
      </c>
      <c r="U18" s="30" t="n">
        <v>91.06163141</v>
      </c>
      <c r="V18" s="30" t="n">
        <v>185.28</v>
      </c>
      <c r="W18" s="30" t="n">
        <v>162.310649200985</v>
      </c>
      <c r="X18" s="30" t="n">
        <v>105.184559300741</v>
      </c>
      <c r="Y18" s="30" t="n">
        <v>81</v>
      </c>
      <c r="Z18" s="30" t="n">
        <v>8051.16521765516</v>
      </c>
      <c r="AA18" s="23"/>
      <c r="AB18" s="32"/>
    </row>
    <row r="19" customFormat="false" ht="24.95" hidden="false" customHeight="true" outlineLevel="0" collapsed="false">
      <c r="A19" s="29" t="s">
        <v>39</v>
      </c>
      <c r="B19" s="30" t="n">
        <v>2563.74546122</v>
      </c>
      <c r="C19" s="30" t="n">
        <v>5081.29755898088</v>
      </c>
      <c r="D19" s="30" t="n">
        <v>429.413756451635</v>
      </c>
      <c r="E19" s="30" t="n">
        <v>1140.38899402483</v>
      </c>
      <c r="F19" s="31" t="n">
        <v>882.837075543385</v>
      </c>
      <c r="G19" s="30" t="n">
        <v>1361.24077945</v>
      </c>
      <c r="H19" s="30" t="n">
        <v>892.44158941</v>
      </c>
      <c r="I19" s="30" t="n">
        <v>816.338840883476</v>
      </c>
      <c r="J19" s="30" t="n">
        <v>944.42263283</v>
      </c>
      <c r="K19" s="30" t="n">
        <v>353.954542854612</v>
      </c>
      <c r="L19" s="30" t="n">
        <v>143.18667145</v>
      </c>
      <c r="M19" s="30" t="n">
        <v>254.433636045</v>
      </c>
      <c r="N19" s="30" t="n">
        <v>1381.56359911698</v>
      </c>
      <c r="O19" s="30" t="n">
        <v>3133.65923156573</v>
      </c>
      <c r="P19" s="30" t="n">
        <v>1248.084188</v>
      </c>
      <c r="Q19" s="30" t="n">
        <v>614.32184411192</v>
      </c>
      <c r="R19" s="30" t="n">
        <v>1122.08817611</v>
      </c>
      <c r="S19" s="30" t="n">
        <v>2325.54754275</v>
      </c>
      <c r="T19" s="30" t="n">
        <v>1674.00258145224</v>
      </c>
      <c r="U19" s="30" t="n">
        <v>415.93971803</v>
      </c>
      <c r="V19" s="30" t="n">
        <v>939.44</v>
      </c>
      <c r="W19" s="30" t="n">
        <v>2997.65258255003</v>
      </c>
      <c r="X19" s="30" t="n">
        <v>1102.9621413758</v>
      </c>
      <c r="Y19" s="30" t="n">
        <v>352.87532975</v>
      </c>
      <c r="Z19" s="30" t="n">
        <v>32171.8384739565</v>
      </c>
      <c r="AA19" s="23"/>
      <c r="AB19" s="32"/>
    </row>
    <row r="20" customFormat="false" ht="24.95" hidden="false" customHeight="true" outlineLevel="0" collapsed="false">
      <c r="A20" s="29" t="s">
        <v>40</v>
      </c>
      <c r="B20" s="30" t="n">
        <v>622.90600379</v>
      </c>
      <c r="C20" s="30" t="n">
        <v>1919.98435605931</v>
      </c>
      <c r="D20" s="30" t="n">
        <v>106.196446872398</v>
      </c>
      <c r="E20" s="30" t="n">
        <v>75.4411856497379</v>
      </c>
      <c r="F20" s="31" t="n">
        <v>0</v>
      </c>
      <c r="G20" s="30" t="n">
        <v>2.59</v>
      </c>
      <c r="H20" s="30" t="n">
        <v>100.22007249</v>
      </c>
      <c r="I20" s="30" t="n">
        <v>210.79522774</v>
      </c>
      <c r="J20" s="30" t="n">
        <v>896.23404887</v>
      </c>
      <c r="K20" s="30" t="n">
        <v>0</v>
      </c>
      <c r="L20" s="30" t="n">
        <v>0</v>
      </c>
      <c r="M20" s="30" t="n">
        <v>274.12502941</v>
      </c>
      <c r="N20" s="30" t="n">
        <v>1.20341429632541</v>
      </c>
      <c r="O20" s="30" t="n">
        <v>943.237356304855</v>
      </c>
      <c r="P20" s="30" t="n">
        <v>1541.9966718</v>
      </c>
      <c r="Q20" s="30" t="n">
        <v>743.88541776</v>
      </c>
      <c r="R20" s="30" t="n">
        <v>307.12648087</v>
      </c>
      <c r="S20" s="30" t="n">
        <v>1591.96691798</v>
      </c>
      <c r="T20" s="30" t="n">
        <v>59.624965290102</v>
      </c>
      <c r="U20" s="30" t="n">
        <v>18.88001704</v>
      </c>
      <c r="V20" s="30" t="n">
        <v>2089.34</v>
      </c>
      <c r="W20" s="30" t="n">
        <v>548.257745511239</v>
      </c>
      <c r="X20" s="30" t="n">
        <v>356.84920710441</v>
      </c>
      <c r="Y20" s="30" t="n">
        <v>82.03</v>
      </c>
      <c r="Z20" s="30" t="n">
        <v>12492.8905648384</v>
      </c>
      <c r="AA20" s="23"/>
      <c r="AB20" s="32"/>
    </row>
    <row r="21" customFormat="false" ht="24.95" hidden="false" customHeight="true" outlineLevel="0" collapsed="false">
      <c r="A21" s="29" t="s">
        <v>41</v>
      </c>
      <c r="B21" s="30" t="n">
        <v>18636.20407576</v>
      </c>
      <c r="C21" s="30" t="n">
        <v>0</v>
      </c>
      <c r="D21" s="30" t="n">
        <v>0</v>
      </c>
      <c r="E21" s="30" t="n">
        <v>0.00732154362618163</v>
      </c>
      <c r="F21" s="31" t="n">
        <v>0</v>
      </c>
      <c r="G21" s="30" t="n">
        <v>5.25</v>
      </c>
      <c r="H21" s="30" t="n">
        <v>0</v>
      </c>
      <c r="I21" s="30" t="n">
        <v>5.64932586</v>
      </c>
      <c r="J21" s="30" t="n">
        <v>620.65772384</v>
      </c>
      <c r="K21" s="30" t="n">
        <v>0</v>
      </c>
      <c r="L21" s="30" t="n">
        <v>0</v>
      </c>
      <c r="M21" s="30" t="n">
        <v>7.82291113</v>
      </c>
      <c r="N21" s="30" t="n">
        <v>0</v>
      </c>
      <c r="O21" s="30" t="n">
        <v>0</v>
      </c>
      <c r="P21" s="30" t="n">
        <v>12.222244</v>
      </c>
      <c r="Q21" s="30" t="n">
        <v>0</v>
      </c>
      <c r="R21" s="30" t="n">
        <v>382.8946758</v>
      </c>
      <c r="S21" s="30" t="n">
        <v>0</v>
      </c>
      <c r="T21" s="30" t="n">
        <v>160.698627945554</v>
      </c>
      <c r="U21" s="30" t="n">
        <v>28.45598422</v>
      </c>
      <c r="V21" s="30" t="n">
        <v>264.86</v>
      </c>
      <c r="W21" s="30" t="n">
        <v>0</v>
      </c>
      <c r="X21" s="30" t="n">
        <v>0</v>
      </c>
      <c r="Y21" s="30" t="n">
        <v>0.14</v>
      </c>
      <c r="Z21" s="30" t="n">
        <v>20124.8628900992</v>
      </c>
      <c r="AA21" s="23"/>
      <c r="AB21" s="32"/>
    </row>
    <row r="22" customFormat="false" ht="24.95" hidden="false" customHeight="true" outlineLevel="0" collapsed="false">
      <c r="A22" s="20" t="s">
        <v>42</v>
      </c>
      <c r="B22" s="21" t="n">
        <v>5910.13568289</v>
      </c>
      <c r="C22" s="21" t="n">
        <v>26387.6106615744</v>
      </c>
      <c r="D22" s="21" t="n">
        <v>1692.6115627636</v>
      </c>
      <c r="E22" s="21" t="n">
        <v>3404.10582851876</v>
      </c>
      <c r="F22" s="21" t="n">
        <v>1832.47651818078</v>
      </c>
      <c r="G22" s="21" t="n">
        <v>3079.6989783</v>
      </c>
      <c r="H22" s="21" t="n">
        <v>3306.88165673</v>
      </c>
      <c r="I22" s="21" t="n">
        <v>2696.02063320775</v>
      </c>
      <c r="J22" s="21" t="n">
        <v>3058.63905778</v>
      </c>
      <c r="K22" s="21" t="n">
        <v>1907.55863815</v>
      </c>
      <c r="L22" s="21" t="n">
        <v>3557.0414433</v>
      </c>
      <c r="M22" s="21" t="n">
        <v>2415.842209975</v>
      </c>
      <c r="N22" s="21" t="n">
        <v>8383.86430932209</v>
      </c>
      <c r="O22" s="21" t="n">
        <v>7476.33122436464</v>
      </c>
      <c r="P22" s="21" t="n">
        <v>6471.813331</v>
      </c>
      <c r="Q22" s="21" t="n">
        <v>2756.80812831</v>
      </c>
      <c r="R22" s="21" t="n">
        <v>1841.55170521</v>
      </c>
      <c r="S22" s="21" t="n">
        <v>5534.3163061</v>
      </c>
      <c r="T22" s="21" t="n">
        <v>4339.22375588615</v>
      </c>
      <c r="U22" s="21" t="n">
        <v>3950.92708123</v>
      </c>
      <c r="V22" s="21" t="n">
        <v>3818.60439046</v>
      </c>
      <c r="W22" s="21" t="n">
        <v>4986.53970598286</v>
      </c>
      <c r="X22" s="21" t="n">
        <v>1570.21667528799</v>
      </c>
      <c r="Y22" s="21" t="n">
        <v>588.2952</v>
      </c>
      <c r="Z22" s="21" t="n">
        <v>110967.114684524</v>
      </c>
      <c r="AA22" s="23"/>
    </row>
    <row r="23" customFormat="false" ht="24.95" hidden="false" customHeight="true" outlineLevel="0" collapsed="false">
      <c r="A23" s="20" t="s">
        <v>43</v>
      </c>
      <c r="B23" s="21" t="n">
        <v>14903.5134199909</v>
      </c>
      <c r="C23" s="33" t="n">
        <v>27981.901785244</v>
      </c>
      <c r="D23" s="21" t="n">
        <v>301.815964590157</v>
      </c>
      <c r="E23" s="21" t="n">
        <v>6106.69860526153</v>
      </c>
      <c r="F23" s="21" t="n">
        <v>405.659660197522</v>
      </c>
      <c r="G23" s="21" t="n">
        <v>1746.61641313948</v>
      </c>
      <c r="H23" s="21" t="n">
        <v>2363.63271200737</v>
      </c>
      <c r="I23" s="21" t="n">
        <v>2354.20532082087</v>
      </c>
      <c r="J23" s="21" t="n">
        <v>310.995655612451</v>
      </c>
      <c r="K23" s="21" t="n">
        <v>1536.14543018193</v>
      </c>
      <c r="L23" s="21" t="n">
        <v>145.540293860435</v>
      </c>
      <c r="M23" s="21" t="n">
        <v>1225.87744865908</v>
      </c>
      <c r="N23" s="21" t="n">
        <v>2010.11470154745</v>
      </c>
      <c r="O23" s="21" t="n">
        <v>353.576661095342</v>
      </c>
      <c r="P23" s="21" t="n">
        <v>3602.31865386041</v>
      </c>
      <c r="Q23" s="21" t="n">
        <v>1640.58216379933</v>
      </c>
      <c r="R23" s="21" t="n">
        <v>1639.30781235753</v>
      </c>
      <c r="S23" s="21" t="n">
        <v>603.721732975684</v>
      </c>
      <c r="T23" s="21" t="n">
        <v>24.0517879729676</v>
      </c>
      <c r="U23" s="21" t="n">
        <v>444.60742299685</v>
      </c>
      <c r="V23" s="21" t="n">
        <v>1590.355340967</v>
      </c>
      <c r="W23" s="21" t="n">
        <v>346.169788857938</v>
      </c>
      <c r="X23" s="21" t="n">
        <v>1326.95817081927</v>
      </c>
      <c r="Y23" s="21" t="n">
        <v>790.586197302254</v>
      </c>
      <c r="Z23" s="21" t="n">
        <v>73754.9531441177</v>
      </c>
      <c r="AA23" s="23"/>
    </row>
    <row r="24" customFormat="false" ht="24.95" hidden="false" customHeight="true" outlineLevel="0" collapsed="false">
      <c r="A24" s="34" t="s">
        <v>29</v>
      </c>
      <c r="B24" s="35" t="n">
        <f aca="false">+B23+B22+B12+B11+B10</f>
        <v>192297.250942142</v>
      </c>
      <c r="C24" s="36" t="n">
        <f aca="false">+C23+C22+C12+C11+C10</f>
        <v>479935.142268397</v>
      </c>
      <c r="D24" s="36" t="n">
        <f aca="false">+D23+D22+D12+D11+D10</f>
        <v>30421.5167047735</v>
      </c>
      <c r="E24" s="36" t="n">
        <f aca="false">+E23+E22+E12+E11+E10</f>
        <v>130425.250992345</v>
      </c>
      <c r="F24" s="36" t="n">
        <f aca="false">+F23+F22+F12+F11+F10</f>
        <v>41710.8581298862</v>
      </c>
      <c r="G24" s="36" t="n">
        <f aca="false">+G23+G22+G12+G11+G10</f>
        <v>56634.4839427995</v>
      </c>
      <c r="H24" s="36" t="n">
        <f aca="false">+H23+H22+H12+H11+H10</f>
        <v>45275.3709037807</v>
      </c>
      <c r="I24" s="36" t="n">
        <f aca="false">+I23+I22+I12+I11+I10</f>
        <v>60863.6086542826</v>
      </c>
      <c r="J24" s="36" t="n">
        <f aca="false">+J23+J22+J12+J11+J10</f>
        <v>34521.8181381025</v>
      </c>
      <c r="K24" s="36" t="n">
        <f aca="false">+K23+K22+K12+K11+K10</f>
        <v>34057.9607481519</v>
      </c>
      <c r="L24" s="36" t="n">
        <f aca="false">+L23+L22+L12+L11+L10</f>
        <v>28227.7529098804</v>
      </c>
      <c r="M24" s="36" t="n">
        <f aca="false">+M23+M22+M12+M11+M10</f>
        <v>24571.9329296491</v>
      </c>
      <c r="N24" s="36" t="n">
        <f aca="false">+N23+N22+N12+N11+N10</f>
        <v>72490.1444574974</v>
      </c>
      <c r="O24" s="36" t="n">
        <f aca="false">+O23+O22+O12+O11+O10</f>
        <v>50661.9738425041</v>
      </c>
      <c r="P24" s="36" t="n">
        <f aca="false">+P23+P22+P12+P11+P10</f>
        <v>72218.2137871477</v>
      </c>
      <c r="Q24" s="36" t="n">
        <f aca="false">+Q23+Q22+Q12+Q11+Q10</f>
        <v>40595.9076890593</v>
      </c>
      <c r="R24" s="36" t="n">
        <f aca="false">+R23+R22+R12+R11+R10</f>
        <v>51932.0493269475</v>
      </c>
      <c r="S24" s="36" t="n">
        <f aca="false">+S23+S22+S12+S11+S10</f>
        <v>45339.3054614657</v>
      </c>
      <c r="T24" s="36" t="n">
        <f aca="false">+T23+T22+T12+T11+T10</f>
        <v>30712.921980263</v>
      </c>
      <c r="U24" s="36" t="n">
        <f aca="false">+U23+U22+U12+U11+U10</f>
        <v>31204.5581077768</v>
      </c>
      <c r="V24" s="36" t="n">
        <f aca="false">+V23+V22+V12+V11+V10</f>
        <v>129209.792228887</v>
      </c>
      <c r="W24" s="36" t="n">
        <f aca="false">+W23+W22+W12+W11+W10</f>
        <v>34803.3060029888</v>
      </c>
      <c r="X24" s="36" t="n">
        <f aca="false">+X23+X22+X12+X11+X10</f>
        <v>65758.0296490493</v>
      </c>
      <c r="Y24" s="36" t="n">
        <f aca="false">+Y23+Y22+Y12+Y11+Y10</f>
        <v>19827.123996005</v>
      </c>
      <c r="Z24" s="36" t="n">
        <f aca="false">SUM(B24:Y24)</f>
        <v>1803696.27379378</v>
      </c>
      <c r="AA24" s="23"/>
      <c r="AB24" s="23"/>
    </row>
    <row r="25" customFormat="false" ht="23.25" hidden="false" customHeight="false" outlineLevel="0" collapsed="false">
      <c r="A25" s="37" t="s">
        <v>44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/>
      <c r="Q25" s="38"/>
      <c r="R25" s="38"/>
      <c r="S25" s="38"/>
      <c r="T25" s="38"/>
      <c r="U25" s="38"/>
      <c r="V25" s="38"/>
      <c r="W25" s="38"/>
      <c r="X25" s="38"/>
      <c r="Y25" s="38"/>
      <c r="Z25" s="40"/>
    </row>
    <row r="26" customFormat="false" ht="23.25" hidden="false" customHeight="false" outlineLevel="0" collapsed="false">
      <c r="A26" s="41" t="s">
        <v>4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Z26" s="42"/>
    </row>
    <row r="27" customFormat="false" ht="23.25" hidden="false" customHeight="false" outlineLevel="0" collapsed="false">
      <c r="A27" s="41" t="s">
        <v>4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</row>
    <row r="28" customFormat="false" ht="23.25" hidden="false" customHeight="false" outlineLevel="0" collapsed="false">
      <c r="A28" s="41" t="s">
        <v>4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4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6.25" hidden="false" customHeight="false" outlineLevel="0" collapsed="false">
      <c r="A29" s="45" t="s">
        <v>48</v>
      </c>
      <c r="F29" s="1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</row>
    <row r="30" customFormat="false" ht="14.25" hidden="false" customHeight="false" outlineLevel="0" collapsed="false">
      <c r="K30" s="14"/>
      <c r="U30" s="47"/>
    </row>
    <row r="31" customFormat="false" ht="14.25" hidden="false" customHeight="false" outlineLevel="0" collapsed="false">
      <c r="U31" s="47"/>
    </row>
    <row r="32" customFormat="false" ht="14.25" hidden="false" customHeight="false" outlineLevel="0" collapsed="false">
      <c r="U32" s="47"/>
    </row>
    <row r="33" customFormat="false" ht="14.25" hidden="false" customHeight="false" outlineLevel="0" collapsed="false">
      <c r="U33" s="47"/>
    </row>
    <row r="34" customFormat="false" ht="14.25" hidden="false" customHeight="false" outlineLevel="0" collapsed="false">
      <c r="U34" s="47"/>
    </row>
    <row r="35" customFormat="false" ht="14.25" hidden="false" customHeight="false" outlineLevel="0" collapsed="false">
      <c r="U35" s="47"/>
    </row>
    <row r="36" customFormat="false" ht="14.25" hidden="false" customHeight="false" outlineLevel="0" collapsed="false">
      <c r="U36" s="47"/>
    </row>
    <row r="37" customFormat="false" ht="14.25" hidden="false" customHeight="false" outlineLevel="0" collapsed="false">
      <c r="U37" s="47"/>
    </row>
    <row r="38" customFormat="false" ht="14.25" hidden="false" customHeight="false" outlineLevel="0" collapsed="false">
      <c r="U38" s="47"/>
    </row>
    <row r="39" customFormat="false" ht="14.25" hidden="false" customHeight="false" outlineLevel="0" collapsed="false">
      <c r="U39" s="47"/>
    </row>
    <row r="40" customFormat="false" ht="14.25" hidden="false" customHeight="false" outlineLevel="0" collapsed="false">
      <c r="U40" s="47"/>
    </row>
    <row r="41" customFormat="false" ht="14.25" hidden="false" customHeight="false" outlineLevel="0" collapsed="false">
      <c r="U41" s="47"/>
    </row>
    <row r="42" customFormat="false" ht="14.25" hidden="false" customHeight="false" outlineLevel="0" collapsed="false">
      <c r="U42" s="4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Q22" activePane="bottomRight" state="frozen"/>
      <selection pane="topLeft" activeCell="A1" activeCellId="0" sqref="A1"/>
      <selection pane="topRight" activeCell="Q1" activeCellId="0" sqref="Q1"/>
      <selection pane="bottomLeft" activeCell="A22" activeCellId="0" sqref="A22"/>
      <selection pane="bottomRight" activeCell="A27" activeCellId="0" sqref="A2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4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25" hidden="false" customHeight="false" outlineLevel="0" collapsed="false">
      <c r="A2" s="1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4.5" hidden="false" customHeight="false" outlineLevel="0" collapsed="false">
      <c r="A3" s="6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4.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5.5" hidden="false" customHeight="false" outlineLevel="0" collapsed="false">
      <c r="A6" s="9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.75" hidden="false" customHeight="false" outlineLevel="0" collapsed="false">
      <c r="A7" s="10" t="s">
        <v>4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P8" s="14"/>
      <c r="Q8" s="14"/>
      <c r="V8" s="14"/>
      <c r="X8" s="14"/>
    </row>
    <row r="9" customFormat="false" ht="107.25" hidden="false" customHeight="true" outlineLevel="0" collapsed="false">
      <c r="A9" s="49" t="s">
        <v>50</v>
      </c>
      <c r="B9" s="50" t="s">
        <v>5</v>
      </c>
      <c r="C9" s="50" t="s">
        <v>6</v>
      </c>
      <c r="D9" s="50" t="s">
        <v>7</v>
      </c>
      <c r="E9" s="50" t="s">
        <v>8</v>
      </c>
      <c r="F9" s="50" t="s">
        <v>9</v>
      </c>
      <c r="G9" s="50" t="s">
        <v>10</v>
      </c>
      <c r="H9" s="50" t="s">
        <v>11</v>
      </c>
      <c r="I9" s="50" t="s">
        <v>12</v>
      </c>
      <c r="J9" s="50" t="s">
        <v>13</v>
      </c>
      <c r="K9" s="50" t="s">
        <v>14</v>
      </c>
      <c r="L9" s="50" t="s">
        <v>15</v>
      </c>
      <c r="M9" s="50" t="s">
        <v>16</v>
      </c>
      <c r="N9" s="50" t="s">
        <v>17</v>
      </c>
      <c r="O9" s="50" t="s">
        <v>18</v>
      </c>
      <c r="P9" s="50" t="s">
        <v>19</v>
      </c>
      <c r="Q9" s="50" t="s">
        <v>20</v>
      </c>
      <c r="R9" s="50" t="s">
        <v>21</v>
      </c>
      <c r="S9" s="51" t="s">
        <v>22</v>
      </c>
      <c r="T9" s="50" t="s">
        <v>23</v>
      </c>
      <c r="U9" s="50" t="s">
        <v>24</v>
      </c>
      <c r="V9" s="50" t="s">
        <v>25</v>
      </c>
      <c r="W9" s="50" t="s">
        <v>26</v>
      </c>
      <c r="X9" s="50" t="s">
        <v>27</v>
      </c>
      <c r="Y9" s="50" t="s">
        <v>28</v>
      </c>
      <c r="Z9" s="50" t="s">
        <v>29</v>
      </c>
    </row>
    <row r="10" customFormat="false" ht="24.95" hidden="false" customHeight="true" outlineLevel="0" collapsed="false">
      <c r="A10" s="20" t="s">
        <v>30</v>
      </c>
      <c r="B10" s="52" t="n">
        <v>0.0963859513897404</v>
      </c>
      <c r="C10" s="53" t="n">
        <v>0.25288188777275</v>
      </c>
      <c r="D10" s="53" t="n">
        <v>0.421317340208326</v>
      </c>
      <c r="E10" s="53" t="n">
        <v>0.281579660520036</v>
      </c>
      <c r="F10" s="53" t="n">
        <v>0.32052342995079</v>
      </c>
      <c r="G10" s="53" t="n">
        <v>0.462720792626412</v>
      </c>
      <c r="H10" s="53" t="n">
        <v>0.211742332669647</v>
      </c>
      <c r="I10" s="53" t="n">
        <v>0.268384827013385</v>
      </c>
      <c r="J10" s="53" t="n">
        <v>0.239090954625303</v>
      </c>
      <c r="K10" s="53" t="n">
        <v>0.367835881092199</v>
      </c>
      <c r="L10" s="53" t="n">
        <v>0.209683301034148</v>
      </c>
      <c r="M10" s="53" t="n">
        <v>0.326553623474936</v>
      </c>
      <c r="N10" s="53" t="n">
        <v>0.298172295590278</v>
      </c>
      <c r="O10" s="53" t="n">
        <v>0.211557281649517</v>
      </c>
      <c r="P10" s="53" t="n">
        <v>0.242915714992336</v>
      </c>
      <c r="Q10" s="53" t="n">
        <v>0.27239426214205</v>
      </c>
      <c r="R10" s="53" t="n">
        <v>0.240696495515224</v>
      </c>
      <c r="S10" s="53" t="n">
        <v>0.226102480127154</v>
      </c>
      <c r="T10" s="53" t="n">
        <v>0.174813651333318</v>
      </c>
      <c r="U10" s="53" t="n">
        <v>0.259434294295372</v>
      </c>
      <c r="V10" s="53" t="n">
        <v>0.255366713550238</v>
      </c>
      <c r="W10" s="53" t="n">
        <v>0.282499001536563</v>
      </c>
      <c r="X10" s="53" t="n">
        <v>0.3701889004161</v>
      </c>
      <c r="Y10" s="53" t="n">
        <v>0.352103371967582</v>
      </c>
      <c r="Z10" s="54" t="n">
        <v>0.255567624799613</v>
      </c>
    </row>
    <row r="11" s="14" customFormat="true" ht="24.95" hidden="false" customHeight="true" outlineLevel="0" collapsed="false">
      <c r="A11" s="20" t="s">
        <v>31</v>
      </c>
      <c r="B11" s="52" t="n">
        <v>0.154742406338368</v>
      </c>
      <c r="C11" s="53" t="n">
        <v>0.170520996703273</v>
      </c>
      <c r="D11" s="53" t="n">
        <v>0.0638614284546417</v>
      </c>
      <c r="E11" s="53" t="n">
        <v>0.144088687183577</v>
      </c>
      <c r="F11" s="53" t="n">
        <v>0.100199466930624</v>
      </c>
      <c r="G11" s="53" t="n">
        <v>0.0469464858669033</v>
      </c>
      <c r="H11" s="53" t="n">
        <v>0.0856029208055888</v>
      </c>
      <c r="I11" s="53" t="n">
        <v>0.120824310901299</v>
      </c>
      <c r="J11" s="53" t="n">
        <v>0.0692382574039996</v>
      </c>
      <c r="K11" s="53" t="n">
        <v>0.138666846054671</v>
      </c>
      <c r="L11" s="53" t="n">
        <v>0.0668325505173196</v>
      </c>
      <c r="M11" s="53" t="n">
        <v>0.0791838803597852</v>
      </c>
      <c r="N11" s="53" t="n">
        <v>0.11867940735181</v>
      </c>
      <c r="O11" s="53" t="n">
        <v>0.0826898433420699</v>
      </c>
      <c r="P11" s="53" t="n">
        <v>0.0784973763365063</v>
      </c>
      <c r="Q11" s="53" t="n">
        <v>0.101382841441163</v>
      </c>
      <c r="R11" s="53" t="n">
        <v>0.129193749898072</v>
      </c>
      <c r="S11" s="53" t="n">
        <v>0.0858036611334151</v>
      </c>
      <c r="T11" s="53" t="n">
        <v>0.0867956473908851</v>
      </c>
      <c r="U11" s="53" t="n">
        <v>0.0925425503433202</v>
      </c>
      <c r="V11" s="53" t="n">
        <v>0.117226409382103</v>
      </c>
      <c r="W11" s="53" t="n">
        <v>0.0846501308802961</v>
      </c>
      <c r="X11" s="53" t="n">
        <v>0.0932261205622762</v>
      </c>
      <c r="Y11" s="53" t="n">
        <v>0.0795294365596202</v>
      </c>
      <c r="Z11" s="54" t="n">
        <v>0.125228494888987</v>
      </c>
    </row>
    <row r="12" s="28" customFormat="true" ht="24.95" hidden="false" customHeight="true" outlineLevel="0" collapsed="false">
      <c r="A12" s="20" t="s">
        <v>32</v>
      </c>
      <c r="B12" s="52" t="n">
        <f aca="false">SUM(B13:B21)</f>
        <v>0.640634790206111</v>
      </c>
      <c r="C12" s="52" t="n">
        <f aca="false">SUM(C13:C21)</f>
        <v>0.463311990809327</v>
      </c>
      <c r="D12" s="52" t="n">
        <f aca="false">SUM(D13:D21)</f>
        <v>0.449261464981241</v>
      </c>
      <c r="E12" s="52" t="n">
        <f aca="false">SUM(E13:E21)</f>
        <v>0.501410156179516</v>
      </c>
      <c r="F12" s="52" t="n">
        <f aca="false">SUM(F13:F21)</f>
        <v>0.52561874463052</v>
      </c>
      <c r="G12" s="52" t="n">
        <f aca="false">SUM(G13:G21)</f>
        <v>0.405114051617964</v>
      </c>
      <c r="H12" s="52" t="n">
        <f aca="false">SUM(H13:H21)</f>
        <v>0.577409734600105</v>
      </c>
      <c r="I12" s="52" t="n">
        <f aca="false">SUM(I13:I21)</f>
        <v>0.527814744406936</v>
      </c>
      <c r="J12" s="52" t="n">
        <f aca="false">SUM(J13:J21)</f>
        <v>0.594061945356661</v>
      </c>
      <c r="K12" s="52" t="n">
        <f aca="false">SUM(K13:K21)</f>
        <v>0.392384229303722</v>
      </c>
      <c r="L12" s="52" t="n">
        <f aca="false">SUM(L13:L21)</f>
        <v>0.592316012289014</v>
      </c>
      <c r="M12" s="52" t="n">
        <f aca="false">SUM(M13:M21)</f>
        <v>0.446056017291169</v>
      </c>
      <c r="N12" s="52" t="n">
        <f aca="false">SUM(N13:N21)</f>
        <v>0.439763577815647</v>
      </c>
      <c r="O12" s="52" t="n">
        <f aca="false">SUM(O13:O21)</f>
        <v>0.551200904534439</v>
      </c>
      <c r="P12" s="52" t="n">
        <f aca="false">SUM(P13:P21)</f>
        <v>0.539091185133154</v>
      </c>
      <c r="Q12" s="52" t="n">
        <f aca="false">SUM(Q13:Q21)</f>
        <v>0.517901872391638</v>
      </c>
      <c r="R12" s="52" t="n">
        <f aca="false">SUM(R13:R21)</f>
        <v>0.563082561115999</v>
      </c>
      <c r="S12" s="52" t="n">
        <f aca="false">SUM(S13:S21)</f>
        <v>0.552713795533733</v>
      </c>
      <c r="T12" s="52" t="n">
        <f aca="false">SUM(T13:T21)</f>
        <v>0.596324259448377</v>
      </c>
      <c r="U12" s="52" t="n">
        <f aca="false">SUM(U13:U21)</f>
        <v>0.507161218171068</v>
      </c>
      <c r="V12" s="52" t="n">
        <f aca="false">SUM(V13:V21)</f>
        <v>0.585545036427552</v>
      </c>
      <c r="W12" s="52" t="n">
        <f aca="false">SUM(W13:W21)</f>
        <v>0.479626645310037</v>
      </c>
      <c r="X12" s="52" t="n">
        <f aca="false">SUM(X13:X21)</f>
        <v>0.492526863813953</v>
      </c>
      <c r="Y12" s="52" t="n">
        <f aca="false">SUM(Y13:Y21)</f>
        <v>0.498821986753238</v>
      </c>
      <c r="Z12" s="52" t="n">
        <f aca="false">SUM(Z13:Z21)</f>
        <v>0.516790813038101</v>
      </c>
    </row>
    <row r="13" customFormat="false" ht="24.95" hidden="false" customHeight="true" outlineLevel="0" collapsed="false">
      <c r="A13" s="29" t="s">
        <v>33</v>
      </c>
      <c r="B13" s="55" t="n">
        <v>0.188533067890389</v>
      </c>
      <c r="C13" s="55" t="n">
        <v>0.0828375051505274</v>
      </c>
      <c r="D13" s="55" t="n">
        <v>0.0892203719562261</v>
      </c>
      <c r="E13" s="55" t="n">
        <v>0.0995027442129619</v>
      </c>
      <c r="F13" s="55" t="n">
        <v>0.12500689075557</v>
      </c>
      <c r="G13" s="55" t="n">
        <v>0.0782366094211289</v>
      </c>
      <c r="H13" s="55" t="n">
        <v>0.144712488332434</v>
      </c>
      <c r="I13" s="55" t="n">
        <v>0.151374650807085</v>
      </c>
      <c r="J13" s="55" t="n">
        <v>0.151191531715684</v>
      </c>
      <c r="K13" s="55" t="n">
        <v>0.112176581059113</v>
      </c>
      <c r="L13" s="55" t="n">
        <v>0.187688665289951</v>
      </c>
      <c r="M13" s="55" t="n">
        <v>0.117234652716885</v>
      </c>
      <c r="N13" s="55" t="n">
        <v>0.0926174680812161</v>
      </c>
      <c r="O13" s="55" t="n">
        <v>0.112875688888023</v>
      </c>
      <c r="P13" s="55" t="n">
        <v>0.169124421949822</v>
      </c>
      <c r="Q13" s="55" t="n">
        <v>0.148714541559248</v>
      </c>
      <c r="R13" s="55" t="n">
        <v>0.170180021443022</v>
      </c>
      <c r="S13" s="55" t="n">
        <v>0.153876881000957</v>
      </c>
      <c r="T13" s="55" t="n">
        <v>0.123130313208588</v>
      </c>
      <c r="U13" s="55" t="n">
        <v>0.113262377690879</v>
      </c>
      <c r="V13" s="55" t="n">
        <v>0.137206628802523</v>
      </c>
      <c r="W13" s="55" t="n">
        <v>0.100714222334939</v>
      </c>
      <c r="X13" s="55" t="n">
        <v>0.176654614215759</v>
      </c>
      <c r="Y13" s="55" t="n">
        <v>0.106321017633458</v>
      </c>
      <c r="Z13" s="56" t="n">
        <v>0.123692499820062</v>
      </c>
    </row>
    <row r="14" customFormat="false" ht="24.95" hidden="false" customHeight="true" outlineLevel="0" collapsed="false">
      <c r="A14" s="29" t="s">
        <v>34</v>
      </c>
      <c r="B14" s="55" t="n">
        <v>0.109757777893561</v>
      </c>
      <c r="C14" s="55" t="n">
        <v>0.0223475920796967</v>
      </c>
      <c r="D14" s="55" t="n">
        <v>0.0675174555597225</v>
      </c>
      <c r="E14" s="55" t="n">
        <v>0.0170961433967417</v>
      </c>
      <c r="F14" s="55" t="n">
        <v>0.0273667111834321</v>
      </c>
      <c r="G14" s="55" t="n">
        <v>0.0276928452563291</v>
      </c>
      <c r="H14" s="55" t="n">
        <v>0.0208351578992342</v>
      </c>
      <c r="I14" s="55" t="n">
        <v>0.0318539607398267</v>
      </c>
      <c r="J14" s="55" t="n">
        <v>0.0637248146821076</v>
      </c>
      <c r="K14" s="55" t="n">
        <v>0.03509739485787</v>
      </c>
      <c r="L14" s="55" t="n">
        <v>0.124211780577218</v>
      </c>
      <c r="M14" s="55" t="n">
        <v>0.0488354261075275</v>
      </c>
      <c r="N14" s="55" t="n">
        <v>0.0410959235857131</v>
      </c>
      <c r="O14" s="55" t="n">
        <v>0.0258077749709208</v>
      </c>
      <c r="P14" s="55" t="n">
        <v>0.0431555292434365</v>
      </c>
      <c r="Q14" s="55" t="n">
        <v>0.0278286854399973</v>
      </c>
      <c r="R14" s="55" t="n">
        <v>0.0353105723148974</v>
      </c>
      <c r="S14" s="55" t="n">
        <v>0.0466335048618464</v>
      </c>
      <c r="T14" s="55" t="n">
        <v>0.00859465304080863</v>
      </c>
      <c r="U14" s="55" t="n">
        <v>0.0522677693014189</v>
      </c>
      <c r="V14" s="55" t="n">
        <v>0.033967085035052</v>
      </c>
      <c r="W14" s="55" t="n">
        <v>0.033255770292728</v>
      </c>
      <c r="X14" s="55" t="n">
        <v>0.0225446103462117</v>
      </c>
      <c r="Y14" s="55" t="n">
        <v>0.0728380979657459</v>
      </c>
      <c r="Z14" s="56" t="n">
        <v>0.0402825540708801</v>
      </c>
    </row>
    <row r="15" customFormat="false" ht="24.95" hidden="false" customHeight="true" outlineLevel="0" collapsed="false">
      <c r="A15" s="29" t="s">
        <v>35</v>
      </c>
      <c r="B15" s="55" t="n">
        <v>0</v>
      </c>
      <c r="C15" s="55" t="n">
        <v>0.00726519811722818</v>
      </c>
      <c r="D15" s="55" t="n">
        <v>4.14826537623506E-005</v>
      </c>
      <c r="E15" s="55" t="n">
        <v>0.019786161095074</v>
      </c>
      <c r="F15" s="55" t="n">
        <v>0.00931508713606655</v>
      </c>
      <c r="G15" s="55" t="n">
        <v>0.0374967722870899</v>
      </c>
      <c r="H15" s="55" t="n">
        <v>0.029080318586414</v>
      </c>
      <c r="I15" s="55" t="n">
        <v>0.0091777378169097</v>
      </c>
      <c r="J15" s="55" t="n">
        <v>0.0693334726005704</v>
      </c>
      <c r="K15" s="55" t="n">
        <v>0</v>
      </c>
      <c r="L15" s="55" t="n">
        <v>-0.00177332574646701</v>
      </c>
      <c r="M15" s="55" t="n">
        <v>0.00216129046144024</v>
      </c>
      <c r="N15" s="55" t="n">
        <v>0.00535275772868831</v>
      </c>
      <c r="O15" s="55" t="n">
        <v>0.0121442861447261</v>
      </c>
      <c r="P15" s="55" t="n">
        <v>0.00112508020815187</v>
      </c>
      <c r="Q15" s="55" t="n">
        <v>0.00383520504856108</v>
      </c>
      <c r="R15" s="55" t="n">
        <v>0.00147973652101044</v>
      </c>
      <c r="S15" s="55" t="n">
        <v>0.00147344363593699</v>
      </c>
      <c r="T15" s="55" t="n">
        <v>0</v>
      </c>
      <c r="U15" s="55" t="n">
        <v>0.0955834961257362</v>
      </c>
      <c r="V15" s="55" t="n">
        <v>0.0762590196147464</v>
      </c>
      <c r="W15" s="55" t="n">
        <v>0.000352002573086143</v>
      </c>
      <c r="X15" s="55" t="n">
        <v>0.0134201861690477</v>
      </c>
      <c r="Y15" s="55" t="n">
        <v>0.0159379108701631</v>
      </c>
      <c r="Z15" s="56" t="n">
        <v>0.0156807411972796</v>
      </c>
    </row>
    <row r="16" customFormat="false" ht="24.95" hidden="false" customHeight="true" outlineLevel="0" collapsed="false">
      <c r="A16" s="29" t="s">
        <v>36</v>
      </c>
      <c r="B16" s="55" t="n">
        <v>0.221485311732125</v>
      </c>
      <c r="C16" s="55" t="n">
        <v>0.333586928528188</v>
      </c>
      <c r="D16" s="55" t="n">
        <v>0.273437763282678</v>
      </c>
      <c r="E16" s="55" t="n">
        <v>0.352965817137491</v>
      </c>
      <c r="F16" s="55" t="n">
        <v>0.342764413918585</v>
      </c>
      <c r="G16" s="55" t="n">
        <v>0.235471627805051</v>
      </c>
      <c r="H16" s="55" t="n">
        <v>0.354855679242709</v>
      </c>
      <c r="I16" s="55" t="n">
        <v>0.316984635655582</v>
      </c>
      <c r="J16" s="55" t="n">
        <v>0.237107695870619</v>
      </c>
      <c r="K16" s="55" t="n">
        <v>0.234397950022577</v>
      </c>
      <c r="L16" s="55" t="n">
        <v>0.276122581784106</v>
      </c>
      <c r="M16" s="55" t="n">
        <v>0.223458171017538</v>
      </c>
      <c r="N16" s="55" t="n">
        <v>0.280210979885464</v>
      </c>
      <c r="O16" s="55" t="n">
        <v>0.318280310779062</v>
      </c>
      <c r="P16" s="55" t="n">
        <v>0.282142455308679</v>
      </c>
      <c r="Q16" s="55" t="n">
        <v>0.299524691722732</v>
      </c>
      <c r="R16" s="55" t="n">
        <v>0.31943727893638</v>
      </c>
      <c r="S16" s="55" t="n">
        <v>0.262999296518658</v>
      </c>
      <c r="T16" s="55" t="n">
        <v>0.304915061942763</v>
      </c>
      <c r="U16" s="55" t="n">
        <v>0.228254911959637</v>
      </c>
      <c r="V16" s="55" t="n">
        <v>0.310950274931853</v>
      </c>
      <c r="W16" s="55" t="n">
        <v>0.2363941548421</v>
      </c>
      <c r="X16" s="55" t="n">
        <v>0.255882662251876</v>
      </c>
      <c r="Y16" s="55" t="n">
        <v>0.277383503507022</v>
      </c>
      <c r="Z16" s="56" t="n">
        <v>0.296166839216942</v>
      </c>
    </row>
    <row r="17" customFormat="false" ht="24.95" hidden="false" customHeight="true" outlineLevel="0" collapsed="false">
      <c r="A17" s="29" t="s">
        <v>37</v>
      </c>
      <c r="B17" s="55" t="n">
        <v>0</v>
      </c>
      <c r="C17" s="55" t="n">
        <v>0.000652701987777016</v>
      </c>
      <c r="D17" s="55" t="n">
        <v>0.000573159490306335</v>
      </c>
      <c r="E17" s="55" t="n">
        <v>0.00111873308319405</v>
      </c>
      <c r="F17" s="55" t="n">
        <v>0</v>
      </c>
      <c r="G17" s="55" t="n">
        <v>0</v>
      </c>
      <c r="H17" s="55" t="n">
        <v>0.000871914523768231</v>
      </c>
      <c r="I17" s="55" t="n">
        <v>1.53608612875802E-005</v>
      </c>
      <c r="J17" s="55" t="n">
        <v>0.00125702502128949</v>
      </c>
      <c r="K17" s="55" t="n">
        <v>0.000319592377381964</v>
      </c>
      <c r="L17" s="55" t="n">
        <v>0.00099376097132341</v>
      </c>
      <c r="M17" s="55" t="n">
        <v>0</v>
      </c>
      <c r="N17" s="55" t="n">
        <v>0.000578206318456128</v>
      </c>
      <c r="O17" s="55" t="n">
        <v>0.00100552830453576</v>
      </c>
      <c r="P17" s="55" t="n">
        <v>3.96341843684507E-006</v>
      </c>
      <c r="Q17" s="55" t="n">
        <v>0.00354173218619149</v>
      </c>
      <c r="R17" s="55" t="n">
        <v>0.000459402045157118</v>
      </c>
      <c r="S17" s="55" t="n">
        <v>0.00054000723480003</v>
      </c>
      <c r="T17" s="55" t="n">
        <v>0.0011054011361414</v>
      </c>
      <c r="U17" s="55" t="n">
        <v>2.80356057912569E-005</v>
      </c>
      <c r="V17" s="55" t="n">
        <v>0.000237443304185896</v>
      </c>
      <c r="W17" s="55" t="n">
        <v>0.00236254327251504</v>
      </c>
      <c r="X17" s="55" t="n">
        <v>0.000225478167139918</v>
      </c>
      <c r="Y17" s="55" t="n">
        <v>0.00031421602050077</v>
      </c>
      <c r="Z17" s="56" t="n">
        <v>0.000584019711895509</v>
      </c>
    </row>
    <row r="18" customFormat="false" ht="24.95" hidden="false" customHeight="true" outlineLevel="0" collapsed="false">
      <c r="A18" s="29" t="s">
        <v>38</v>
      </c>
      <c r="B18" s="55" t="n">
        <v>0.00737362219794096</v>
      </c>
      <c r="C18" s="55" t="n">
        <v>0.00203408982504511</v>
      </c>
      <c r="D18" s="55" t="n">
        <v>0.000864936845512086</v>
      </c>
      <c r="E18" s="55" t="n">
        <v>0.00161845519201002</v>
      </c>
      <c r="F18" s="55" t="n">
        <v>0</v>
      </c>
      <c r="G18" s="55" t="n">
        <v>0.00204221866163407</v>
      </c>
      <c r="H18" s="55" t="n">
        <v>0.00512919468276754</v>
      </c>
      <c r="I18" s="55" t="n">
        <v>0.00143958222831789</v>
      </c>
      <c r="J18" s="55" t="n">
        <v>0.000150048076531717</v>
      </c>
      <c r="K18" s="55" t="n">
        <v>0</v>
      </c>
      <c r="L18" s="55" t="n">
        <v>0</v>
      </c>
      <c r="M18" s="55" t="n">
        <v>0.0325374422870614</v>
      </c>
      <c r="N18" s="55" t="n">
        <v>0.000833000695187096</v>
      </c>
      <c r="O18" s="55" t="n">
        <v>0.000614797725208042</v>
      </c>
      <c r="P18" s="55" t="n">
        <v>0.0047364614695147</v>
      </c>
      <c r="Q18" s="55" t="n">
        <v>0.00100026329922273</v>
      </c>
      <c r="R18" s="55" t="n">
        <v>0.00132169613195649</v>
      </c>
      <c r="S18" s="55" t="n">
        <v>0.000786284868662114</v>
      </c>
      <c r="T18" s="55" t="n">
        <v>0.0969003556361036</v>
      </c>
      <c r="U18" s="55" t="n">
        <v>0.00291821570090767</v>
      </c>
      <c r="V18" s="55" t="n">
        <v>0.00143394704692186</v>
      </c>
      <c r="W18" s="55" t="n">
        <v>0.0046636560672439</v>
      </c>
      <c r="X18" s="55" t="n">
        <v>0.00159956981469961</v>
      </c>
      <c r="Y18" s="55" t="n">
        <v>0.00408531262609348</v>
      </c>
      <c r="Z18" s="56" t="n">
        <v>0.00446370341538758</v>
      </c>
    </row>
    <row r="19" customFormat="false" ht="24.95" hidden="false" customHeight="true" outlineLevel="0" collapsed="false">
      <c r="A19" s="29" t="s">
        <v>39</v>
      </c>
      <c r="B19" s="55" t="n">
        <v>0.0133322002715025</v>
      </c>
      <c r="C19" s="55" t="n">
        <v>0.010587467162676</v>
      </c>
      <c r="D19" s="55" t="n">
        <v>0.0141154617838056</v>
      </c>
      <c r="E19" s="55" t="n">
        <v>0.0087436212339876</v>
      </c>
      <c r="F19" s="55" t="n">
        <v>0.0211656416368673</v>
      </c>
      <c r="G19" s="55" t="n">
        <v>0.0240355466260599</v>
      </c>
      <c r="H19" s="55" t="n">
        <v>0.0197114142103136</v>
      </c>
      <c r="I19" s="55" t="n">
        <v>0.0134125934845639</v>
      </c>
      <c r="J19" s="55" t="n">
        <v>0.02735726806311</v>
      </c>
      <c r="K19" s="55" t="n">
        <v>0.0103927109867792</v>
      </c>
      <c r="L19" s="55" t="n">
        <v>0.00507254941288228</v>
      </c>
      <c r="M19" s="55" t="n">
        <v>0.0103546447393235</v>
      </c>
      <c r="N19" s="55" t="n">
        <v>0.0190586404463163</v>
      </c>
      <c r="O19" s="55" t="n">
        <v>0.061854266501884</v>
      </c>
      <c r="P19" s="55" t="n">
        <v>0.0172821248622756</v>
      </c>
      <c r="Q19" s="55" t="n">
        <v>0.0151326052078269</v>
      </c>
      <c r="R19" s="55" t="n">
        <v>0.021606853391163</v>
      </c>
      <c r="S19" s="55" t="n">
        <v>0.0512920857318052</v>
      </c>
      <c r="T19" s="55" t="n">
        <v>0.0545048296781401</v>
      </c>
      <c r="U19" s="55" t="n">
        <v>0.0133294538763662</v>
      </c>
      <c r="V19" s="55" t="n">
        <v>0.00727065637823983</v>
      </c>
      <c r="W19" s="55" t="n">
        <v>0.0861312595502449</v>
      </c>
      <c r="X19" s="55" t="n">
        <v>0.0167730412127966</v>
      </c>
      <c r="Y19" s="55" t="n">
        <v>0.017797605432896</v>
      </c>
      <c r="Z19" s="56" t="n">
        <v>0.0178366163646212</v>
      </c>
    </row>
    <row r="20" customFormat="false" ht="24.95" hidden="false" customHeight="true" outlineLevel="0" collapsed="false">
      <c r="A20" s="29" t="s">
        <v>40</v>
      </c>
      <c r="B20" s="55" t="n">
        <v>0.00323928709712766</v>
      </c>
      <c r="C20" s="55" t="n">
        <v>0.00400050795818904</v>
      </c>
      <c r="D20" s="55" t="n">
        <v>0.00349083340922756</v>
      </c>
      <c r="E20" s="55" t="n">
        <v>0.000578424692118596</v>
      </c>
      <c r="F20" s="55" t="n">
        <v>0</v>
      </c>
      <c r="G20" s="55" t="n">
        <v>4.5731854864536E-005</v>
      </c>
      <c r="H20" s="55" t="n">
        <v>0.00221356712246462</v>
      </c>
      <c r="I20" s="55" t="n">
        <v>0.00346340337684147</v>
      </c>
      <c r="J20" s="55" t="n">
        <v>0.0259613802866544</v>
      </c>
      <c r="K20" s="55" t="n">
        <v>0</v>
      </c>
      <c r="L20" s="55" t="n">
        <v>0</v>
      </c>
      <c r="M20" s="55" t="n">
        <v>0.0111560222061014</v>
      </c>
      <c r="N20" s="55" t="n">
        <v>1.66010746058175E-005</v>
      </c>
      <c r="O20" s="55" t="n">
        <v>0.0186182512200798</v>
      </c>
      <c r="P20" s="55" t="n">
        <v>0.0213519082089846</v>
      </c>
      <c r="Q20" s="55" t="n">
        <v>0.0183241479278582</v>
      </c>
      <c r="R20" s="55" t="n">
        <v>0.00591400656916946</v>
      </c>
      <c r="S20" s="55" t="n">
        <v>0.0351122916810675</v>
      </c>
      <c r="T20" s="55" t="n">
        <v>0.00194136413749297</v>
      </c>
      <c r="U20" s="55" t="n">
        <v>0.0006050403590011</v>
      </c>
      <c r="V20" s="55" t="n">
        <v>0.0161701366743077</v>
      </c>
      <c r="W20" s="55" t="n">
        <v>0.0157530363771808</v>
      </c>
      <c r="X20" s="55" t="n">
        <v>0.00542670163642242</v>
      </c>
      <c r="Y20" s="55" t="n">
        <v>0.00413726166319071</v>
      </c>
      <c r="Z20" s="56" t="n">
        <v>0.00692627176002399</v>
      </c>
    </row>
    <row r="21" customFormat="false" ht="24.95" hidden="false" customHeight="true" outlineLevel="0" collapsed="false">
      <c r="A21" s="29" t="s">
        <v>41</v>
      </c>
      <c r="B21" s="55" t="n">
        <v>0.0969135231234649</v>
      </c>
      <c r="C21" s="55" t="n">
        <v>0</v>
      </c>
      <c r="D21" s="55" t="n">
        <v>0</v>
      </c>
      <c r="E21" s="55" t="n">
        <v>5.61359366416809E-008</v>
      </c>
      <c r="F21" s="55" t="n">
        <v>0</v>
      </c>
      <c r="G21" s="55" t="n">
        <v>9.26997058064919E-005</v>
      </c>
      <c r="H21" s="55" t="n">
        <v>0</v>
      </c>
      <c r="I21" s="55" t="n">
        <v>9.28194365222295E-005</v>
      </c>
      <c r="J21" s="55" t="n">
        <v>0.0179787090400945</v>
      </c>
      <c r="K21" s="55" t="n">
        <v>0</v>
      </c>
      <c r="L21" s="55" t="n">
        <v>0</v>
      </c>
      <c r="M21" s="55" t="n">
        <v>0.000318367755292083</v>
      </c>
      <c r="N21" s="55" t="n">
        <v>0</v>
      </c>
      <c r="O21" s="55" t="n">
        <v>0</v>
      </c>
      <c r="P21" s="55" t="n">
        <v>0.000169240463853388</v>
      </c>
      <c r="Q21" s="55" t="n">
        <v>0</v>
      </c>
      <c r="R21" s="55" t="n">
        <v>0.00737299376324277</v>
      </c>
      <c r="S21" s="55" t="n">
        <v>0</v>
      </c>
      <c r="T21" s="55" t="n">
        <v>0.00523228066833967</v>
      </c>
      <c r="U21" s="55" t="n">
        <v>0.000911917551330687</v>
      </c>
      <c r="V21" s="55" t="n">
        <v>0.00204984463972218</v>
      </c>
      <c r="W21" s="55" t="n">
        <v>0</v>
      </c>
      <c r="X21" s="55" t="n">
        <v>0</v>
      </c>
      <c r="Y21" s="55" t="n">
        <v>7.06103416855663E-006</v>
      </c>
      <c r="Z21" s="56" t="n">
        <v>0.0111575674810093</v>
      </c>
    </row>
    <row r="22" customFormat="false" ht="24.95" hidden="false" customHeight="true" outlineLevel="0" collapsed="false">
      <c r="A22" s="20" t="s">
        <v>42</v>
      </c>
      <c r="B22" s="52" t="n">
        <v>0.0307343742769793</v>
      </c>
      <c r="C22" s="53" t="n">
        <v>0.0549816180095799</v>
      </c>
      <c r="D22" s="53" t="n">
        <v>0.0556386316694726</v>
      </c>
      <c r="E22" s="53" t="n">
        <v>0.0261000519655396</v>
      </c>
      <c r="F22" s="53" t="n">
        <v>0.0439328414791781</v>
      </c>
      <c r="G22" s="53" t="n">
        <v>0.0543785122401835</v>
      </c>
      <c r="H22" s="53" t="n">
        <v>0.0730393057134262</v>
      </c>
      <c r="I22" s="53" t="n">
        <v>0.044296102265669</v>
      </c>
      <c r="J22" s="53" t="n">
        <v>0.0886001729556682</v>
      </c>
      <c r="K22" s="53" t="n">
        <v>0.0560091854076586</v>
      </c>
      <c r="L22" s="53" t="n">
        <v>0.126012207016838</v>
      </c>
      <c r="M22" s="53" t="n">
        <v>0.0983171416303186</v>
      </c>
      <c r="N22" s="53" t="n">
        <v>0.11565522971523</v>
      </c>
      <c r="O22" s="53" t="n">
        <v>0.147572837323843</v>
      </c>
      <c r="P22" s="53" t="n">
        <v>0.0896146967865294</v>
      </c>
      <c r="Q22" s="53" t="n">
        <v>0.0679085229335312</v>
      </c>
      <c r="R22" s="53" t="n">
        <v>0.0354607940390756</v>
      </c>
      <c r="S22" s="53" t="n">
        <v>0.122064426214108</v>
      </c>
      <c r="T22" s="53" t="n">
        <v>0.141283325587668</v>
      </c>
      <c r="U22" s="53" t="n">
        <v>0.126613780832402</v>
      </c>
      <c r="V22" s="53" t="n">
        <v>0.0295535216378615</v>
      </c>
      <c r="W22" s="53" t="n">
        <v>0.143277759462122</v>
      </c>
      <c r="X22" s="53" t="n">
        <v>0.0238787062761496</v>
      </c>
      <c r="Y22" s="53" t="n">
        <v>0.0296712322028418</v>
      </c>
      <c r="Z22" s="54" t="n">
        <v>0.0615220623875453</v>
      </c>
    </row>
    <row r="23" customFormat="false" ht="24.95" hidden="false" customHeight="true" outlineLevel="0" collapsed="false">
      <c r="A23" s="20" t="s">
        <v>51</v>
      </c>
      <c r="B23" s="52" t="n">
        <v>0.0775024777888011</v>
      </c>
      <c r="C23" s="53" t="n">
        <v>0.0583035067050695</v>
      </c>
      <c r="D23" s="53" t="n">
        <v>0.00992113468631886</v>
      </c>
      <c r="E23" s="53" t="n">
        <v>0.0468214441513318</v>
      </c>
      <c r="F23" s="53" t="n">
        <v>0.00972551700888797</v>
      </c>
      <c r="G23" s="53" t="n">
        <v>0.0308401576485371</v>
      </c>
      <c r="H23" s="53" t="n">
        <v>0.0522057062112328</v>
      </c>
      <c r="I23" s="53" t="n">
        <v>0.0386800154127112</v>
      </c>
      <c r="J23" s="53" t="n">
        <v>0.00900866965836886</v>
      </c>
      <c r="K23" s="53" t="n">
        <v>0.0451038581417499</v>
      </c>
      <c r="L23" s="53" t="n">
        <v>0.00515592914268044</v>
      </c>
      <c r="M23" s="53" t="n">
        <v>0.0498893372437913</v>
      </c>
      <c r="N23" s="53" t="n">
        <v>0.0277294895270352</v>
      </c>
      <c r="O23" s="53" t="n">
        <v>0.00697913315013202</v>
      </c>
      <c r="P23" s="53" t="n">
        <v>0.0498810267514744</v>
      </c>
      <c r="Q23" s="53" t="n">
        <v>0.040412501091618</v>
      </c>
      <c r="R23" s="53" t="n">
        <v>0.0315663994316298</v>
      </c>
      <c r="S23" s="53" t="n">
        <v>0.0133156369915898</v>
      </c>
      <c r="T23" s="53" t="n">
        <v>0.000783116239751593</v>
      </c>
      <c r="U23" s="53" t="n">
        <v>0.0142481563578381</v>
      </c>
      <c r="V23" s="53" t="n">
        <v>0.0123083190022455</v>
      </c>
      <c r="W23" s="53" t="n">
        <v>0.00994646281098151</v>
      </c>
      <c r="X23" s="53" t="n">
        <v>0.0201794089315214</v>
      </c>
      <c r="Y23" s="53" t="n">
        <v>0.0398739725167176</v>
      </c>
      <c r="Z23" s="54" t="n">
        <v>0.0408910048857539</v>
      </c>
    </row>
    <row r="24" customFormat="false" ht="24.95" hidden="false" customHeight="true" outlineLevel="0" collapsed="false">
      <c r="A24" s="34" t="s">
        <v>29</v>
      </c>
      <c r="B24" s="53" t="n">
        <f aca="false">+B23+B22+B12+B11+B10</f>
        <v>1</v>
      </c>
      <c r="C24" s="53" t="n">
        <f aca="false">+C23+C22+C12+C11+C10</f>
        <v>1</v>
      </c>
      <c r="D24" s="53" t="n">
        <f aca="false">+D23+D22+D12+D11+D10</f>
        <v>1</v>
      </c>
      <c r="E24" s="53" t="n">
        <f aca="false">+E23+E22+E12+E11+E10</f>
        <v>1</v>
      </c>
      <c r="F24" s="53" t="n">
        <f aca="false">+F23+F22+F12+F11+F10</f>
        <v>1</v>
      </c>
      <c r="G24" s="53" t="n">
        <f aca="false">+G23+G22+G12+G11+G10</f>
        <v>1</v>
      </c>
      <c r="H24" s="53" t="n">
        <f aca="false">+H23+H22+H12+H11+H10</f>
        <v>1</v>
      </c>
      <c r="I24" s="53" t="n">
        <f aca="false">+I23+I22+I12+I11+I10</f>
        <v>1</v>
      </c>
      <c r="J24" s="53" t="n">
        <f aca="false">+J23+J22+J12+J11+J10</f>
        <v>1</v>
      </c>
      <c r="K24" s="53" t="n">
        <f aca="false">+K23+K22+K12+K11+K10</f>
        <v>1</v>
      </c>
      <c r="L24" s="53" t="n">
        <f aca="false">+L23+L22+L12+L11+L10</f>
        <v>1</v>
      </c>
      <c r="M24" s="53" t="n">
        <f aca="false">+M23+M22+M12+M11+M10</f>
        <v>1</v>
      </c>
      <c r="N24" s="53" t="n">
        <f aca="false">+N23+N22+N12+N11+N10</f>
        <v>1</v>
      </c>
      <c r="O24" s="53" t="n">
        <f aca="false">+O23+O22+O12+O11+O10</f>
        <v>1</v>
      </c>
      <c r="P24" s="53" t="n">
        <f aca="false">+P23+P22+P12+P11+P10</f>
        <v>1</v>
      </c>
      <c r="Q24" s="53" t="n">
        <f aca="false">+Q23+Q22+Q12+Q11+Q10</f>
        <v>1</v>
      </c>
      <c r="R24" s="53" t="n">
        <f aca="false">+R23+R22+R12+R11+R10</f>
        <v>1</v>
      </c>
      <c r="S24" s="53" t="n">
        <f aca="false">+S23+S22+S12+S11+S10</f>
        <v>1</v>
      </c>
      <c r="T24" s="53" t="n">
        <f aca="false">+T23+T22+T12+T11+T10</f>
        <v>1</v>
      </c>
      <c r="U24" s="53" t="n">
        <f aca="false">+U23+U22+U12+U11+U10</f>
        <v>1</v>
      </c>
      <c r="V24" s="53" t="n">
        <f aca="false">+V23+V22+V12+V11+V10</f>
        <v>1</v>
      </c>
      <c r="W24" s="53" t="n">
        <f aca="false">+W23+W22+W12+W11+W10</f>
        <v>1</v>
      </c>
      <c r="X24" s="53" t="n">
        <f aca="false">+X23+X22+X12+X11+X10</f>
        <v>1</v>
      </c>
      <c r="Y24" s="53" t="n">
        <f aca="false">+Y23+Y22+Y12+Y11+Y10</f>
        <v>1</v>
      </c>
      <c r="Z24" s="53" t="n">
        <f aca="false">+Z23+Z22+Z12+Z11+Z10</f>
        <v>1</v>
      </c>
    </row>
    <row r="25" customFormat="false" ht="23.25" hidden="false" customHeight="false" outlineLevel="0" collapsed="false">
      <c r="A25" s="37" t="s">
        <v>44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</row>
    <row r="26" customFormat="false" ht="23.25" hidden="false" customHeight="false" outlineLevel="0" collapsed="false">
      <c r="A26" s="41" t="s">
        <v>4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23.25" hidden="false" customHeight="false" outlineLevel="0" collapsed="false">
      <c r="A27" s="41" t="s">
        <v>4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U27" s="57"/>
    </row>
    <row r="28" customFormat="false" ht="23.25" hidden="false" customHeight="false" outlineLevel="0" collapsed="false">
      <c r="A28" s="41" t="s">
        <v>4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U28" s="57"/>
    </row>
    <row r="29" customFormat="false" ht="26.25" hidden="false" customHeight="false" outlineLevel="0" collapsed="false">
      <c r="A29" s="45" t="s">
        <v>48</v>
      </c>
      <c r="U29" s="57"/>
    </row>
    <row r="30" customFormat="false" ht="14.25" hidden="false" customHeight="false" outlineLevel="0" collapsed="false">
      <c r="U30" s="57"/>
    </row>
    <row r="31" customFormat="false" ht="14.25" hidden="false" customHeight="false" outlineLevel="0" collapsed="false">
      <c r="U31" s="57"/>
    </row>
    <row r="32" customFormat="false" ht="14.25" hidden="false" customHeight="false" outlineLevel="0" collapsed="false">
      <c r="U32" s="57"/>
    </row>
    <row r="33" customFormat="false" ht="14.25" hidden="false" customHeight="false" outlineLevel="0" collapsed="false">
      <c r="U33" s="57"/>
    </row>
    <row r="34" customFormat="false" ht="14.25" hidden="false" customHeight="false" outlineLevel="0" collapsed="false">
      <c r="U34" s="57"/>
    </row>
    <row r="35" customFormat="false" ht="14.25" hidden="false" customHeight="false" outlineLevel="0" collapsed="false">
      <c r="U35" s="57"/>
    </row>
    <row r="36" customFormat="false" ht="14.25" hidden="false" customHeight="false" outlineLevel="0" collapsed="false">
      <c r="U36" s="57"/>
    </row>
    <row r="37" customFormat="false" ht="14.25" hidden="false" customHeight="false" outlineLevel="0" collapsed="false">
      <c r="U37" s="57"/>
    </row>
    <row r="38" customFormat="false" ht="14.25" hidden="false" customHeight="false" outlineLevel="0" collapsed="false">
      <c r="U38" s="57"/>
    </row>
    <row r="39" customFormat="false" ht="14.25" hidden="false" customHeight="false" outlineLevel="0" collapsed="false">
      <c r="U39" s="57"/>
    </row>
    <row r="40" customFormat="false" ht="14.25" hidden="false" customHeight="false" outlineLevel="0" collapsed="false">
      <c r="U40" s="57"/>
    </row>
    <row r="41" customFormat="false" ht="14.25" hidden="false" customHeight="false" outlineLevel="0" collapsed="false">
      <c r="U41" s="57"/>
    </row>
    <row r="42" customFormat="false" ht="14.25" hidden="false" customHeight="false" outlineLevel="0" collapsed="false">
      <c r="U42" s="5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1:30:37Z</dcterms:created>
  <dc:creator>sialva</dc:creator>
  <dc:description/>
  <dc:language>en-US</dc:language>
  <cp:lastModifiedBy>sialva</cp:lastModifiedBy>
  <dcterms:modified xsi:type="dcterms:W3CDTF">2020-12-22T11:32:53Z</dcterms:modified>
  <cp:revision>0</cp:revision>
  <dc:subject/>
  <dc:title/>
</cp:coreProperties>
</file>