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_2020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1" name="_xlnm.Print_Area" vbProcedure="false">'ESTRUCTURA %'!$A$1:$Z$29</definedName>
    <definedName function="false" hidden="false" localSheetId="1" name="_xlnm.Print_Titles" vbProcedure="false">'ESTRUCTURA %'!$A:$A,'ESTRUCTURA %'!$3:$7</definedName>
    <definedName function="false" hidden="false" localSheetId="0" name="_xlnm.Print_Area" vbProcedure="false">'I TRIM_2020'!$A$1:$Z$29</definedName>
    <definedName function="false" hidden="false" localSheetId="0" name="_xlnm.Print_Titles" vbProcedure="false">'I TRIM_2020'!$A:$A,'I TRIM_2020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EJECUCION PRESUPUESTARIA PROVISORIA</t>
  </si>
  <si>
    <t xml:space="preserve">PRIMER TRIMESTRE 2020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 información es provisoria y está elaborada en base a datos publicados por las Jurisdicciones disponibles al 31  de agosto  de 2020.</t>
    </r>
  </si>
  <si>
    <r>
      <rPr>
        <b val="true"/>
        <sz val="18"/>
        <rFont val="Arial"/>
        <family val="2"/>
      </rPr>
      <t xml:space="preserve">Nota 2: </t>
    </r>
    <r>
      <rPr>
        <sz val="18"/>
        <rFont val="Arial"/>
        <family val="2"/>
      </rPr>
      <t xml:space="preserve">La desagregación por función en la Provincia de Córdoba, Corrientes  y Tierras del Fuego  corresponde a estimaciones propias en base a otras fuentes de información. La información de las Provincias de Buenos Aires,Catamarca, Jujuy, La Pampa, Mendoza, Misiones y San Luis corresponden a datos estimados.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Los datos pueden presentar diferencias con la información publicada por las Jurisdicciones en razón de las adecuaciones metodológicas que realiza la DNAP. </t>
    </r>
  </si>
  <si>
    <t xml:space="preserve">DIRECCION NACIONAL DE ASUNTOS PROVINCIALES</t>
  </si>
  <si>
    <t xml:space="preserve">ADMINISTRACION CENTRAL y ORGANISMOS DESCENTRALIZADOS </t>
  </si>
  <si>
    <t xml:space="preserve">- EN PARTICIPACIÓN PORCENTUAL -</t>
  </si>
  <si>
    <t xml:space="preserve">FINALIDAD Y FUNCION  </t>
  </si>
  <si>
    <t xml:space="preserve">V. DEUDA PUBLICA (intereses y gast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[$-409]#,##0_);\(#,##0\)"/>
    <numFmt numFmtId="170" formatCode="[$-409]#,##0.00_);\(#,##0.00\)"/>
    <numFmt numFmtId="171" formatCode="0.0%"/>
    <numFmt numFmtId="172" formatCode="#,##0.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0"/>
      <name val="Arial rounded"/>
      <family val="0"/>
    </font>
    <font>
      <b val="true"/>
      <i val="true"/>
      <sz val="18"/>
      <name val="Arial"/>
      <family val="2"/>
    </font>
    <font>
      <i val="true"/>
      <sz val="10"/>
      <name val="Courier New"/>
      <family val="3"/>
    </font>
    <font>
      <b val="true"/>
      <i val="true"/>
      <sz val="16"/>
      <color rgb="FFFFFFFF"/>
      <name val="Arial Rounded MT Bold"/>
      <family val="2"/>
    </font>
    <font>
      <b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8 2" xfId="21"/>
    <cellStyle name="Normal_1999" xfId="22"/>
    <cellStyle name="Normal_nbase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4" activeCellId="0" sqref="A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3" min="2" style="1" width="18.12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2" width="18.99"/>
    <col collapsed="false" customWidth="true" hidden="false" outlineLevel="0" max="22" min="7" style="1" width="18.12"/>
    <col collapsed="false" customWidth="true" hidden="false" outlineLevel="0" max="23" min="23" style="1" width="19.99"/>
    <col collapsed="false" customWidth="true" hidden="false" outlineLevel="0" max="26" min="24" style="1" width="18.12"/>
    <col collapsed="false" customWidth="true" hidden="false" outlineLevel="0" max="27" min="27" style="1" width="11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51" hidden="false" customHeight="true" outlineLevel="0" collapsed="false">
      <c r="A4" s="6" t="s">
        <v>1</v>
      </c>
      <c r="B4" s="3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6.75" hidden="false" customHeight="true" outlineLevel="0" collapsed="false">
      <c r="A5" s="3"/>
      <c r="B5" s="3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9" t="s">
        <v>2</v>
      </c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P8" s="14"/>
      <c r="Q8" s="14"/>
      <c r="V8" s="14"/>
      <c r="X8" s="14"/>
    </row>
    <row r="9" customFormat="false" ht="107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7" t="s">
        <v>20</v>
      </c>
      <c r="R9" s="18" t="s">
        <v>21</v>
      </c>
      <c r="S9" s="18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7" t="s">
        <v>28</v>
      </c>
      <c r="Z9" s="19" t="s">
        <v>29</v>
      </c>
    </row>
    <row r="10" customFormat="false" ht="24.95" hidden="false" customHeight="true" outlineLevel="0" collapsed="false">
      <c r="A10" s="20" t="s">
        <v>30</v>
      </c>
      <c r="B10" s="21" t="n">
        <v>7229.20247823</v>
      </c>
      <c r="C10" s="21" t="n">
        <v>54518.4314242766</v>
      </c>
      <c r="D10" s="21" t="n">
        <v>6096.20546431922</v>
      </c>
      <c r="E10" s="21" t="n">
        <v>19168.2705373816</v>
      </c>
      <c r="F10" s="22" t="n">
        <v>6552.65155627455</v>
      </c>
      <c r="G10" s="21" t="n">
        <v>9611.9</v>
      </c>
      <c r="H10" s="21" t="n">
        <v>4499.57969937</v>
      </c>
      <c r="I10" s="21" t="n">
        <v>8179.24413391</v>
      </c>
      <c r="J10" s="21" t="n">
        <v>3910.88604969</v>
      </c>
      <c r="K10" s="21" t="n">
        <v>5170.69825005498</v>
      </c>
      <c r="L10" s="21" t="n">
        <v>2684.66544547</v>
      </c>
      <c r="M10" s="21" t="n">
        <v>4003.81438205</v>
      </c>
      <c r="N10" s="21" t="n">
        <v>10019.7211794354</v>
      </c>
      <c r="O10" s="21" t="n">
        <v>4582.23380740211</v>
      </c>
      <c r="P10" s="21" t="n">
        <v>8801.1303092</v>
      </c>
      <c r="Q10" s="21" t="n">
        <v>5712.01101679</v>
      </c>
      <c r="R10" s="21" t="n">
        <v>5565.90446816</v>
      </c>
      <c r="S10" s="21" t="n">
        <v>5007.66216714</v>
      </c>
      <c r="T10" s="21" t="n">
        <v>2590.34740724215</v>
      </c>
      <c r="U10" s="21" t="n">
        <v>3878.58329911</v>
      </c>
      <c r="V10" s="21" t="n">
        <v>15524.09</v>
      </c>
      <c r="W10" s="21" t="n">
        <v>4056.01101545492</v>
      </c>
      <c r="X10" s="21" t="n">
        <v>11807.6394890464</v>
      </c>
      <c r="Y10" s="21" t="n">
        <v>3509.338</v>
      </c>
      <c r="Z10" s="21" t="n">
        <v>212680.221580008</v>
      </c>
      <c r="AA10" s="23"/>
      <c r="AB10" s="23"/>
    </row>
    <row r="11" s="14" customFormat="true" ht="24.95" hidden="false" customHeight="true" outlineLevel="0" collapsed="false">
      <c r="A11" s="20" t="s">
        <v>31</v>
      </c>
      <c r="B11" s="21" t="n">
        <v>13303.34803401</v>
      </c>
      <c r="C11" s="21" t="n">
        <v>36488.1115687809</v>
      </c>
      <c r="D11" s="21" t="n">
        <v>891.276755005295</v>
      </c>
      <c r="E11" s="21" t="n">
        <v>8121.28450469342</v>
      </c>
      <c r="F11" s="22" t="n">
        <v>1987.88733054911</v>
      </c>
      <c r="G11" s="21" t="n">
        <v>1623.85</v>
      </c>
      <c r="H11" s="21" t="n">
        <v>1635.69701849</v>
      </c>
      <c r="I11" s="21" t="n">
        <v>3379.24077533</v>
      </c>
      <c r="J11" s="21" t="n">
        <v>1077.54905672</v>
      </c>
      <c r="K11" s="21" t="n">
        <v>1617.38905465689</v>
      </c>
      <c r="L11" s="21" t="n">
        <v>594.86011075</v>
      </c>
      <c r="M11" s="21" t="n">
        <v>907.30438181</v>
      </c>
      <c r="N11" s="21" t="n">
        <v>3887.92714807764</v>
      </c>
      <c r="O11" s="21" t="n">
        <v>1897.43513646538</v>
      </c>
      <c r="P11" s="21" t="n">
        <v>2605.857922</v>
      </c>
      <c r="Q11" s="21" t="n">
        <v>1848.14162855</v>
      </c>
      <c r="R11" s="21" t="n">
        <v>3061.79829161</v>
      </c>
      <c r="S11" s="21" t="n">
        <v>1553.56225941</v>
      </c>
      <c r="T11" s="21" t="n">
        <v>1139.73865095898</v>
      </c>
      <c r="U11" s="21" t="n">
        <v>1341.12036558</v>
      </c>
      <c r="V11" s="21" t="n">
        <v>6955.23</v>
      </c>
      <c r="W11" s="21" t="n">
        <v>1156.46377858</v>
      </c>
      <c r="X11" s="21" t="n">
        <v>2948.71</v>
      </c>
      <c r="Y11" s="21" t="n">
        <v>672.362</v>
      </c>
      <c r="Z11" s="21" t="n">
        <v>100696.145772028</v>
      </c>
      <c r="AA11" s="24"/>
      <c r="AB11" s="25"/>
    </row>
    <row r="12" s="28" customFormat="true" ht="24.95" hidden="false" customHeight="true" outlineLevel="0" collapsed="false">
      <c r="A12" s="20" t="s">
        <v>32</v>
      </c>
      <c r="B12" s="21" t="n">
        <f aca="false">SUM(B13:B21)</f>
        <v>55938.31787182</v>
      </c>
      <c r="C12" s="21" t="n">
        <f aca="false">SUM(C13:C21)</f>
        <v>97862.5007026189</v>
      </c>
      <c r="D12" s="21" t="n">
        <f aca="false">SUM(D13:D21)</f>
        <v>6191.70306343717</v>
      </c>
      <c r="E12" s="21" t="n">
        <f aca="false">SUM(E13:E21)</f>
        <v>28291.3063906617</v>
      </c>
      <c r="F12" s="22" t="n">
        <f aca="false">SUM(F13:F21)</f>
        <v>10195.2228307023</v>
      </c>
      <c r="G12" s="21" t="n">
        <f aca="false">SUM(G13:G21)</f>
        <v>10645.327435</v>
      </c>
      <c r="H12" s="21" t="n">
        <f aca="false">SUM(H13:H21)</f>
        <v>12023.4792316667</v>
      </c>
      <c r="I12" s="21" t="n">
        <f aca="false">SUM(I13:I21)</f>
        <v>16978.0928721706</v>
      </c>
      <c r="J12" s="21" t="n">
        <f aca="false">SUM(J13:J21)</f>
        <v>9435.96488753</v>
      </c>
      <c r="K12" s="21" t="n">
        <f aca="false">SUM(K13:K21)</f>
        <v>6178.57919543701</v>
      </c>
      <c r="L12" s="21" t="n">
        <f aca="false">SUM(L13:L21)</f>
        <v>7689.90118557</v>
      </c>
      <c r="M12" s="21" t="n">
        <f aca="false">SUM(M13:M21)</f>
        <v>5194.189047205</v>
      </c>
      <c r="N12" s="21" t="n">
        <f aca="false">SUM(N13:N21)</f>
        <v>14350.1200885687</v>
      </c>
      <c r="O12" s="21" t="n">
        <f aca="false">SUM(O13:O21)</f>
        <v>12151.3791763419</v>
      </c>
      <c r="P12" s="21" t="n">
        <f aca="false">SUM(P13:P21)</f>
        <v>17198.8962764084</v>
      </c>
      <c r="Q12" s="21" t="n">
        <f aca="false">SUM(Q13:Q21)</f>
        <v>9231.57605379</v>
      </c>
      <c r="R12" s="21" t="n">
        <f aca="false">SUM(R13:R21)</f>
        <v>12144.28595702</v>
      </c>
      <c r="S12" s="21" t="n">
        <f aca="false">SUM(S13:S21)</f>
        <v>10732.01232068</v>
      </c>
      <c r="T12" s="21" t="n">
        <f aca="false">SUM(T13:T21)</f>
        <v>8236.46027087817</v>
      </c>
      <c r="U12" s="21" t="n">
        <f aca="false">SUM(U13:U21)</f>
        <v>7100.726414875</v>
      </c>
      <c r="V12" s="21" t="n">
        <f aca="false">SUM(V13:V21)</f>
        <v>33297.141143</v>
      </c>
      <c r="W12" s="21" t="n">
        <f aca="false">SUM(W13:W21)</f>
        <v>7942.44575480028</v>
      </c>
      <c r="X12" s="21" t="n">
        <f aca="false">SUM(X13:X21)</f>
        <v>14362.8083180513</v>
      </c>
      <c r="Y12" s="21" t="n">
        <f aca="false">SUM(Y13:Y21)</f>
        <v>3756.58647610803</v>
      </c>
      <c r="Z12" s="21" t="n">
        <f aca="false">SUM(Z13:Z21)</f>
        <v>417129.022964341</v>
      </c>
      <c r="AA12" s="26"/>
      <c r="AB12" s="27"/>
    </row>
    <row r="13" customFormat="false" ht="24.95" hidden="false" customHeight="true" outlineLevel="0" collapsed="false">
      <c r="A13" s="29" t="s">
        <v>33</v>
      </c>
      <c r="B13" s="30" t="n">
        <v>15663.12412884</v>
      </c>
      <c r="C13" s="30" t="n">
        <v>17467.8592099662</v>
      </c>
      <c r="D13" s="30" t="n">
        <v>1243.6827775678</v>
      </c>
      <c r="E13" s="30" t="n">
        <v>5427.83561269916</v>
      </c>
      <c r="F13" s="31" t="n">
        <v>2391.9965198455</v>
      </c>
      <c r="G13" s="30" t="n">
        <v>1815.94</v>
      </c>
      <c r="H13" s="30" t="n">
        <v>2680.46977099</v>
      </c>
      <c r="I13" s="30" t="n">
        <v>4196.05100096327</v>
      </c>
      <c r="J13" s="30" t="n">
        <v>2263.87341224</v>
      </c>
      <c r="K13" s="30" t="n">
        <v>1706.24341969074</v>
      </c>
      <c r="L13" s="30" t="n">
        <v>2222.53076997</v>
      </c>
      <c r="M13" s="30" t="n">
        <v>1295.94648303</v>
      </c>
      <c r="N13" s="30" t="n">
        <v>3078.15877313436</v>
      </c>
      <c r="O13" s="30" t="n">
        <v>3073.17733381165</v>
      </c>
      <c r="P13" s="30" t="n">
        <v>5193.510178</v>
      </c>
      <c r="Q13" s="30" t="n">
        <v>2651.02095524</v>
      </c>
      <c r="R13" s="30" t="n">
        <v>3581.03035813</v>
      </c>
      <c r="S13" s="30" t="n">
        <v>2827.62064429</v>
      </c>
      <c r="T13" s="30" t="n">
        <v>1645.57529748615</v>
      </c>
      <c r="U13" s="30" t="n">
        <v>1479.97980114</v>
      </c>
      <c r="V13" s="30" t="n">
        <v>7374.48</v>
      </c>
      <c r="W13" s="30" t="n">
        <v>1471.56122084834</v>
      </c>
      <c r="X13" s="30" t="n">
        <v>4864.69356055048</v>
      </c>
      <c r="Y13" s="30" t="n">
        <v>768.101048514978</v>
      </c>
      <c r="Z13" s="30" t="n">
        <v>96384.4622769486</v>
      </c>
      <c r="AA13" s="23"/>
      <c r="AB13" s="32"/>
    </row>
    <row r="14" customFormat="false" ht="24.95" hidden="false" customHeight="true" outlineLevel="0" collapsed="false">
      <c r="A14" s="29" t="s">
        <v>34</v>
      </c>
      <c r="B14" s="30" t="n">
        <v>8254.68672181</v>
      </c>
      <c r="C14" s="30" t="n">
        <v>3552.13071093627</v>
      </c>
      <c r="D14" s="30" t="n">
        <v>902.41533410501</v>
      </c>
      <c r="E14" s="30" t="n">
        <v>932.587907023353</v>
      </c>
      <c r="F14" s="31" t="n">
        <v>349.452530631364</v>
      </c>
      <c r="G14" s="30" t="n">
        <v>620.28</v>
      </c>
      <c r="H14" s="30" t="n">
        <v>408.322269233333</v>
      </c>
      <c r="I14" s="30" t="n">
        <v>541.791617049913</v>
      </c>
      <c r="J14" s="30" t="n">
        <v>1279.73159751</v>
      </c>
      <c r="K14" s="30" t="n">
        <v>317.179798713269</v>
      </c>
      <c r="L14" s="30" t="n">
        <v>1137.84458646</v>
      </c>
      <c r="M14" s="30" t="n">
        <v>653.923739905</v>
      </c>
      <c r="N14" s="30" t="n">
        <v>1160.70092776218</v>
      </c>
      <c r="O14" s="30" t="n">
        <v>312.249971879295</v>
      </c>
      <c r="P14" s="30" t="n">
        <v>1387.932861</v>
      </c>
      <c r="Q14" s="30" t="n">
        <v>482.53321658</v>
      </c>
      <c r="R14" s="30" t="n">
        <v>912.27902927</v>
      </c>
      <c r="S14" s="30" t="n">
        <v>843.35872196</v>
      </c>
      <c r="T14" s="30" t="n">
        <v>115.157705488854</v>
      </c>
      <c r="U14" s="30" t="n">
        <v>567.21232952</v>
      </c>
      <c r="V14" s="30" t="n">
        <v>1784.01</v>
      </c>
      <c r="W14" s="30" t="n">
        <v>637.042311651079</v>
      </c>
      <c r="X14" s="30" t="n">
        <v>613.41086043108</v>
      </c>
      <c r="Y14" s="30" t="n">
        <v>63.8070522392099</v>
      </c>
      <c r="Z14" s="30" t="n">
        <v>27830.0418011592</v>
      </c>
      <c r="AA14" s="23"/>
      <c r="AB14" s="32"/>
    </row>
    <row r="15" customFormat="false" ht="24.95" hidden="false" customHeight="true" outlineLevel="0" collapsed="false">
      <c r="A15" s="29" t="s">
        <v>35</v>
      </c>
      <c r="B15" s="30" t="n">
        <v>0</v>
      </c>
      <c r="C15" s="30" t="n">
        <v>1298.575928</v>
      </c>
      <c r="D15" s="30" t="n">
        <v>0.627412832845666</v>
      </c>
      <c r="E15" s="30" t="n">
        <v>2018.905638</v>
      </c>
      <c r="F15" s="31" t="n">
        <v>167.786923</v>
      </c>
      <c r="G15" s="30" t="n">
        <v>-84.545565</v>
      </c>
      <c r="H15" s="30" t="n">
        <v>780.087291</v>
      </c>
      <c r="I15" s="30" t="n">
        <v>2820.796636</v>
      </c>
      <c r="J15" s="30" t="n">
        <v>1092.726713</v>
      </c>
      <c r="K15" s="30" t="n">
        <v>0</v>
      </c>
      <c r="L15" s="30" t="n">
        <v>39.4910602</v>
      </c>
      <c r="M15" s="30" t="n">
        <v>27.4894104</v>
      </c>
      <c r="N15" s="30" t="n">
        <v>104.187261319931</v>
      </c>
      <c r="O15" s="30" t="n">
        <v>350.063831</v>
      </c>
      <c r="P15" s="30" t="n">
        <v>35.273341</v>
      </c>
      <c r="Q15" s="30" t="n">
        <v>73.17002016</v>
      </c>
      <c r="R15" s="30" t="n">
        <v>36.480444</v>
      </c>
      <c r="S15" s="30" t="n">
        <v>32.2941809</v>
      </c>
      <c r="T15" s="30" t="n">
        <v>0</v>
      </c>
      <c r="U15" s="30" t="n">
        <v>1487.599155</v>
      </c>
      <c r="V15" s="30" t="n">
        <v>4501.071143</v>
      </c>
      <c r="W15" s="30" t="n">
        <v>3.64893771799866</v>
      </c>
      <c r="X15" s="30" t="n">
        <v>434.154</v>
      </c>
      <c r="Y15" s="30" t="n">
        <v>32.699598</v>
      </c>
      <c r="Z15" s="30" t="n">
        <v>15252.5833595308</v>
      </c>
      <c r="AA15" s="23"/>
      <c r="AB15" s="32"/>
    </row>
    <row r="16" customFormat="false" ht="24.95" hidden="false" customHeight="true" outlineLevel="0" collapsed="false">
      <c r="A16" s="29" t="s">
        <v>36</v>
      </c>
      <c r="B16" s="30" t="n">
        <v>19762.5676794</v>
      </c>
      <c r="C16" s="30" t="n">
        <v>71910.6171533975</v>
      </c>
      <c r="D16" s="30" t="n">
        <v>3839.34756264854</v>
      </c>
      <c r="E16" s="30" t="n">
        <v>19254.1476818637</v>
      </c>
      <c r="F16" s="31" t="n">
        <v>6835.67693637975</v>
      </c>
      <c r="G16" s="30" t="n">
        <v>7588.403</v>
      </c>
      <c r="H16" s="30" t="n">
        <v>7484.22144045333</v>
      </c>
      <c r="I16" s="30" t="n">
        <v>8903.05139769497</v>
      </c>
      <c r="J16" s="30" t="n">
        <v>3818.63330623</v>
      </c>
      <c r="K16" s="30" t="n">
        <v>3849.38942047265</v>
      </c>
      <c r="L16" s="30" t="n">
        <v>4205.18645273</v>
      </c>
      <c r="M16" s="30" t="n">
        <v>2593.042297315</v>
      </c>
      <c r="N16" s="30" t="n">
        <v>9505.79017055451</v>
      </c>
      <c r="O16" s="30" t="n">
        <v>7635.81336956317</v>
      </c>
      <c r="P16" s="30" t="n">
        <v>9363.49139138839</v>
      </c>
      <c r="Q16" s="30" t="n">
        <v>5520.2019219525</v>
      </c>
      <c r="R16" s="30" t="n">
        <v>7121.39651266</v>
      </c>
      <c r="S16" s="30" t="n">
        <v>5035.03084496</v>
      </c>
      <c r="T16" s="30" t="n">
        <v>4277.46812394465</v>
      </c>
      <c r="U16" s="30" t="n">
        <v>3280.31443249</v>
      </c>
      <c r="V16" s="30" t="n">
        <v>18474.77</v>
      </c>
      <c r="W16" s="30" t="n">
        <v>4017.54091443613</v>
      </c>
      <c r="X16" s="30" t="n">
        <v>7721.22922066497</v>
      </c>
      <c r="Y16" s="30" t="n">
        <v>2596.20978717008</v>
      </c>
      <c r="Z16" s="30" t="n">
        <v>244593.54101837</v>
      </c>
      <c r="AA16" s="23"/>
      <c r="AB16" s="32"/>
    </row>
    <row r="17" customFormat="false" ht="24.95" hidden="false" customHeight="true" outlineLevel="0" collapsed="false">
      <c r="A17" s="29" t="s">
        <v>37</v>
      </c>
      <c r="B17" s="30" t="n">
        <v>0</v>
      </c>
      <c r="C17" s="30" t="n">
        <v>82.015593701233</v>
      </c>
      <c r="D17" s="30" t="n">
        <v>8.01231923050118</v>
      </c>
      <c r="E17" s="30" t="n">
        <v>61.0264502561768</v>
      </c>
      <c r="F17" s="31" t="n">
        <v>0</v>
      </c>
      <c r="G17" s="30" t="n">
        <v>0</v>
      </c>
      <c r="H17" s="30" t="n">
        <v>10.36218623</v>
      </c>
      <c r="I17" s="30" t="n">
        <v>0.42423356</v>
      </c>
      <c r="J17" s="30" t="n">
        <v>26.99548583</v>
      </c>
      <c r="K17" s="30" t="n">
        <v>1.81743875965596</v>
      </c>
      <c r="L17" s="30" t="n">
        <v>12.2780223</v>
      </c>
      <c r="M17" s="30" t="n">
        <v>0</v>
      </c>
      <c r="N17" s="30" t="n">
        <v>20.2816518398052</v>
      </c>
      <c r="O17" s="30" t="n">
        <v>10.4550340440571</v>
      </c>
      <c r="P17" s="30" t="n">
        <v>0.066087</v>
      </c>
      <c r="Q17" s="30" t="n">
        <v>63.11323601</v>
      </c>
      <c r="R17" s="30" t="n">
        <v>10.75539703</v>
      </c>
      <c r="S17" s="30" t="n">
        <v>11.47382439</v>
      </c>
      <c r="T17" s="30" t="n">
        <v>10.7820631776412</v>
      </c>
      <c r="U17" s="30" t="n">
        <v>0.33989715</v>
      </c>
      <c r="V17" s="30" t="n">
        <v>13.69</v>
      </c>
      <c r="W17" s="30" t="n">
        <v>10.6932968881981</v>
      </c>
      <c r="X17" s="30" t="n">
        <v>8.063</v>
      </c>
      <c r="Y17" s="30" t="n">
        <v>0</v>
      </c>
      <c r="Z17" s="30" t="n">
        <v>362.645217397269</v>
      </c>
      <c r="AA17" s="23"/>
      <c r="AB17" s="32"/>
    </row>
    <row r="18" customFormat="false" ht="24.95" hidden="false" customHeight="true" outlineLevel="0" collapsed="false">
      <c r="A18" s="29" t="s">
        <v>38</v>
      </c>
      <c r="B18" s="30" t="n">
        <v>627.7672791</v>
      </c>
      <c r="C18" s="30" t="n">
        <v>383.937668344623</v>
      </c>
      <c r="D18" s="30" t="n">
        <v>12.0742263622866</v>
      </c>
      <c r="E18" s="30" t="n">
        <v>88.286095004056</v>
      </c>
      <c r="F18" s="31" t="n">
        <v>0</v>
      </c>
      <c r="G18" s="30" t="n">
        <v>0.06</v>
      </c>
      <c r="H18" s="30" t="n">
        <v>115.41843339</v>
      </c>
      <c r="I18" s="30" t="n">
        <v>39.5998964</v>
      </c>
      <c r="J18" s="30" t="n">
        <v>2.50006716</v>
      </c>
      <c r="K18" s="30" t="n">
        <v>0</v>
      </c>
      <c r="L18" s="30" t="n">
        <v>0</v>
      </c>
      <c r="M18" s="30" t="n">
        <v>396.10636955</v>
      </c>
      <c r="N18" s="30" t="n">
        <v>28.318617334913</v>
      </c>
      <c r="O18" s="30" t="n">
        <v>18.5872101181192</v>
      </c>
      <c r="P18" s="30" t="n">
        <v>162.140635</v>
      </c>
      <c r="Q18" s="30" t="n">
        <v>17.97842085</v>
      </c>
      <c r="R18" s="30" t="n">
        <v>28.72779665</v>
      </c>
      <c r="S18" s="30" t="n">
        <v>17.00878161</v>
      </c>
      <c r="T18" s="30" t="n">
        <v>1566.7778199955</v>
      </c>
      <c r="U18" s="30" t="n">
        <v>38.29046601</v>
      </c>
      <c r="V18" s="30" t="n">
        <v>84.49</v>
      </c>
      <c r="W18" s="30" t="n">
        <v>94.8023035820382</v>
      </c>
      <c r="X18" s="30" t="n">
        <v>52.6343896834696</v>
      </c>
      <c r="Y18" s="30" t="n">
        <v>42.5358266313007</v>
      </c>
      <c r="Z18" s="30" t="n">
        <v>3818.04230277631</v>
      </c>
      <c r="AA18" s="23"/>
      <c r="AB18" s="32"/>
    </row>
    <row r="19" customFormat="false" ht="24.95" hidden="false" customHeight="true" outlineLevel="0" collapsed="false">
      <c r="A19" s="29" t="s">
        <v>39</v>
      </c>
      <c r="B19" s="30" t="n">
        <v>1019.73240039</v>
      </c>
      <c r="C19" s="30" t="n">
        <v>1917.18311867207</v>
      </c>
      <c r="D19" s="30" t="n">
        <v>143.549815872577</v>
      </c>
      <c r="E19" s="30" t="n">
        <v>476.961103868813</v>
      </c>
      <c r="F19" s="31" t="n">
        <v>309.06860788026</v>
      </c>
      <c r="G19" s="30" t="n">
        <v>693.65</v>
      </c>
      <c r="H19" s="30" t="n">
        <v>515.16663039</v>
      </c>
      <c r="I19" s="30" t="n">
        <v>394.814169562453</v>
      </c>
      <c r="J19" s="30" t="n">
        <v>222.06267969</v>
      </c>
      <c r="K19" s="30" t="n">
        <v>303.9491178007</v>
      </c>
      <c r="L19" s="30" t="n">
        <v>72.57029391</v>
      </c>
      <c r="M19" s="30" t="n">
        <v>128.585584075</v>
      </c>
      <c r="N19" s="30" t="n">
        <v>452.682686623039</v>
      </c>
      <c r="O19" s="30" t="n">
        <v>544.48039473032</v>
      </c>
      <c r="P19" s="30" t="n">
        <v>410.922713</v>
      </c>
      <c r="Q19" s="30" t="n">
        <v>240.4417182064</v>
      </c>
      <c r="R19" s="30" t="n">
        <v>445.20138004</v>
      </c>
      <c r="S19" s="30" t="n">
        <v>1122.61356892</v>
      </c>
      <c r="T19" s="30" t="n">
        <v>528.190479470819</v>
      </c>
      <c r="U19" s="30" t="n">
        <v>227.137186165</v>
      </c>
      <c r="V19" s="30" t="n">
        <v>417.26</v>
      </c>
      <c r="W19" s="30" t="n">
        <v>1431.94432435759</v>
      </c>
      <c r="X19" s="30" t="n">
        <v>507.844002316144</v>
      </c>
      <c r="Y19" s="30" t="n">
        <v>192.755905177546</v>
      </c>
      <c r="Z19" s="30" t="n">
        <v>12718.7678811187</v>
      </c>
      <c r="AA19" s="23"/>
      <c r="AB19" s="32"/>
    </row>
    <row r="20" customFormat="false" ht="24.95" hidden="false" customHeight="true" outlineLevel="0" collapsed="false">
      <c r="A20" s="29" t="s">
        <v>40</v>
      </c>
      <c r="B20" s="30" t="n">
        <v>71.68418939</v>
      </c>
      <c r="C20" s="30" t="n">
        <v>1250.18131960102</v>
      </c>
      <c r="D20" s="30" t="n">
        <v>41.9936148176134</v>
      </c>
      <c r="E20" s="30" t="n">
        <v>31.5528397531058</v>
      </c>
      <c r="F20" s="31" t="n">
        <v>0</v>
      </c>
      <c r="G20" s="30" t="n">
        <v>9.64</v>
      </c>
      <c r="H20" s="30" t="n">
        <v>29.43120998</v>
      </c>
      <c r="I20" s="30" t="n">
        <v>79.19004552</v>
      </c>
      <c r="J20" s="30" t="n">
        <v>435.30372071</v>
      </c>
      <c r="K20" s="30" t="n">
        <v>0</v>
      </c>
      <c r="L20" s="30" t="n">
        <v>0</v>
      </c>
      <c r="M20" s="30" t="n">
        <v>99.09516293</v>
      </c>
      <c r="N20" s="30" t="n">
        <v>0</v>
      </c>
      <c r="O20" s="30" t="n">
        <v>206.552031195323</v>
      </c>
      <c r="P20" s="30" t="n">
        <v>642.73695102</v>
      </c>
      <c r="Q20" s="30" t="n">
        <v>183.1165647911</v>
      </c>
      <c r="R20" s="30" t="n">
        <v>0</v>
      </c>
      <c r="S20" s="30" t="n">
        <v>842.61175365</v>
      </c>
      <c r="T20" s="30" t="n">
        <v>24.1046064493192</v>
      </c>
      <c r="U20" s="30" t="n">
        <v>7.10611332</v>
      </c>
      <c r="V20" s="30" t="n">
        <v>527.98</v>
      </c>
      <c r="W20" s="30" t="n">
        <v>275.212445318906</v>
      </c>
      <c r="X20" s="30" t="n">
        <v>160.779284405191</v>
      </c>
      <c r="Y20" s="30" t="n">
        <v>57.3824609401538</v>
      </c>
      <c r="Z20" s="30" t="n">
        <v>4975.65431379173</v>
      </c>
      <c r="AA20" s="23"/>
      <c r="AB20" s="32"/>
    </row>
    <row r="21" customFormat="false" ht="24.95" hidden="false" customHeight="true" outlineLevel="0" collapsed="false">
      <c r="A21" s="29" t="s">
        <v>41</v>
      </c>
      <c r="B21" s="30" t="n">
        <v>10538.75547289</v>
      </c>
      <c r="C21" s="30" t="n">
        <v>0</v>
      </c>
      <c r="D21" s="30" t="n">
        <v>0</v>
      </c>
      <c r="E21" s="30" t="n">
        <v>0.00306219329392372</v>
      </c>
      <c r="F21" s="31" t="n">
        <v>141.241312965412</v>
      </c>
      <c r="G21" s="30" t="n">
        <v>1.9</v>
      </c>
      <c r="H21" s="30" t="n">
        <v>0</v>
      </c>
      <c r="I21" s="30" t="n">
        <v>2.37387542</v>
      </c>
      <c r="J21" s="30" t="n">
        <v>294.13790516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2.822119</v>
      </c>
      <c r="Q21" s="30" t="n">
        <v>0</v>
      </c>
      <c r="R21" s="30" t="n">
        <v>8.41503924</v>
      </c>
      <c r="S21" s="30" t="n">
        <v>0</v>
      </c>
      <c r="T21" s="30" t="n">
        <v>68.4041748652448</v>
      </c>
      <c r="U21" s="30" t="n">
        <v>12.74703408</v>
      </c>
      <c r="V21" s="30" t="n">
        <v>119.39</v>
      </c>
      <c r="W21" s="30" t="n">
        <v>0</v>
      </c>
      <c r="X21" s="30" t="n">
        <v>0</v>
      </c>
      <c r="Y21" s="30" t="n">
        <v>3.09479743476362</v>
      </c>
      <c r="Z21" s="30" t="n">
        <v>11193.2847932487</v>
      </c>
      <c r="AA21" s="23"/>
      <c r="AB21" s="32"/>
    </row>
    <row r="22" customFormat="false" ht="24.95" hidden="false" customHeight="true" outlineLevel="0" collapsed="false">
      <c r="A22" s="20" t="s">
        <v>42</v>
      </c>
      <c r="B22" s="21" t="n">
        <v>2429.84372556</v>
      </c>
      <c r="C22" s="21" t="n">
        <v>9830.33605566871</v>
      </c>
      <c r="D22" s="21" t="n">
        <v>764.680089839489</v>
      </c>
      <c r="E22" s="21" t="n">
        <v>947.23466494061</v>
      </c>
      <c r="F22" s="21" t="n">
        <v>594.025573888379</v>
      </c>
      <c r="G22" s="21" t="n">
        <v>1229.41</v>
      </c>
      <c r="H22" s="21" t="n">
        <v>1443.3451848</v>
      </c>
      <c r="I22" s="21" t="n">
        <v>1034.03829198842</v>
      </c>
      <c r="J22" s="21" t="n">
        <v>1438.97874159</v>
      </c>
      <c r="K22" s="21" t="n">
        <v>703.410793619122</v>
      </c>
      <c r="L22" s="21" t="n">
        <v>1409.94779971</v>
      </c>
      <c r="M22" s="21" t="n">
        <v>558.829747365</v>
      </c>
      <c r="N22" s="21" t="n">
        <v>3274.02343573825</v>
      </c>
      <c r="O22" s="21" t="n">
        <v>2055.82419161936</v>
      </c>
      <c r="P22" s="21" t="n">
        <v>2288.3842518</v>
      </c>
      <c r="Q22" s="21" t="n">
        <v>1357.42768535</v>
      </c>
      <c r="R22" s="21" t="n">
        <v>607.78274106</v>
      </c>
      <c r="S22" s="21" t="n">
        <v>3062.89118284</v>
      </c>
      <c r="T22" s="21" t="n">
        <v>1621.8355984357</v>
      </c>
      <c r="U22" s="21" t="n">
        <v>1622.865281685</v>
      </c>
      <c r="V22" s="21" t="n">
        <v>1955.94936101</v>
      </c>
      <c r="W22" s="21" t="n">
        <v>2387.71889690597</v>
      </c>
      <c r="X22" s="21" t="n">
        <v>725.049311422319</v>
      </c>
      <c r="Y22" s="21" t="n">
        <v>315.1702</v>
      </c>
      <c r="Z22" s="21" t="n">
        <v>43659.0028068363</v>
      </c>
      <c r="AA22" s="23"/>
    </row>
    <row r="23" customFormat="false" ht="24.95" hidden="false" customHeight="true" outlineLevel="0" collapsed="false">
      <c r="A23" s="20" t="s">
        <v>43</v>
      </c>
      <c r="B23" s="21" t="n">
        <v>6491.54619422738</v>
      </c>
      <c r="C23" s="33" t="n">
        <v>13922.9015792315</v>
      </c>
      <c r="D23" s="21" t="n">
        <v>254.337115234281</v>
      </c>
      <c r="E23" s="21" t="n">
        <v>2880.41766073617</v>
      </c>
      <c r="F23" s="21" t="n">
        <v>341.78944607599</v>
      </c>
      <c r="G23" s="21" t="n">
        <v>1610.11188279056</v>
      </c>
      <c r="H23" s="21" t="n">
        <v>1300.64463498174</v>
      </c>
      <c r="I23" s="21" t="n">
        <v>2536.24095734938</v>
      </c>
      <c r="J23" s="21" t="n">
        <v>297.362038622242</v>
      </c>
      <c r="K23" s="21" t="n">
        <v>1251.80485033891</v>
      </c>
      <c r="L23" s="21" t="n">
        <v>145.486958218395</v>
      </c>
      <c r="M23" s="21" t="n">
        <v>1147.3064829043</v>
      </c>
      <c r="N23" s="21" t="n">
        <v>1140.30873836662</v>
      </c>
      <c r="O23" s="21" t="n">
        <v>298.100600090951</v>
      </c>
      <c r="P23" s="21" t="n">
        <v>1424.79347788966</v>
      </c>
      <c r="Q23" s="21" t="n">
        <v>1017.80118746349</v>
      </c>
      <c r="R23" s="21" t="n">
        <v>1463.3445415643</v>
      </c>
      <c r="S23" s="21" t="n">
        <v>505.099145536638</v>
      </c>
      <c r="T23" s="21" t="n">
        <v>12.1647692800097</v>
      </c>
      <c r="U23" s="21" t="n">
        <v>300.531949232978</v>
      </c>
      <c r="V23" s="21" t="n">
        <v>694.145699220632</v>
      </c>
      <c r="W23" s="21" t="n">
        <v>326.174217761858</v>
      </c>
      <c r="X23" s="21" t="n">
        <v>865.157579319521</v>
      </c>
      <c r="Y23" s="21" t="n">
        <v>460.525372313558</v>
      </c>
      <c r="Z23" s="21" t="n">
        <v>40688.0970787511</v>
      </c>
      <c r="AA23" s="23"/>
    </row>
    <row r="24" customFormat="false" ht="24.95" hidden="false" customHeight="true" outlineLevel="0" collapsed="false">
      <c r="A24" s="34" t="s">
        <v>29</v>
      </c>
      <c r="B24" s="35" t="n">
        <f aca="false">+B23+B22+B12+B11+B10</f>
        <v>85392.2583038474</v>
      </c>
      <c r="C24" s="36" t="n">
        <f aca="false">+C23+C22+C12+C11+C10</f>
        <v>212622.281330577</v>
      </c>
      <c r="D24" s="36" t="n">
        <f aca="false">+D23+D22+D12+D11+D10</f>
        <v>14198.2024878355</v>
      </c>
      <c r="E24" s="36" t="n">
        <f aca="false">+E23+E22+E12+E11+E10</f>
        <v>59408.5137584135</v>
      </c>
      <c r="F24" s="36" t="n">
        <f aca="false">+F23+F22+F12+F11+F10</f>
        <v>19671.5767374903</v>
      </c>
      <c r="G24" s="36" t="n">
        <f aca="false">+G23+G22+G12+G11+G10</f>
        <v>24720.5993177906</v>
      </c>
      <c r="H24" s="36" t="n">
        <f aca="false">+H23+H22+H12+H11+H10</f>
        <v>20902.7457693084</v>
      </c>
      <c r="I24" s="36" t="n">
        <f aca="false">+I23+I22+I12+I11+I10</f>
        <v>32106.8570307484</v>
      </c>
      <c r="J24" s="36" t="n">
        <f aca="false">+J23+J22+J12+J11+J10</f>
        <v>16160.7407741522</v>
      </c>
      <c r="K24" s="36" t="n">
        <f aca="false">+K23+K22+K12+K11+K10</f>
        <v>14921.8821441069</v>
      </c>
      <c r="L24" s="36" t="n">
        <f aca="false">+L23+L22+L12+L11+L10</f>
        <v>12524.8614997184</v>
      </c>
      <c r="M24" s="36" t="n">
        <f aca="false">+M23+M22+M12+M11+M10</f>
        <v>11811.4440413343</v>
      </c>
      <c r="N24" s="36" t="n">
        <f aca="false">+N23+N22+N12+N11+N10</f>
        <v>32672.1005901866</v>
      </c>
      <c r="O24" s="36" t="n">
        <f aca="false">+O23+O22+O12+O11+O10</f>
        <v>20984.9729119197</v>
      </c>
      <c r="P24" s="36" t="n">
        <f aca="false">+P23+P22+P12+P11+P10</f>
        <v>32319.0622372981</v>
      </c>
      <c r="Q24" s="36" t="n">
        <f aca="false">+Q23+Q22+Q12+Q11+Q10</f>
        <v>19166.9575719435</v>
      </c>
      <c r="R24" s="36" t="n">
        <f aca="false">+R23+R22+R12+R11+R10</f>
        <v>22843.1159994143</v>
      </c>
      <c r="S24" s="36" t="n">
        <f aca="false">+S23+S22+S12+S11+S10</f>
        <v>20861.2270756066</v>
      </c>
      <c r="T24" s="36" t="n">
        <f aca="false">+T23+T22+T12+T11+T10</f>
        <v>13600.546696795</v>
      </c>
      <c r="U24" s="36" t="n">
        <f aca="false">+U23+U22+U12+U11+U10</f>
        <v>14243.827310483</v>
      </c>
      <c r="V24" s="36" t="n">
        <f aca="false">+V23+V22+V12+V11+V10</f>
        <v>58426.5562032306</v>
      </c>
      <c r="W24" s="36" t="n">
        <f aca="false">+W23+W22+W12+W11+W10</f>
        <v>15868.813663503</v>
      </c>
      <c r="X24" s="36" t="n">
        <f aca="false">+X23+X22+X12+X11+X10</f>
        <v>30709.3646978395</v>
      </c>
      <c r="Y24" s="36" t="n">
        <f aca="false">+Y23+Y22+Y12+Y11+Y10</f>
        <v>8713.98204842159</v>
      </c>
      <c r="Z24" s="36" t="n">
        <f aca="false">SUM(B24:Y24)</f>
        <v>814852.490201964</v>
      </c>
      <c r="AA24" s="23"/>
      <c r="AB24" s="23"/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7"/>
      <c r="R25" s="37"/>
      <c r="S25" s="37"/>
      <c r="T25" s="37"/>
      <c r="U25" s="37"/>
      <c r="V25" s="37"/>
      <c r="W25" s="37"/>
      <c r="X25" s="37"/>
      <c r="Y25" s="37"/>
      <c r="Z25" s="39"/>
    </row>
    <row r="26" customFormat="false" ht="25.5" hidden="false" customHeight="true" outlineLevel="0" collapsed="false">
      <c r="A26" s="40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Z26" s="41"/>
    </row>
    <row r="27" customFormat="false" ht="23.25" hidden="false" customHeight="false" outlineLevel="0" collapsed="false">
      <c r="A27" s="42" t="s">
        <v>45</v>
      </c>
      <c r="B27" s="43"/>
      <c r="C27" s="23"/>
      <c r="F27" s="1"/>
      <c r="L27" s="23"/>
      <c r="M27" s="23"/>
      <c r="N27" s="23"/>
      <c r="O27" s="23"/>
      <c r="P27" s="23"/>
      <c r="Q27" s="2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23.25" hidden="false" customHeight="true" outlineLevel="0" collapsed="false">
      <c r="A28" s="45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14"/>
      <c r="S28" s="14"/>
      <c r="T28" s="14"/>
      <c r="U28" s="14"/>
      <c r="V28" s="14"/>
      <c r="W28" s="14"/>
      <c r="X28" s="14"/>
      <c r="Y28" s="14"/>
      <c r="Z28" s="46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6.25" hidden="false" customHeight="false" outlineLevel="0" collapsed="false">
      <c r="A29" s="47" t="s">
        <v>47</v>
      </c>
      <c r="F29" s="1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4.25" hidden="false" customHeight="false" outlineLevel="0" collapsed="false">
      <c r="K30" s="14"/>
      <c r="U30" s="49"/>
    </row>
    <row r="31" customFormat="false" ht="14.25" hidden="false" customHeight="false" outlineLevel="0" collapsed="false">
      <c r="U31" s="49"/>
    </row>
    <row r="32" customFormat="false" ht="14.25" hidden="false" customHeight="false" outlineLevel="0" collapsed="false">
      <c r="U32" s="49"/>
    </row>
    <row r="33" customFormat="false" ht="14.25" hidden="false" customHeight="false" outlineLevel="0" collapsed="false">
      <c r="U33" s="49"/>
    </row>
    <row r="34" customFormat="false" ht="14.25" hidden="false" customHeight="false" outlineLevel="0" collapsed="false">
      <c r="U34" s="49"/>
    </row>
    <row r="35" customFormat="false" ht="14.25" hidden="false" customHeight="false" outlineLevel="0" collapsed="false">
      <c r="U35" s="49"/>
    </row>
    <row r="36" customFormat="false" ht="14.25" hidden="false" customHeight="false" outlineLevel="0" collapsed="false">
      <c r="U36" s="49"/>
    </row>
    <row r="37" customFormat="false" ht="14.25" hidden="false" customHeight="false" outlineLevel="0" collapsed="false">
      <c r="U37" s="49"/>
    </row>
    <row r="38" customFormat="false" ht="14.25" hidden="false" customHeight="false" outlineLevel="0" collapsed="false">
      <c r="U38" s="49"/>
    </row>
    <row r="39" customFormat="false" ht="14.25" hidden="false" customHeight="false" outlineLevel="0" collapsed="false">
      <c r="U39" s="49"/>
    </row>
    <row r="40" customFormat="false" ht="14.25" hidden="false" customHeight="false" outlineLevel="0" collapsed="false">
      <c r="U40" s="49"/>
    </row>
    <row r="41" customFormat="false" ht="14.25" hidden="false" customHeight="false" outlineLevel="0" collapsed="false">
      <c r="U41" s="49"/>
    </row>
    <row r="42" customFormat="false" ht="14.25" hidden="false" customHeight="false" outlineLevel="0" collapsed="false">
      <c r="U42" s="49"/>
    </row>
  </sheetData>
  <mergeCells count="1">
    <mergeCell ref="A28:Q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8" activeCellId="0" sqref="A28:Q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0.62"/>
    <col collapsed="false" customWidth="true" hidden="false" outlineLevel="0" max="4" min="4" style="1" width="21.24"/>
    <col collapsed="false" customWidth="true" hidden="false" outlineLevel="0" max="5" min="5" style="1" width="20.62"/>
    <col collapsed="false" customWidth="true" hidden="false" outlineLevel="0" max="6" min="6" style="1" width="22.11"/>
    <col collapsed="false" customWidth="true" hidden="false" outlineLevel="0" max="26" min="7" style="1" width="20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1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25" hidden="false" customHeight="false" outlineLevel="0" collapsed="false">
      <c r="A2" s="1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4.5" hidden="false" customHeight="false" outlineLevel="0" collapsed="false">
      <c r="A3" s="6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4.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5.5" hidden="false" customHeight="false" outlineLevel="0" collapsed="false">
      <c r="A6" s="9" t="s">
        <v>4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5.5" hidden="false" customHeight="false" outlineLevel="0" collapsed="false">
      <c r="A7" s="50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6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P8" s="14"/>
      <c r="Q8" s="14"/>
      <c r="V8" s="14"/>
      <c r="X8" s="14"/>
    </row>
    <row r="9" customFormat="false" ht="107.25" hidden="false" customHeight="true" outlineLevel="0" collapsed="false">
      <c r="A9" s="52" t="s">
        <v>50</v>
      </c>
      <c r="B9" s="53" t="s">
        <v>5</v>
      </c>
      <c r="C9" s="53" t="s">
        <v>6</v>
      </c>
      <c r="D9" s="53" t="s">
        <v>7</v>
      </c>
      <c r="E9" s="53" t="s">
        <v>8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13</v>
      </c>
      <c r="K9" s="53" t="s">
        <v>14</v>
      </c>
      <c r="L9" s="53" t="s">
        <v>15</v>
      </c>
      <c r="M9" s="53" t="s">
        <v>16</v>
      </c>
      <c r="N9" s="53" t="s">
        <v>17</v>
      </c>
      <c r="O9" s="53" t="s">
        <v>18</v>
      </c>
      <c r="P9" s="53" t="s">
        <v>19</v>
      </c>
      <c r="Q9" s="53" t="s">
        <v>20</v>
      </c>
      <c r="R9" s="53" t="s">
        <v>21</v>
      </c>
      <c r="S9" s="54" t="s">
        <v>22</v>
      </c>
      <c r="T9" s="53" t="s">
        <v>23</v>
      </c>
      <c r="U9" s="53" t="s">
        <v>24</v>
      </c>
      <c r="V9" s="53" t="s">
        <v>25</v>
      </c>
      <c r="W9" s="53" t="s">
        <v>26</v>
      </c>
      <c r="X9" s="53" t="s">
        <v>27</v>
      </c>
      <c r="Y9" s="53" t="s">
        <v>28</v>
      </c>
      <c r="Z9" s="53" t="s">
        <v>29</v>
      </c>
    </row>
    <row r="10" customFormat="false" ht="24.95" hidden="false" customHeight="true" outlineLevel="0" collapsed="false">
      <c r="A10" s="20" t="s">
        <v>30</v>
      </c>
      <c r="B10" s="55" t="n">
        <v>0.084658757384149</v>
      </c>
      <c r="C10" s="56" t="n">
        <v>0.256409775509433</v>
      </c>
      <c r="D10" s="56" t="n">
        <v>0.429364595239591</v>
      </c>
      <c r="E10" s="56" t="n">
        <v>0.322651911733223</v>
      </c>
      <c r="F10" s="56" t="n">
        <v>0.333102508442368</v>
      </c>
      <c r="G10" s="56" t="n">
        <v>0.388821479464806</v>
      </c>
      <c r="H10" s="56" t="n">
        <v>0.215262614253136</v>
      </c>
      <c r="I10" s="56" t="n">
        <v>0.254750694721592</v>
      </c>
      <c r="J10" s="56" t="n">
        <v>0.241999182113306</v>
      </c>
      <c r="K10" s="56" t="n">
        <v>0.346517832008011</v>
      </c>
      <c r="L10" s="56" t="n">
        <v>0.214346916772721</v>
      </c>
      <c r="M10" s="56" t="n">
        <v>0.338977551604918</v>
      </c>
      <c r="N10" s="56" t="n">
        <v>0.306675144800604</v>
      </c>
      <c r="O10" s="56" t="n">
        <v>0.218357861438999</v>
      </c>
      <c r="P10" s="56" t="n">
        <v>0.272320101510959</v>
      </c>
      <c r="Q10" s="56" t="n">
        <v>0.298013442944707</v>
      </c>
      <c r="R10" s="56" t="n">
        <v>0.243657847217635</v>
      </c>
      <c r="S10" s="56" t="n">
        <v>0.240046386005526</v>
      </c>
      <c r="T10" s="56" t="n">
        <v>0.190459064991304</v>
      </c>
      <c r="U10" s="56" t="n">
        <v>0.272299236333446</v>
      </c>
      <c r="V10" s="56" t="n">
        <v>0.265702636075299</v>
      </c>
      <c r="W10" s="56" t="n">
        <v>0.255596360349445</v>
      </c>
      <c r="X10" s="56" t="n">
        <v>0.384496377740991</v>
      </c>
      <c r="Y10" s="56" t="n">
        <v>0.402724951749891</v>
      </c>
      <c r="Z10" s="57" t="n">
        <v>0.261004567252773</v>
      </c>
    </row>
    <row r="11" s="14" customFormat="true" ht="24.95" hidden="false" customHeight="true" outlineLevel="0" collapsed="false">
      <c r="A11" s="20" t="s">
        <v>31</v>
      </c>
      <c r="B11" s="55" t="n">
        <v>0.155791031859976</v>
      </c>
      <c r="C11" s="56" t="n">
        <v>0.171610008793249</v>
      </c>
      <c r="D11" s="56" t="n">
        <v>0.0627739149211959</v>
      </c>
      <c r="E11" s="56" t="n">
        <v>0.136702367908392</v>
      </c>
      <c r="F11" s="56" t="n">
        <v>0.101053787252375</v>
      </c>
      <c r="G11" s="56" t="n">
        <v>0.0656881323597754</v>
      </c>
      <c r="H11" s="56" t="n">
        <v>0.0782527346666437</v>
      </c>
      <c r="I11" s="56" t="n">
        <v>0.105249815392822</v>
      </c>
      <c r="J11" s="56" t="n">
        <v>0.0666769594153413</v>
      </c>
      <c r="K11" s="56" t="n">
        <v>0.108390418784781</v>
      </c>
      <c r="L11" s="56" t="n">
        <v>0.0474943464056169</v>
      </c>
      <c r="M11" s="56" t="n">
        <v>0.076815703366572</v>
      </c>
      <c r="N11" s="56" t="n">
        <v>0.118998383264203</v>
      </c>
      <c r="O11" s="56" t="n">
        <v>0.0904187555747388</v>
      </c>
      <c r="P11" s="56" t="n">
        <v>0.0806291315901082</v>
      </c>
      <c r="Q11" s="56" t="n">
        <v>0.0964233171390384</v>
      </c>
      <c r="R11" s="56" t="n">
        <v>0.134035929760568</v>
      </c>
      <c r="S11" s="56" t="n">
        <v>0.0744712788840022</v>
      </c>
      <c r="T11" s="56" t="n">
        <v>0.0838009439155531</v>
      </c>
      <c r="U11" s="56" t="n">
        <v>0.0941544948802475</v>
      </c>
      <c r="V11" s="56" t="n">
        <v>0.119042272075851</v>
      </c>
      <c r="W11" s="56" t="n">
        <v>0.0728765113197952</v>
      </c>
      <c r="X11" s="56" t="n">
        <v>0.0960198958530539</v>
      </c>
      <c r="Y11" s="56" t="n">
        <v>0.0771589838335493</v>
      </c>
      <c r="Z11" s="57" t="n">
        <v>0.123575919547193</v>
      </c>
    </row>
    <row r="12" s="28" customFormat="true" ht="24.95" hidden="false" customHeight="true" outlineLevel="0" collapsed="false">
      <c r="A12" s="20" t="s">
        <v>32</v>
      </c>
      <c r="B12" s="55" t="n">
        <f aca="false">SUM(B13:B21)</f>
        <v>0.655074815714292</v>
      </c>
      <c r="C12" s="55" t="n">
        <f aca="false">SUM(C13:C21)</f>
        <v>0.460264559716892</v>
      </c>
      <c r="D12" s="55" t="n">
        <f aca="false">SUM(D13:D21)</f>
        <v>0.436090629693584</v>
      </c>
      <c r="E12" s="55" t="n">
        <f aca="false">SUM(E13:E21)</f>
        <v>0.476216363629448</v>
      </c>
      <c r="F12" s="55" t="n">
        <f aca="false">SUM(F13:F21)</f>
        <v>0.51827176676042</v>
      </c>
      <c r="G12" s="55" t="n">
        <f aca="false">SUM(G13:G21)</f>
        <v>0.430625782900778</v>
      </c>
      <c r="H12" s="55" t="n">
        <f aca="false">SUM(H13:H21)</f>
        <v>0.575210518482256</v>
      </c>
      <c r="I12" s="55" t="n">
        <f aca="false">SUM(I13:I21)</f>
        <v>0.528799591187355</v>
      </c>
      <c r="J12" s="55" t="n">
        <f aca="false">SUM(J13:J21)</f>
        <v>0.583881953147967</v>
      </c>
      <c r="K12" s="55" t="n">
        <f aca="false">SUM(K13:K21)</f>
        <v>0.414061653601594</v>
      </c>
      <c r="L12" s="55" t="n">
        <f aca="false">SUM(L13:L21)</f>
        <v>0.613970955746129</v>
      </c>
      <c r="M12" s="55" t="n">
        <f aca="false">SUM(M13:M21)</f>
        <v>0.439759019221347</v>
      </c>
      <c r="N12" s="55" t="n">
        <f aca="false">SUM(N13:N21)</f>
        <v>0.439216329202871</v>
      </c>
      <c r="O12" s="55" t="n">
        <f aca="false">SUM(O13:O21)</f>
        <v>0.579051458743594</v>
      </c>
      <c r="P12" s="55" t="n">
        <f aca="false">SUM(P13:P21)</f>
        <v>0.532159508531775</v>
      </c>
      <c r="Q12" s="55" t="n">
        <f aca="false">SUM(Q13:Q21)</f>
        <v>0.48164013611128</v>
      </c>
      <c r="R12" s="55" t="n">
        <f aca="false">SUM(R13:R21)</f>
        <v>0.531638764051777</v>
      </c>
      <c r="S12" s="55" t="n">
        <f aca="false">SUM(S13:S21)</f>
        <v>0.514447797427463</v>
      </c>
      <c r="T12" s="55" t="n">
        <f aca="false">SUM(T13:T21)</f>
        <v>0.605597734745406</v>
      </c>
      <c r="U12" s="55" t="n">
        <f aca="false">SUM(U13:U21)</f>
        <v>0.49851253178625</v>
      </c>
      <c r="V12" s="55" t="n">
        <f aca="false">SUM(V13:V21)</f>
        <v>0.569897377267614</v>
      </c>
      <c r="W12" s="55" t="n">
        <f aca="false">SUM(W13:W21)</f>
        <v>0.500506586265315</v>
      </c>
      <c r="X12" s="55" t="n">
        <f aca="false">SUM(X13:X21)</f>
        <v>0.467701252024331</v>
      </c>
      <c r="Y12" s="55" t="n">
        <f aca="false">SUM(Y13:Y21)</f>
        <v>0.431098716434524</v>
      </c>
      <c r="Z12" s="55" t="n">
        <f aca="false">SUM(Z13:Z21)</f>
        <v>0.511907404076233</v>
      </c>
    </row>
    <row r="13" customFormat="false" ht="24.95" hidden="false" customHeight="true" outlineLevel="0" collapsed="false">
      <c r="A13" s="29" t="s">
        <v>33</v>
      </c>
      <c r="B13" s="58" t="n">
        <v>0.183425575572748</v>
      </c>
      <c r="C13" s="58" t="n">
        <v>0.0821544153352765</v>
      </c>
      <c r="D13" s="58" t="n">
        <v>0.0875943823616648</v>
      </c>
      <c r="E13" s="58" t="n">
        <v>0.0913646086951716</v>
      </c>
      <c r="F13" s="58" t="n">
        <v>0.121596583322515</v>
      </c>
      <c r="G13" s="58" t="n">
        <v>0.0734585750392035</v>
      </c>
      <c r="H13" s="58" t="n">
        <v>0.128235295045579</v>
      </c>
      <c r="I13" s="58" t="n">
        <v>0.130690182378946</v>
      </c>
      <c r="J13" s="58" t="n">
        <v>0.140084755016978</v>
      </c>
      <c r="K13" s="58" t="n">
        <v>0.114345054009462</v>
      </c>
      <c r="L13" s="58" t="n">
        <v>0.177449528685005</v>
      </c>
      <c r="M13" s="58" t="n">
        <v>0.109719563373862</v>
      </c>
      <c r="N13" s="58" t="n">
        <v>0.0942136782615964</v>
      </c>
      <c r="O13" s="58" t="n">
        <v>0.146446571397099</v>
      </c>
      <c r="P13" s="58" t="n">
        <v>0.160694952714513</v>
      </c>
      <c r="Q13" s="58" t="n">
        <v>0.138312037541136</v>
      </c>
      <c r="R13" s="58" t="n">
        <v>0.156766281720139</v>
      </c>
      <c r="S13" s="58" t="n">
        <v>0.135544310698597</v>
      </c>
      <c r="T13" s="58" t="n">
        <v>0.120993319913672</v>
      </c>
      <c r="U13" s="58" t="n">
        <v>0.103903239549302</v>
      </c>
      <c r="V13" s="58" t="n">
        <v>0.126217947440692</v>
      </c>
      <c r="W13" s="58" t="n">
        <v>0.0927329069489805</v>
      </c>
      <c r="X13" s="58" t="n">
        <v>0.15841075217335</v>
      </c>
      <c r="Y13" s="58" t="n">
        <v>0.0881458148808223</v>
      </c>
      <c r="Z13" s="59" t="n">
        <v>0.118284552647142</v>
      </c>
    </row>
    <row r="14" customFormat="false" ht="24.95" hidden="false" customHeight="true" outlineLevel="0" collapsed="false">
      <c r="A14" s="29" t="s">
        <v>34</v>
      </c>
      <c r="B14" s="58" t="n">
        <v>0.0966678582552264</v>
      </c>
      <c r="C14" s="58" t="n">
        <v>0.0167062957311306</v>
      </c>
      <c r="D14" s="58" t="n">
        <v>0.0635584212070626</v>
      </c>
      <c r="E14" s="58" t="n">
        <v>0.0156978831487983</v>
      </c>
      <c r="F14" s="58" t="n">
        <v>0.0177643376173997</v>
      </c>
      <c r="G14" s="58" t="n">
        <v>0.0250916246821575</v>
      </c>
      <c r="H14" s="58" t="n">
        <v>0.0195343843215505</v>
      </c>
      <c r="I14" s="58" t="n">
        <v>0.0168746388514779</v>
      </c>
      <c r="J14" s="58" t="n">
        <v>0.0791876817649859</v>
      </c>
      <c r="K14" s="58" t="n">
        <v>0.0212560182187562</v>
      </c>
      <c r="L14" s="58" t="n">
        <v>0.0908468797427886</v>
      </c>
      <c r="M14" s="58" t="n">
        <v>0.0553635726179276</v>
      </c>
      <c r="N14" s="58" t="n">
        <v>0.0355257515371021</v>
      </c>
      <c r="O14" s="58" t="n">
        <v>0.0148796938261442</v>
      </c>
      <c r="P14" s="58" t="n">
        <v>0.0429447132719787</v>
      </c>
      <c r="Q14" s="58" t="n">
        <v>0.0251752639806711</v>
      </c>
      <c r="R14" s="58" t="n">
        <v>0.0399367156955903</v>
      </c>
      <c r="S14" s="58" t="n">
        <v>0.0404270908371518</v>
      </c>
      <c r="T14" s="58" t="n">
        <v>0.00846713798026894</v>
      </c>
      <c r="U14" s="58" t="n">
        <v>0.0398216235816444</v>
      </c>
      <c r="V14" s="58" t="n">
        <v>0.0305342316222525</v>
      </c>
      <c r="W14" s="58" t="n">
        <v>0.0401442934021101</v>
      </c>
      <c r="X14" s="58" t="n">
        <v>0.0199747167180647</v>
      </c>
      <c r="Y14" s="58" t="n">
        <v>0.00732237591088079</v>
      </c>
      <c r="Z14" s="59" t="n">
        <v>0.0341534721140282</v>
      </c>
    </row>
    <row r="15" customFormat="false" ht="24.95" hidden="false" customHeight="true" outlineLevel="0" collapsed="false">
      <c r="A15" s="29" t="s">
        <v>35</v>
      </c>
      <c r="B15" s="58" t="n">
        <v>0</v>
      </c>
      <c r="C15" s="58" t="n">
        <v>0.0061074310738912</v>
      </c>
      <c r="D15" s="58" t="n">
        <v>4.41895960691653E-005</v>
      </c>
      <c r="E15" s="58" t="n">
        <v>0.0339834395825814</v>
      </c>
      <c r="F15" s="58" t="n">
        <v>0.00852940896599457</v>
      </c>
      <c r="G15" s="58" t="n">
        <v>-0.00342004511756135</v>
      </c>
      <c r="H15" s="58" t="n">
        <v>0.0373198478137454</v>
      </c>
      <c r="I15" s="58" t="n">
        <v>0.0878565171701034</v>
      </c>
      <c r="J15" s="58" t="n">
        <v>0.0676161277673438</v>
      </c>
      <c r="K15" s="58" t="n">
        <v>0</v>
      </c>
      <c r="L15" s="58" t="n">
        <v>0.00315301372401506</v>
      </c>
      <c r="M15" s="58" t="n">
        <v>0.00232735390387496</v>
      </c>
      <c r="N15" s="58" t="n">
        <v>0.00318887550656062</v>
      </c>
      <c r="O15" s="58" t="n">
        <v>0.0166816432153295</v>
      </c>
      <c r="P15" s="58" t="n">
        <v>0.00109140979218427</v>
      </c>
      <c r="Q15" s="58" t="n">
        <v>0.00381750832834868</v>
      </c>
      <c r="R15" s="58" t="n">
        <v>0.0015969994636868</v>
      </c>
      <c r="S15" s="58" t="n">
        <v>0.00154804800230386</v>
      </c>
      <c r="T15" s="58" t="n">
        <v>0</v>
      </c>
      <c r="U15" s="58" t="n">
        <v>0.104438162761576</v>
      </c>
      <c r="V15" s="58" t="n">
        <v>0.0770381045109607</v>
      </c>
      <c r="W15" s="58" t="n">
        <v>0.000229943951411499</v>
      </c>
      <c r="X15" s="58" t="n">
        <v>0.0141375116115816</v>
      </c>
      <c r="Y15" s="58" t="n">
        <v>0.00375254364976837</v>
      </c>
      <c r="Z15" s="59" t="n">
        <v>0.0187182140852885</v>
      </c>
    </row>
    <row r="16" customFormat="false" ht="24.95" hidden="false" customHeight="true" outlineLevel="0" collapsed="false">
      <c r="A16" s="29" t="s">
        <v>36</v>
      </c>
      <c r="B16" s="58" t="n">
        <v>0.231432779410515</v>
      </c>
      <c r="C16" s="58" t="n">
        <v>0.338208285149541</v>
      </c>
      <c r="D16" s="58" t="n">
        <v>0.270410818970779</v>
      </c>
      <c r="E16" s="58" t="n">
        <v>0.324097447718711</v>
      </c>
      <c r="F16" s="58" t="n">
        <v>0.347490037407741</v>
      </c>
      <c r="G16" s="58" t="n">
        <v>0.306966789212869</v>
      </c>
      <c r="H16" s="58" t="n">
        <v>0.358049680317236</v>
      </c>
      <c r="I16" s="58" t="n">
        <v>0.277294391947758</v>
      </c>
      <c r="J16" s="58" t="n">
        <v>0.236290734415936</v>
      </c>
      <c r="K16" s="58" t="n">
        <v>0.257969429278255</v>
      </c>
      <c r="L16" s="58" t="n">
        <v>0.335747142020257</v>
      </c>
      <c r="M16" s="58" t="n">
        <v>0.219536433330303</v>
      </c>
      <c r="N16" s="58" t="n">
        <v>0.290945179490837</v>
      </c>
      <c r="O16" s="58" t="n">
        <v>0.363870537341791</v>
      </c>
      <c r="P16" s="58" t="n">
        <v>0.289720392338067</v>
      </c>
      <c r="Q16" s="58" t="n">
        <v>0.288006163796854</v>
      </c>
      <c r="R16" s="58" t="n">
        <v>0.311752412098358</v>
      </c>
      <c r="S16" s="58" t="n">
        <v>0.241358325984934</v>
      </c>
      <c r="T16" s="58" t="n">
        <v>0.314507072348249</v>
      </c>
      <c r="U16" s="58" t="n">
        <v>0.230297262174458</v>
      </c>
      <c r="V16" s="58" t="n">
        <v>0.316205013619791</v>
      </c>
      <c r="W16" s="58" t="n">
        <v>0.253172102189097</v>
      </c>
      <c r="X16" s="58" t="n">
        <v>0.251429142108178</v>
      </c>
      <c r="Y16" s="58" t="n">
        <v>0.297936095431864</v>
      </c>
      <c r="Z16" s="59" t="n">
        <v>0.300169102947389</v>
      </c>
    </row>
    <row r="17" customFormat="false" ht="24.95" hidden="false" customHeight="true" outlineLevel="0" collapsed="false">
      <c r="A17" s="29" t="s">
        <v>37</v>
      </c>
      <c r="B17" s="58" t="n">
        <v>0</v>
      </c>
      <c r="C17" s="58" t="n">
        <v>0.0003857337678252</v>
      </c>
      <c r="D17" s="58" t="n">
        <v>0.00056431926769363</v>
      </c>
      <c r="E17" s="58" t="n">
        <v>0.00102723408473645</v>
      </c>
      <c r="F17" s="58" t="n">
        <v>0</v>
      </c>
      <c r="G17" s="58" t="n">
        <v>0</v>
      </c>
      <c r="H17" s="58" t="n">
        <v>0.000495733256499481</v>
      </c>
      <c r="I17" s="58" t="n">
        <v>1.32131762256803E-005</v>
      </c>
      <c r="J17" s="58" t="n">
        <v>0.00167043616423679</v>
      </c>
      <c r="K17" s="58" t="n">
        <v>0.000121796884743103</v>
      </c>
      <c r="L17" s="58" t="n">
        <v>0.000980292061535056</v>
      </c>
      <c r="M17" s="58" t="n">
        <v>0</v>
      </c>
      <c r="N17" s="58" t="n">
        <v>0.000620763632378659</v>
      </c>
      <c r="O17" s="58" t="n">
        <v>0.000498215274708243</v>
      </c>
      <c r="P17" s="58" t="n">
        <v>2.04483037022441E-006</v>
      </c>
      <c r="Q17" s="58" t="n">
        <v>0.00329281451023739</v>
      </c>
      <c r="R17" s="58" t="n">
        <v>0.000470837561315005</v>
      </c>
      <c r="S17" s="58" t="n">
        <v>0.00055000716632899</v>
      </c>
      <c r="T17" s="58" t="n">
        <v>0.000792766895185323</v>
      </c>
      <c r="U17" s="58" t="n">
        <v>2.38627682427635E-005</v>
      </c>
      <c r="V17" s="58" t="n">
        <v>0.000234311259975357</v>
      </c>
      <c r="W17" s="58" t="n">
        <v>0.000673856100080866</v>
      </c>
      <c r="X17" s="58" t="n">
        <v>0.000262558345942183</v>
      </c>
      <c r="Y17" s="58" t="n">
        <v>0</v>
      </c>
      <c r="Z17" s="59" t="n">
        <v>0.000445044007053824</v>
      </c>
    </row>
    <row r="18" customFormat="false" ht="24.95" hidden="false" customHeight="true" outlineLevel="0" collapsed="false">
      <c r="A18" s="29" t="s">
        <v>38</v>
      </c>
      <c r="B18" s="58" t="n">
        <v>0.00735157134346119</v>
      </c>
      <c r="C18" s="58" t="n">
        <v>0.00180572640807899</v>
      </c>
      <c r="D18" s="58" t="n">
        <v>0.000850405280008609</v>
      </c>
      <c r="E18" s="58" t="n">
        <v>0.00148608489623346</v>
      </c>
      <c r="F18" s="58" t="n">
        <v>0</v>
      </c>
      <c r="G18" s="58" t="n">
        <v>2.42712562218587E-006</v>
      </c>
      <c r="H18" s="58" t="n">
        <v>0.00552168766074117</v>
      </c>
      <c r="I18" s="58" t="n">
        <v>0.0012333781647352</v>
      </c>
      <c r="J18" s="58" t="n">
        <v>0.000154700034790401</v>
      </c>
      <c r="K18" s="58" t="n">
        <v>0</v>
      </c>
      <c r="L18" s="58" t="n">
        <v>0</v>
      </c>
      <c r="M18" s="58" t="n">
        <v>0.0335358122312412</v>
      </c>
      <c r="N18" s="58" t="n">
        <v>0.000866752269470508</v>
      </c>
      <c r="O18" s="58" t="n">
        <v>0.000885739056997372</v>
      </c>
      <c r="P18" s="58" t="n">
        <v>0.00501687313231757</v>
      </c>
      <c r="Q18" s="58" t="n">
        <v>0.000937990329582444</v>
      </c>
      <c r="R18" s="58" t="n">
        <v>0.00125761286904714</v>
      </c>
      <c r="S18" s="58" t="n">
        <v>0.000815329872416213</v>
      </c>
      <c r="T18" s="58" t="n">
        <v>0.115199620642067</v>
      </c>
      <c r="U18" s="58" t="n">
        <v>0.0026882147034891</v>
      </c>
      <c r="V18" s="58" t="n">
        <v>0.00144608899600569</v>
      </c>
      <c r="W18" s="58" t="n">
        <v>0.0059741267111905</v>
      </c>
      <c r="X18" s="58" t="n">
        <v>0.00171395241162943</v>
      </c>
      <c r="Y18" s="58" t="n">
        <v>0.00488133053234892</v>
      </c>
      <c r="Z18" s="59" t="n">
        <v>0.00468556253884675</v>
      </c>
    </row>
    <row r="19" customFormat="false" ht="24.95" hidden="false" customHeight="true" outlineLevel="0" collapsed="false">
      <c r="A19" s="29" t="s">
        <v>39</v>
      </c>
      <c r="B19" s="58" t="n">
        <v>0.011941742971143</v>
      </c>
      <c r="C19" s="58" t="n">
        <v>0.00901684953559177</v>
      </c>
      <c r="D19" s="58" t="n">
        <v>0.0101104217942775</v>
      </c>
      <c r="E19" s="58" t="n">
        <v>0.00802849749462493</v>
      </c>
      <c r="F19" s="58" t="n">
        <v>0.0157114303548039</v>
      </c>
      <c r="G19" s="58" t="n">
        <v>0.0280595947971538</v>
      </c>
      <c r="H19" s="58" t="n">
        <v>0.0246458831808796</v>
      </c>
      <c r="I19" s="58" t="n">
        <v>0.0122968800460395</v>
      </c>
      <c r="J19" s="58" t="n">
        <v>0.0137408725746762</v>
      </c>
      <c r="K19" s="58" t="n">
        <v>0.0203693552103773</v>
      </c>
      <c r="L19" s="58" t="n">
        <v>0.00579409951252808</v>
      </c>
      <c r="M19" s="58" t="n">
        <v>0.0108865252737102</v>
      </c>
      <c r="N19" s="58" t="n">
        <v>0.0138553285049265</v>
      </c>
      <c r="O19" s="58" t="n">
        <v>0.0259462043156152</v>
      </c>
      <c r="P19" s="58" t="n">
        <v>0.012714561764907</v>
      </c>
      <c r="Q19" s="58" t="n">
        <v>0.012544594900046</v>
      </c>
      <c r="R19" s="58" t="n">
        <v>0.019489520608809</v>
      </c>
      <c r="S19" s="58" t="n">
        <v>0.0538134005661004</v>
      </c>
      <c r="T19" s="58" t="n">
        <v>0.0388359741153117</v>
      </c>
      <c r="U19" s="58" t="n">
        <v>0.0159463591641437</v>
      </c>
      <c r="V19" s="58" t="n">
        <v>0.00714161551039573</v>
      </c>
      <c r="W19" s="58" t="n">
        <v>0.0902363815419263</v>
      </c>
      <c r="X19" s="58" t="n">
        <v>0.016537105450178</v>
      </c>
      <c r="Y19" s="58" t="n">
        <v>0.0221203009263097</v>
      </c>
      <c r="Z19" s="59" t="n">
        <v>0.0156086752314721</v>
      </c>
    </row>
    <row r="20" customFormat="false" ht="24.95" hidden="false" customHeight="true" outlineLevel="0" collapsed="false">
      <c r="A20" s="29" t="s">
        <v>40</v>
      </c>
      <c r="B20" s="58" t="n">
        <v>0.00083946941811668</v>
      </c>
      <c r="C20" s="58" t="n">
        <v>0.00587982271555673</v>
      </c>
      <c r="D20" s="58" t="n">
        <v>0.00295767121602837</v>
      </c>
      <c r="E20" s="58" t="n">
        <v>0.000531116463903076</v>
      </c>
      <c r="F20" s="58" t="n">
        <v>0</v>
      </c>
      <c r="G20" s="58" t="n">
        <v>0.000389958183297863</v>
      </c>
      <c r="H20" s="58" t="n">
        <v>0.00140800688602423</v>
      </c>
      <c r="I20" s="58" t="n">
        <v>0.00246645274073886</v>
      </c>
      <c r="J20" s="58" t="n">
        <v>0.0269358766898998</v>
      </c>
      <c r="K20" s="58" t="n">
        <v>0</v>
      </c>
      <c r="L20" s="58" t="n">
        <v>0</v>
      </c>
      <c r="M20" s="58" t="n">
        <v>0.00838975849042803</v>
      </c>
      <c r="N20" s="58" t="n">
        <v>0</v>
      </c>
      <c r="O20" s="58" t="n">
        <v>0.00984285431590902</v>
      </c>
      <c r="P20" s="58" t="n">
        <v>0.0198872401154711</v>
      </c>
      <c r="Q20" s="58" t="n">
        <v>0.00955376272440574</v>
      </c>
      <c r="R20" s="58" t="n">
        <v>0</v>
      </c>
      <c r="S20" s="58" t="n">
        <v>0.0403912842996316</v>
      </c>
      <c r="T20" s="58" t="n">
        <v>0.00177232628854541</v>
      </c>
      <c r="U20" s="58" t="n">
        <v>0.000498890724038064</v>
      </c>
      <c r="V20" s="58" t="n">
        <v>0.00903664419589402</v>
      </c>
      <c r="W20" s="58" t="n">
        <v>0.0173429754205175</v>
      </c>
      <c r="X20" s="58" t="n">
        <v>0.00523551320540676</v>
      </c>
      <c r="Y20" s="58" t="n">
        <v>0.00658510203731115</v>
      </c>
      <c r="Z20" s="59" t="n">
        <v>0.00610620250121405</v>
      </c>
    </row>
    <row r="21" customFormat="false" ht="24.95" hidden="false" customHeight="true" outlineLevel="0" collapsed="false">
      <c r="A21" s="29" t="s">
        <v>41</v>
      </c>
      <c r="B21" s="58" t="n">
        <v>0.123415818743081</v>
      </c>
      <c r="C21" s="58" t="n">
        <v>0</v>
      </c>
      <c r="D21" s="58" t="n">
        <v>0</v>
      </c>
      <c r="E21" s="58" t="n">
        <v>5.15446877930026E-008</v>
      </c>
      <c r="F21" s="58" t="n">
        <v>0.00717996909196569</v>
      </c>
      <c r="G21" s="58" t="n">
        <v>7.68589780358859E-005</v>
      </c>
      <c r="H21" s="58" t="n">
        <v>0</v>
      </c>
      <c r="I21" s="58" t="n">
        <v>7.39367113301238E-005</v>
      </c>
      <c r="J21" s="58" t="n">
        <v>0.0182007687191202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8.73205719670638E-005</v>
      </c>
      <c r="Q21" s="58" t="n">
        <v>0</v>
      </c>
      <c r="R21" s="58" t="n">
        <v>0.000368384034832015</v>
      </c>
      <c r="S21" s="58" t="n">
        <v>0</v>
      </c>
      <c r="T21" s="58" t="n">
        <v>0.00502951656210734</v>
      </c>
      <c r="U21" s="58" t="n">
        <v>0.000894916359356492</v>
      </c>
      <c r="V21" s="58" t="n">
        <v>0.00204342011164777</v>
      </c>
      <c r="W21" s="58" t="n">
        <v>0</v>
      </c>
      <c r="X21" s="58" t="n">
        <v>0</v>
      </c>
      <c r="Y21" s="58" t="n">
        <v>0.000355153065219385</v>
      </c>
      <c r="Z21" s="59" t="n">
        <v>0.0137365780037985</v>
      </c>
    </row>
    <row r="22" customFormat="false" ht="24.95" hidden="false" customHeight="true" outlineLevel="0" collapsed="false">
      <c r="A22" s="20" t="s">
        <v>42</v>
      </c>
      <c r="B22" s="55" t="n">
        <v>0.0284550821564409</v>
      </c>
      <c r="C22" s="56" t="n">
        <v>0.046233800117989</v>
      </c>
      <c r="D22" s="56" t="n">
        <v>0.0538575281268626</v>
      </c>
      <c r="E22" s="56" t="n">
        <v>0.0159444262280751</v>
      </c>
      <c r="F22" s="56" t="n">
        <v>0.0301971510375311</v>
      </c>
      <c r="G22" s="56" t="n">
        <v>0.0497322085195255</v>
      </c>
      <c r="H22" s="56" t="n">
        <v>0.0690505066047002</v>
      </c>
      <c r="I22" s="56" t="n">
        <v>0.0322061511968653</v>
      </c>
      <c r="J22" s="56" t="n">
        <v>0.0890416325402315</v>
      </c>
      <c r="K22" s="56" t="n">
        <v>0.0471395489406756</v>
      </c>
      <c r="L22" s="56" t="n">
        <v>0.112571927421449</v>
      </c>
      <c r="M22" s="56" t="n">
        <v>0.047312567829079</v>
      </c>
      <c r="N22" s="56" t="n">
        <v>0.100208538067541</v>
      </c>
      <c r="O22" s="56" t="n">
        <v>0.0979664925110113</v>
      </c>
      <c r="P22" s="56" t="n">
        <v>0.0708060226190311</v>
      </c>
      <c r="Q22" s="56" t="n">
        <v>0.0708212391171042</v>
      </c>
      <c r="R22" s="56" t="n">
        <v>0.0266068228640779</v>
      </c>
      <c r="S22" s="56" t="n">
        <v>0.146822196591757</v>
      </c>
      <c r="T22" s="56" t="n">
        <v>0.119247823972979</v>
      </c>
      <c r="U22" s="56" t="n">
        <v>0.113934636127653</v>
      </c>
      <c r="V22" s="56" t="n">
        <v>0.0334770605716763</v>
      </c>
      <c r="W22" s="56" t="n">
        <v>0.150466124786475</v>
      </c>
      <c r="X22" s="56" t="n">
        <v>0.0236100394311748</v>
      </c>
      <c r="Y22" s="56" t="n">
        <v>0.0361683324855011</v>
      </c>
      <c r="Z22" s="57" t="n">
        <v>0.0535790260590789</v>
      </c>
    </row>
    <row r="23" customFormat="false" ht="24.95" hidden="false" customHeight="true" outlineLevel="0" collapsed="false">
      <c r="A23" s="20" t="s">
        <v>51</v>
      </c>
      <c r="B23" s="55" t="n">
        <v>0.0760203128851424</v>
      </c>
      <c r="C23" s="56" t="n">
        <v>0.0654818558624377</v>
      </c>
      <c r="D23" s="56" t="n">
        <v>0.0179133320187671</v>
      </c>
      <c r="E23" s="56" t="n">
        <v>0.0484849305008617</v>
      </c>
      <c r="F23" s="56" t="n">
        <v>0.0173747865073065</v>
      </c>
      <c r="G23" s="56" t="n">
        <v>0.0651323967551151</v>
      </c>
      <c r="H23" s="56" t="n">
        <v>0.0622236259932648</v>
      </c>
      <c r="I23" s="56" t="n">
        <v>0.0789937475013654</v>
      </c>
      <c r="J23" s="56" t="n">
        <v>0.0184002727831541</v>
      </c>
      <c r="K23" s="56" t="n">
        <v>0.0838905466649383</v>
      </c>
      <c r="L23" s="56" t="n">
        <v>0.0116158536540836</v>
      </c>
      <c r="M23" s="56" t="n">
        <v>0.0971351579780838</v>
      </c>
      <c r="N23" s="56" t="n">
        <v>0.0349016046647799</v>
      </c>
      <c r="O23" s="56" t="n">
        <v>0.0142054317316572</v>
      </c>
      <c r="P23" s="56" t="n">
        <v>0.0440852357481267</v>
      </c>
      <c r="Q23" s="56" t="n">
        <v>0.0531018646878701</v>
      </c>
      <c r="R23" s="56" t="n">
        <v>0.064060636105942</v>
      </c>
      <c r="S23" s="56" t="n">
        <v>0.0242123410912515</v>
      </c>
      <c r="T23" s="56" t="n">
        <v>0.000894432374757135</v>
      </c>
      <c r="U23" s="56" t="n">
        <v>0.0210991008724036</v>
      </c>
      <c r="V23" s="56" t="n">
        <v>0.0118806540095589</v>
      </c>
      <c r="W23" s="56" t="n">
        <v>0.0205544172789698</v>
      </c>
      <c r="X23" s="56" t="n">
        <v>0.0281724349504497</v>
      </c>
      <c r="Y23" s="56" t="n">
        <v>0.0528490154965347</v>
      </c>
      <c r="Z23" s="57" t="n">
        <v>0.049933083064723</v>
      </c>
    </row>
    <row r="24" customFormat="false" ht="24.95" hidden="false" customHeight="true" outlineLevel="0" collapsed="false">
      <c r="A24" s="34" t="s">
        <v>29</v>
      </c>
      <c r="B24" s="56" t="n">
        <f aca="false">+B23+B22+B12+B11+B10</f>
        <v>1</v>
      </c>
      <c r="C24" s="56" t="n">
        <f aca="false">+C23+C22+C12+C11+C10</f>
        <v>1</v>
      </c>
      <c r="D24" s="56" t="n">
        <f aca="false">+D23+D22+D12+D11+D10</f>
        <v>1</v>
      </c>
      <c r="E24" s="56" t="n">
        <f aca="false">+E23+E22+E12+E11+E10</f>
        <v>1</v>
      </c>
      <c r="F24" s="56" t="n">
        <f aca="false">+F23+F22+F12+F11+F10</f>
        <v>1</v>
      </c>
      <c r="G24" s="56" t="n">
        <f aca="false">+G23+G22+G12+G11+G10</f>
        <v>1</v>
      </c>
      <c r="H24" s="56" t="n">
        <f aca="false">+H23+H22+H12+H11+H10</f>
        <v>1</v>
      </c>
      <c r="I24" s="56" t="n">
        <f aca="false">+I23+I22+I12+I11+I10</f>
        <v>1</v>
      </c>
      <c r="J24" s="56" t="n">
        <f aca="false">+J23+J22+J12+J11+J10</f>
        <v>1</v>
      </c>
      <c r="K24" s="56" t="n">
        <f aca="false">+K23+K22+K12+K11+K10</f>
        <v>1</v>
      </c>
      <c r="L24" s="56" t="n">
        <f aca="false">+L23+L22+L12+L11+L10</f>
        <v>1</v>
      </c>
      <c r="M24" s="56" t="n">
        <f aca="false">+M23+M22+M12+M11+M10</f>
        <v>1</v>
      </c>
      <c r="N24" s="56" t="n">
        <f aca="false">+N23+N22+N12+N11+N10</f>
        <v>1</v>
      </c>
      <c r="O24" s="56" t="n">
        <f aca="false">+O23+O22+O12+O11+O10</f>
        <v>1</v>
      </c>
      <c r="P24" s="56" t="n">
        <f aca="false">+P23+P22+P12+P11+P10</f>
        <v>1</v>
      </c>
      <c r="Q24" s="56" t="n">
        <f aca="false">+Q23+Q22+Q12+Q11+Q10</f>
        <v>1</v>
      </c>
      <c r="R24" s="56" t="n">
        <f aca="false">+R23+R22+R12+R11+R10</f>
        <v>1</v>
      </c>
      <c r="S24" s="56" t="n">
        <f aca="false">+S23+S22+S12+S11+S10</f>
        <v>1</v>
      </c>
      <c r="T24" s="56" t="n">
        <f aca="false">+T23+T22+T12+T11+T10</f>
        <v>1</v>
      </c>
      <c r="U24" s="56" t="n">
        <f aca="false">+U23+U22+U12+U11+U10</f>
        <v>1</v>
      </c>
      <c r="V24" s="56" t="n">
        <f aca="false">+V23+V22+V12+V11+V10</f>
        <v>1</v>
      </c>
      <c r="W24" s="56" t="n">
        <f aca="false">+W23+W22+W12+W11+W10</f>
        <v>1</v>
      </c>
      <c r="X24" s="56" t="n">
        <f aca="false">+X23+X22+X12+X11+X10</f>
        <v>1</v>
      </c>
      <c r="Y24" s="56" t="n">
        <f aca="false">+Y23+Y22+Y12+Y11+Y10</f>
        <v>1</v>
      </c>
      <c r="Z24" s="56" t="n">
        <f aca="false">+Z23+Z22+Z12+Z11+Z10</f>
        <v>1</v>
      </c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23.25" hidden="false" customHeight="false" outlineLevel="0" collapsed="false">
      <c r="A26" s="40" t="s">
        <v>4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3.25" hidden="false" customHeight="false" outlineLevel="0" collapsed="false">
      <c r="A27" s="42" t="s">
        <v>45</v>
      </c>
      <c r="B27" s="43"/>
      <c r="C27" s="23"/>
      <c r="L27" s="23"/>
      <c r="M27" s="23"/>
      <c r="N27" s="23"/>
      <c r="O27" s="23"/>
      <c r="P27" s="23"/>
      <c r="Q27" s="23"/>
      <c r="U27" s="60"/>
    </row>
    <row r="28" customFormat="false" ht="23.25" hidden="false" customHeight="true" outlineLevel="0" collapsed="false">
      <c r="A28" s="45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U28" s="60"/>
    </row>
    <row r="29" customFormat="false" ht="26.25" hidden="false" customHeight="false" outlineLevel="0" collapsed="false">
      <c r="A29" s="47" t="s">
        <v>47</v>
      </c>
      <c r="U29" s="60"/>
    </row>
    <row r="30" customFormat="false" ht="14.25" hidden="false" customHeight="false" outlineLevel="0" collapsed="false">
      <c r="U30" s="60"/>
    </row>
    <row r="31" customFormat="false" ht="14.25" hidden="false" customHeight="false" outlineLevel="0" collapsed="false">
      <c r="U31" s="60"/>
    </row>
    <row r="32" customFormat="false" ht="14.25" hidden="false" customHeight="false" outlineLevel="0" collapsed="false">
      <c r="U32" s="60"/>
    </row>
    <row r="33" customFormat="false" ht="14.25" hidden="false" customHeight="false" outlineLevel="0" collapsed="false">
      <c r="U33" s="60"/>
    </row>
    <row r="34" customFormat="false" ht="14.25" hidden="false" customHeight="false" outlineLevel="0" collapsed="false">
      <c r="U34" s="60"/>
    </row>
    <row r="35" customFormat="false" ht="14.25" hidden="false" customHeight="false" outlineLevel="0" collapsed="false">
      <c r="U35" s="60"/>
    </row>
    <row r="36" customFormat="false" ht="14.25" hidden="false" customHeight="false" outlineLevel="0" collapsed="false">
      <c r="U36" s="60"/>
    </row>
    <row r="37" customFormat="false" ht="14.25" hidden="false" customHeight="false" outlineLevel="0" collapsed="false">
      <c r="U37" s="60"/>
    </row>
    <row r="38" customFormat="false" ht="14.25" hidden="false" customHeight="false" outlineLevel="0" collapsed="false">
      <c r="U38" s="60"/>
    </row>
    <row r="39" customFormat="false" ht="14.25" hidden="false" customHeight="false" outlineLevel="0" collapsed="false">
      <c r="U39" s="60"/>
    </row>
    <row r="40" customFormat="false" ht="14.25" hidden="false" customHeight="false" outlineLevel="0" collapsed="false">
      <c r="U40" s="60"/>
    </row>
    <row r="41" customFormat="false" ht="14.25" hidden="false" customHeight="false" outlineLevel="0" collapsed="false">
      <c r="U41" s="60"/>
    </row>
    <row r="42" customFormat="false" ht="14.25" hidden="false" customHeight="false" outlineLevel="0" collapsed="false">
      <c r="U42" s="60"/>
    </row>
  </sheetData>
  <mergeCells count="1">
    <mergeCell ref="A28:Q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6:11:10Z</dcterms:created>
  <dc:creator>sialva</dc:creator>
  <dc:description/>
  <dc:language>en-US</dc:language>
  <cp:lastModifiedBy>sialva</cp:lastModifiedBy>
  <dcterms:modified xsi:type="dcterms:W3CDTF">2020-11-03T16:23:19Z</dcterms:modified>
  <cp:revision>0</cp:revision>
  <dc:subject/>
  <dc:title/>
</cp:coreProperties>
</file>