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" sheetId="1" state="visible" r:id="rId2"/>
    <sheet name="IV TRIM 2019% " sheetId="2" state="visible" r:id="rId3"/>
  </sheets>
  <externalReferences>
    <externalReference r:id="rId4"/>
  </externalReferences>
  <definedNames>
    <definedName function="false" hidden="false" localSheetId="0" name="_xlnm.Print_Area" vbProcedure="false">'IV TRIM'!$A$1:$Z$32</definedName>
    <definedName function="false" hidden="false" localSheetId="0" name="_xlnm.Print_Titles" vbProcedure="false">'IV TRIM'!$A:$A,'IV TRIM'!$3:$9</definedName>
    <definedName function="false" hidden="false" localSheetId="1" name="_xlnm.Print_Area" vbProcedure="false">'IV TRIM 2019% '!$A$1:$Z$34</definedName>
    <definedName function="false" hidden="false" localSheetId="1" name="_xlnm.Print_Titles" vbProcedure="false">'IV TRIM 2019% '!$A:$A,'IV TRIM 2019% '!$3:$7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2]COP FED'!$A$1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EJECUCION PRESUPUESTARIA PROVISORIA</t>
  </si>
  <si>
    <t xml:space="preserve">CUARTO TRIMESTRE ACUMULADO 2019 (*)</t>
  </si>
  <si>
    <t xml:space="preserve">ADMINISTRACION CENTRAL Y ORGANISMOS DESCENTRALIZADOS</t>
  </si>
  <si>
    <t xml:space="preserve">- EN MILLONES DE PESOS -</t>
  </si>
  <si>
    <t xml:space="preserve">CONCEPTO
</t>
  </si>
  <si>
    <t xml:space="preserve">CIUDAD DE 
BUENOS AIRES </t>
  </si>
  <si>
    <t xml:space="preserve">
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ADMINISTRACIO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OMICOS</t>
  </si>
  <si>
    <t xml:space="preserve">V. DEUDA PUBLICA</t>
  </si>
  <si>
    <r>
      <rPr>
        <b val="true"/>
        <sz val="18"/>
        <rFont val="Arial"/>
        <family val="2"/>
      </rPr>
      <t xml:space="preserve">Nota 1:</t>
    </r>
    <r>
      <rPr>
        <sz val="18"/>
        <rFont val="Arial"/>
        <family val="2"/>
      </rPr>
      <t xml:space="preserve"> Las Provincias de Córdoba, Jujuy, Santa Fe, Santiago del Estero y Tierra del Fuego proveen la información por finalidad. La desagregacion por función corresponde a estimaciones propias. </t>
    </r>
  </si>
  <si>
    <r>
      <rPr>
        <b val="true"/>
        <sz val="18"/>
        <rFont val="Arial"/>
        <family val="2"/>
      </rPr>
      <t xml:space="preserve">Nota 2:</t>
    </r>
    <r>
      <rPr>
        <sz val="18"/>
        <rFont val="Arial"/>
        <family val="2"/>
      </rPr>
      <t xml:space="preserve">  La información de las Provincias de: La Pampa, Mendoza, Misiones y  San Luis  corresponden a estimaciones propias. </t>
    </r>
  </si>
  <si>
    <r>
      <rPr>
        <b val="true"/>
        <sz val="18"/>
        <rFont val="Arial"/>
        <family val="2"/>
      </rPr>
      <t xml:space="preserve">Nota 3:</t>
    </r>
    <r>
      <rPr>
        <sz val="18"/>
        <rFont val="Arial"/>
        <family val="2"/>
      </rPr>
      <t xml:space="preserve"> Se estimo el cuarto trimestre de las Provincias de  Buenos Aires, Catamarca, Corrientes y  Chaco.</t>
    </r>
  </si>
  <si>
    <t xml:space="preserve">(*) Realizada con información disponible al 25 de junio 2020.</t>
  </si>
  <si>
    <t xml:space="preserve">DIRECCION NACIONAL DE ASUNTOS PROVINCIALES</t>
  </si>
  <si>
    <t xml:space="preserve">CUARTO TRIMESTRE ACUMULADA 2019 (*)</t>
  </si>
  <si>
    <t xml:space="preserve">ADMINISTRACION CENTRAL y  ORGANISMOS DESCENTRALIZADOS </t>
  </si>
  <si>
    <t xml:space="preserve">- EN PARTICIPACIÓN PORCENTUAL -</t>
  </si>
  <si>
    <t xml:space="preserve">
FINALIDAD Y FUNCION  
</t>
  </si>
  <si>
    <t xml:space="preserve">
BUENOS AIRES </t>
  </si>
  <si>
    <t xml:space="preserve">
CORDOBA</t>
  </si>
  <si>
    <t xml:space="preserve">V. DEUDA PUBLICA (intereses y gast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#,##0_);\(#,##0\)"/>
    <numFmt numFmtId="168" formatCode="[$-409]#,##0.00_);\(#,##0.00\)"/>
    <numFmt numFmtId="169" formatCode="0.0%"/>
  </numFmts>
  <fonts count="2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u val="single"/>
      <sz val="24"/>
      <name val="Arial"/>
      <family val="2"/>
    </font>
    <font>
      <b val="true"/>
      <i val="true"/>
      <sz val="20"/>
      <name val="Arial rounded"/>
      <family val="0"/>
    </font>
    <font>
      <b val="true"/>
      <i val="true"/>
      <sz val="20"/>
      <name val="Arial"/>
      <family val="2"/>
    </font>
    <font>
      <i val="true"/>
      <sz val="10"/>
      <name val="Courier New"/>
      <family val="3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98 2" xfId="21"/>
    <cellStyle name="Normal_1999 2" xfId="22"/>
    <cellStyle name="Normal_nbase" xfId="23"/>
    <cellStyle name="Porcentual 2" xfId="24"/>
  </cellStyles>
  <dxfs count="2">
    <dxf>
      <font>
        <name val="Courier New"/>
        <family val="0"/>
      </font>
      <fill>
        <patternFill>
          <bgColor rgb="FFCCFFFF"/>
        </patternFill>
      </fill>
    </dxf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T19" activePane="bottomRight" state="frozen"/>
      <selection pane="topLeft" activeCell="A1" activeCellId="0" sqref="A1"/>
      <selection pane="topRight" activeCell="T1" activeCellId="0" sqref="T1"/>
      <selection pane="bottomLeft" activeCell="A19" activeCellId="0" sqref="A19"/>
      <selection pane="bottomRight" activeCell="T30" activeCellId="0" sqref="T30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5" min="2" style="1" width="20.62"/>
    <col collapsed="false" customWidth="true" hidden="false" outlineLevel="0" max="6" min="6" style="2" width="20.62"/>
    <col collapsed="false" customWidth="true" hidden="false" outlineLevel="0" max="26" min="7" style="1" width="20.62"/>
    <col collapsed="false" customWidth="true" hidden="false" outlineLevel="0" max="27" min="27" style="1" width="11.12"/>
    <col collapsed="false" customWidth="false" hidden="false" outlineLevel="0" max="257" min="28" style="1" width="10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false" outlineLevel="0" collapsed="false">
      <c r="A2" s="3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0.25" hidden="false" customHeight="true" outlineLevel="0" collapsed="false">
      <c r="A3" s="6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51" hidden="false" customHeight="true" outlineLevel="0" collapsed="false">
      <c r="A4" s="6" t="s">
        <v>1</v>
      </c>
      <c r="B4" s="3"/>
      <c r="C4" s="3"/>
      <c r="D4" s="3"/>
      <c r="E4" s="3"/>
      <c r="F4" s="8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6.75" hidden="false" customHeight="true" outlineLevel="0" collapsed="false">
      <c r="A5" s="3"/>
      <c r="B5" s="3"/>
      <c r="C5" s="3"/>
      <c r="D5" s="3"/>
      <c r="E5" s="3"/>
      <c r="F5" s="8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7.75" hidden="false" customHeight="true" outlineLevel="0" collapsed="false">
      <c r="A6" s="9" t="s">
        <v>2</v>
      </c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4.95" hidden="false" customHeight="true" outlineLevel="0" collapsed="false">
      <c r="A7" s="10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12"/>
      <c r="B8" s="12"/>
      <c r="C8" s="12"/>
      <c r="D8" s="12"/>
      <c r="E8" s="12"/>
      <c r="F8" s="13"/>
      <c r="G8" s="12"/>
      <c r="H8" s="12"/>
      <c r="I8" s="12"/>
      <c r="J8" s="12"/>
      <c r="K8" s="12"/>
      <c r="L8" s="12"/>
      <c r="M8" s="12"/>
      <c r="P8" s="14"/>
      <c r="Q8" s="14"/>
      <c r="V8" s="14"/>
      <c r="X8" s="14"/>
    </row>
    <row r="9" customFormat="false" ht="107.25" hidden="false" customHeight="true" outlineLevel="0" collapsed="false">
      <c r="A9" s="15" t="s">
        <v>4</v>
      </c>
      <c r="B9" s="16" t="s">
        <v>5</v>
      </c>
      <c r="C9" s="16" t="s">
        <v>6</v>
      </c>
      <c r="D9" s="16" t="s">
        <v>7</v>
      </c>
      <c r="E9" s="16" t="s">
        <v>8</v>
      </c>
      <c r="F9" s="16" t="s">
        <v>9</v>
      </c>
      <c r="G9" s="16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6" t="s">
        <v>15</v>
      </c>
      <c r="M9" s="16" t="s">
        <v>16</v>
      </c>
      <c r="N9" s="16" t="s">
        <v>17</v>
      </c>
      <c r="O9" s="16" t="s">
        <v>18</v>
      </c>
      <c r="P9" s="16" t="s">
        <v>19</v>
      </c>
      <c r="Q9" s="16" t="s">
        <v>20</v>
      </c>
      <c r="R9" s="16" t="s">
        <v>21</v>
      </c>
      <c r="S9" s="16" t="s">
        <v>22</v>
      </c>
      <c r="T9" s="16" t="s">
        <v>23</v>
      </c>
      <c r="U9" s="16" t="s">
        <v>24</v>
      </c>
      <c r="V9" s="16" t="s">
        <v>25</v>
      </c>
      <c r="W9" s="16" t="s">
        <v>26</v>
      </c>
      <c r="X9" s="16" t="s">
        <v>27</v>
      </c>
      <c r="Y9" s="16" t="s">
        <v>28</v>
      </c>
      <c r="Z9" s="16" t="s">
        <v>29</v>
      </c>
    </row>
    <row r="10" customFormat="false" ht="24.95" hidden="false" customHeight="true" outlineLevel="0" collapsed="false">
      <c r="A10" s="17" t="s">
        <v>30</v>
      </c>
      <c r="B10" s="18" t="n">
        <v>46371.972148783</v>
      </c>
      <c r="C10" s="18" t="n">
        <v>199920.254401498</v>
      </c>
      <c r="D10" s="18" t="n">
        <v>19976.7851573272</v>
      </c>
      <c r="E10" s="18" t="n">
        <v>71314.49702391</v>
      </c>
      <c r="F10" s="18" t="n">
        <v>20245.3510924326</v>
      </c>
      <c r="G10" s="18" t="n">
        <v>29332.1580813315</v>
      </c>
      <c r="H10" s="18" t="n">
        <v>16448.07166328</v>
      </c>
      <c r="I10" s="18" t="n">
        <v>28826.92033298</v>
      </c>
      <c r="J10" s="18" t="n">
        <v>14849.3950305</v>
      </c>
      <c r="K10" s="18" t="n">
        <v>22526.75910081</v>
      </c>
      <c r="L10" s="18" t="n">
        <v>12155.5709905564</v>
      </c>
      <c r="M10" s="18" t="n">
        <v>13380.12779889</v>
      </c>
      <c r="N10" s="18" t="n">
        <v>42260.0195720751</v>
      </c>
      <c r="O10" s="18" t="n">
        <v>17099.8368145838</v>
      </c>
      <c r="P10" s="18" t="n">
        <v>30338.25782956</v>
      </c>
      <c r="Q10" s="18" t="n">
        <v>18816.25524547</v>
      </c>
      <c r="R10" s="18" t="n">
        <v>22375.78874047</v>
      </c>
      <c r="S10" s="18" t="n">
        <v>17140.16158913</v>
      </c>
      <c r="T10" s="18" t="n">
        <v>9965.83696258577</v>
      </c>
      <c r="U10" s="18" t="n">
        <v>13306.48548906</v>
      </c>
      <c r="V10" s="18" t="n">
        <v>60749.28</v>
      </c>
      <c r="W10" s="18" t="n">
        <v>18978.5127336415</v>
      </c>
      <c r="X10" s="18" t="n">
        <v>40356.6516742097</v>
      </c>
      <c r="Y10" s="18" t="n">
        <v>13550.9743031983</v>
      </c>
      <c r="Z10" s="19" t="n">
        <f aca="false">SUM(B10:Y10)</f>
        <v>800285.923776283</v>
      </c>
      <c r="AA10" s="20"/>
      <c r="AB10" s="20"/>
    </row>
    <row r="11" s="14" customFormat="true" ht="24.95" hidden="false" customHeight="true" outlineLevel="0" collapsed="false">
      <c r="A11" s="17" t="s">
        <v>31</v>
      </c>
      <c r="B11" s="18" t="n">
        <v>52363.83876984</v>
      </c>
      <c r="C11" s="18" t="n">
        <v>113475.790322081</v>
      </c>
      <c r="D11" s="18" t="n">
        <v>3204.23875410145</v>
      </c>
      <c r="E11" s="18" t="n">
        <v>28697.6381541031</v>
      </c>
      <c r="F11" s="18" t="n">
        <v>6716.3477800373</v>
      </c>
      <c r="G11" s="18" t="n">
        <v>5780.18045491052</v>
      </c>
      <c r="H11" s="18" t="n">
        <v>6103.15498471</v>
      </c>
      <c r="I11" s="18" t="n">
        <v>11770.59479476</v>
      </c>
      <c r="J11" s="18" t="n">
        <v>4107.34275529</v>
      </c>
      <c r="K11" s="18" t="n">
        <v>6704.42</v>
      </c>
      <c r="L11" s="18" t="n">
        <v>4124.39892542264</v>
      </c>
      <c r="M11" s="18" t="n">
        <v>3496.88455931</v>
      </c>
      <c r="N11" s="18" t="n">
        <v>15566.9162483581</v>
      </c>
      <c r="O11" s="18" t="n">
        <v>6642.23700530183</v>
      </c>
      <c r="P11" s="18" t="n">
        <v>8663.768262</v>
      </c>
      <c r="Q11" s="18" t="n">
        <v>6488.08193313</v>
      </c>
      <c r="R11" s="18" t="n">
        <v>10430.53768806</v>
      </c>
      <c r="S11" s="18" t="n">
        <v>5585.26214159</v>
      </c>
      <c r="T11" s="18" t="n">
        <v>4107.50156219441</v>
      </c>
      <c r="U11" s="18" t="n">
        <v>4909.75394522</v>
      </c>
      <c r="V11" s="18" t="n">
        <v>26407.53</v>
      </c>
      <c r="W11" s="18" t="n">
        <v>4369.21</v>
      </c>
      <c r="X11" s="18" t="n">
        <v>8075.03586456843</v>
      </c>
      <c r="Y11" s="18" t="n">
        <v>2772.04481676271</v>
      </c>
      <c r="Z11" s="19" t="n">
        <f aca="false">SUM(B11:Y11)</f>
        <v>350562.709721752</v>
      </c>
      <c r="AA11" s="20"/>
      <c r="AB11" s="20"/>
    </row>
    <row r="12" s="21" customFormat="true" ht="24.95" hidden="false" customHeight="true" outlineLevel="0" collapsed="false">
      <c r="A12" s="17" t="s">
        <v>32</v>
      </c>
      <c r="B12" s="18" t="n">
        <f aca="false">SUM(B13:B21)</f>
        <v>234039.180813</v>
      </c>
      <c r="C12" s="18" t="n">
        <f aca="false">SUM(C13:C21)</f>
        <v>379792.919497315</v>
      </c>
      <c r="D12" s="18" t="n">
        <f aca="false">SUM(D13:D21)</f>
        <v>22773.2679238702</v>
      </c>
      <c r="E12" s="18" t="n">
        <f aca="false">SUM(E13:E21)</f>
        <v>118342.710728136</v>
      </c>
      <c r="F12" s="18" t="n">
        <f aca="false">SUM(F13:F21)</f>
        <v>40919.9329564175</v>
      </c>
      <c r="G12" s="18" t="n">
        <f aca="false">SUM(G13:G21)</f>
        <v>51505.0164670291</v>
      </c>
      <c r="H12" s="18" t="n">
        <f aca="false">SUM(H13:H21)</f>
        <v>40330.1912127583</v>
      </c>
      <c r="I12" s="18" t="n">
        <f aca="false">SUM(I13:I21)</f>
        <v>66144.5248767884</v>
      </c>
      <c r="J12" s="18" t="n">
        <f aca="false">SUM(J13:J21)</f>
        <v>38445.737908215</v>
      </c>
      <c r="K12" s="18" t="n">
        <f aca="false">SUM(K13:K21)</f>
        <v>25626.54131998</v>
      </c>
      <c r="L12" s="18" t="n">
        <f aca="false">SUM(L13:L21)</f>
        <v>25156.2298848395</v>
      </c>
      <c r="M12" s="18" t="n">
        <f aca="false">SUM(M13:M21)</f>
        <v>19971.7386710467</v>
      </c>
      <c r="N12" s="18" t="n">
        <f aca="false">SUM(N13:N21)</f>
        <v>63567.0971635974</v>
      </c>
      <c r="O12" s="18" t="n">
        <f aca="false">SUM(O13:O21)</f>
        <v>47753.5520241921</v>
      </c>
      <c r="P12" s="18" t="n">
        <f aca="false">SUM(P13:P21)</f>
        <v>63440.8916110837</v>
      </c>
      <c r="Q12" s="18" t="n">
        <f aca="false">SUM(Q13:Q21)</f>
        <v>37270.21473657</v>
      </c>
      <c r="R12" s="18" t="n">
        <f aca="false">SUM(R13:R21)</f>
        <v>47072.51493119</v>
      </c>
      <c r="S12" s="18" t="n">
        <f aca="false">SUM(S13:S21)</f>
        <v>40351.08674828</v>
      </c>
      <c r="T12" s="18" t="n">
        <f aca="false">SUM(T13:T21)</f>
        <v>30489.5175914946</v>
      </c>
      <c r="U12" s="18" t="n">
        <f aca="false">SUM(U13:U21)</f>
        <v>30216.779306145</v>
      </c>
      <c r="V12" s="18" t="n">
        <f aca="false">SUM(V13:V21)</f>
        <v>135922.54801207</v>
      </c>
      <c r="W12" s="18" t="n">
        <f aca="false">SUM(W13:W21)</f>
        <v>34312.8161346614</v>
      </c>
      <c r="X12" s="18" t="n">
        <f aca="false">SUM(X13:X21)</f>
        <v>60480.0884250008</v>
      </c>
      <c r="Y12" s="18" t="n">
        <f aca="false">SUM(Y13:Y21)</f>
        <v>17258.9957705886</v>
      </c>
      <c r="Z12" s="18" t="n">
        <f aca="false">SUM(Z13:Z21)</f>
        <v>1671184.09471427</v>
      </c>
      <c r="AA12" s="20"/>
      <c r="AB12" s="20"/>
    </row>
    <row r="13" customFormat="false" ht="24.95" hidden="false" customHeight="true" outlineLevel="0" collapsed="false">
      <c r="A13" s="22" t="s">
        <v>33</v>
      </c>
      <c r="B13" s="23" t="n">
        <v>57119.1093304</v>
      </c>
      <c r="C13" s="23" t="n">
        <v>65484.0437685813</v>
      </c>
      <c r="D13" s="23" t="n">
        <v>4568.93139998006</v>
      </c>
      <c r="E13" s="23" t="n">
        <v>22679.8505167423</v>
      </c>
      <c r="F13" s="23" t="n">
        <v>7847.60771754639</v>
      </c>
      <c r="G13" s="23" t="n">
        <v>10237.9725748433</v>
      </c>
      <c r="H13" s="23" t="n">
        <v>10222.23545611</v>
      </c>
      <c r="I13" s="23" t="n">
        <v>14284.9294150797</v>
      </c>
      <c r="J13" s="23" t="n">
        <v>8567.24643273</v>
      </c>
      <c r="K13" s="23" t="n">
        <v>7252.77210639147</v>
      </c>
      <c r="L13" s="23" t="n">
        <v>6851.27642458982</v>
      </c>
      <c r="M13" s="23" t="n">
        <v>5050.09896868</v>
      </c>
      <c r="N13" s="23" t="n">
        <v>13350.0103250797</v>
      </c>
      <c r="O13" s="23" t="n">
        <v>10555.4452960483</v>
      </c>
      <c r="P13" s="23" t="n">
        <v>17659.443144</v>
      </c>
      <c r="Q13" s="23" t="n">
        <v>9670.94658803</v>
      </c>
      <c r="R13" s="23" t="n">
        <v>13571.4705783</v>
      </c>
      <c r="S13" s="23" t="n">
        <v>9994.69745772</v>
      </c>
      <c r="T13" s="23" t="n">
        <v>5958.05620983594</v>
      </c>
      <c r="U13" s="23" t="n">
        <v>6591.51122507</v>
      </c>
      <c r="V13" s="23" t="n">
        <v>30885.29</v>
      </c>
      <c r="W13" s="23" t="n">
        <v>6626.54307217227</v>
      </c>
      <c r="X13" s="23" t="n">
        <v>22081.8707607486</v>
      </c>
      <c r="Y13" s="23" t="n">
        <v>3453.42319570021</v>
      </c>
      <c r="Z13" s="23" t="n">
        <v>370564.781964379</v>
      </c>
      <c r="AA13" s="20"/>
      <c r="AB13" s="20"/>
    </row>
    <row r="14" customFormat="false" ht="24.95" hidden="false" customHeight="true" outlineLevel="0" collapsed="false">
      <c r="A14" s="22" t="s">
        <v>34</v>
      </c>
      <c r="B14" s="23" t="n">
        <v>38517.44203535</v>
      </c>
      <c r="C14" s="23" t="n">
        <v>22417.9642268484</v>
      </c>
      <c r="D14" s="23" t="n">
        <v>2833.39375185385</v>
      </c>
      <c r="E14" s="23" t="n">
        <v>3896.75661428021</v>
      </c>
      <c r="F14" s="23" t="n">
        <v>1902.66296379205</v>
      </c>
      <c r="G14" s="23" t="n">
        <v>3864.53977498954</v>
      </c>
      <c r="H14" s="23" t="n">
        <v>1406.87701098667</v>
      </c>
      <c r="I14" s="23" t="n">
        <v>3936.59099835379</v>
      </c>
      <c r="J14" s="23" t="n">
        <v>3980.14656937</v>
      </c>
      <c r="K14" s="23" t="n">
        <v>1947.69384878143</v>
      </c>
      <c r="L14" s="23" t="n">
        <v>770.106818489723</v>
      </c>
      <c r="M14" s="23" t="n">
        <v>2547.52211545</v>
      </c>
      <c r="N14" s="23" t="n">
        <v>5713.96790340493</v>
      </c>
      <c r="O14" s="23" t="n">
        <v>1761.83257050015</v>
      </c>
      <c r="P14" s="23" t="n">
        <v>5217.11457</v>
      </c>
      <c r="Q14" s="23" t="n">
        <v>2306.53641506</v>
      </c>
      <c r="R14" s="23" t="n">
        <v>3256.22586981</v>
      </c>
      <c r="S14" s="23" t="n">
        <v>2981.68084864</v>
      </c>
      <c r="T14" s="23" t="n">
        <v>433.730470949937</v>
      </c>
      <c r="U14" s="23" t="n">
        <v>1725.35384918</v>
      </c>
      <c r="V14" s="23" t="n">
        <v>8403.74</v>
      </c>
      <c r="W14" s="23" t="n">
        <v>2463.31954824684</v>
      </c>
      <c r="X14" s="23" t="n">
        <v>2632.71028360371</v>
      </c>
      <c r="Y14" s="23" t="n">
        <v>412.43232598037</v>
      </c>
      <c r="Z14" s="23" t="n">
        <v>125330.341383922</v>
      </c>
      <c r="AA14" s="20"/>
      <c r="AB14" s="20"/>
    </row>
    <row r="15" customFormat="false" ht="24.95" hidden="false" customHeight="true" outlineLevel="0" collapsed="false">
      <c r="A15" s="22" t="s">
        <v>35</v>
      </c>
      <c r="B15" s="23" t="n">
        <v>0</v>
      </c>
      <c r="C15" s="23" t="n">
        <v>4362.7475</v>
      </c>
      <c r="D15" s="23" t="n">
        <v>307.865711950195</v>
      </c>
      <c r="E15" s="23" t="n">
        <v>8565.233733</v>
      </c>
      <c r="F15" s="23" t="n">
        <v>2866.301272</v>
      </c>
      <c r="G15" s="23" t="n">
        <v>2426.418228</v>
      </c>
      <c r="H15" s="23" t="n">
        <v>2250.086125</v>
      </c>
      <c r="I15" s="23" t="n">
        <v>12934.470617</v>
      </c>
      <c r="J15" s="23" t="n">
        <v>5087.77843243</v>
      </c>
      <c r="K15" s="23" t="n">
        <v>0</v>
      </c>
      <c r="L15" s="23" t="n">
        <v>154.460689</v>
      </c>
      <c r="M15" s="23" t="n">
        <v>108.04944646</v>
      </c>
      <c r="N15" s="23" t="n">
        <v>535.411691208005</v>
      </c>
      <c r="O15" s="23" t="n">
        <v>938.354356336503</v>
      </c>
      <c r="P15" s="23" t="n">
        <v>158.654603</v>
      </c>
      <c r="Q15" s="23" t="n">
        <v>255.31470498</v>
      </c>
      <c r="R15" s="23" t="n">
        <v>122.47742738</v>
      </c>
      <c r="S15" s="23" t="n">
        <v>120.65983182</v>
      </c>
      <c r="T15" s="23" t="n">
        <v>0</v>
      </c>
      <c r="U15" s="23" t="n">
        <v>7705.40864005</v>
      </c>
      <c r="V15" s="23" t="n">
        <v>13247.801414</v>
      </c>
      <c r="W15" s="23" t="n">
        <v>24.1141091839791</v>
      </c>
      <c r="X15" s="23" t="n">
        <v>860.07789331031</v>
      </c>
      <c r="Y15" s="23" t="n">
        <v>189.815774</v>
      </c>
      <c r="Z15" s="23" t="n">
        <v>63221.502200109</v>
      </c>
      <c r="AA15" s="20"/>
      <c r="AB15" s="20"/>
    </row>
    <row r="16" customFormat="false" ht="24.95" hidden="false" customHeight="true" outlineLevel="0" collapsed="false">
      <c r="A16" s="22" t="s">
        <v>36</v>
      </c>
      <c r="B16" s="23" t="n">
        <v>78800.2484117</v>
      </c>
      <c r="C16" s="23" t="n">
        <v>277217.571963613</v>
      </c>
      <c r="D16" s="23" t="n">
        <v>13704.3951277029</v>
      </c>
      <c r="E16" s="23" t="n">
        <v>80452.1727869619</v>
      </c>
      <c r="F16" s="23" t="n">
        <v>25030.5105792828</v>
      </c>
      <c r="G16" s="23" t="n">
        <v>28346.7777630746</v>
      </c>
      <c r="H16" s="23" t="n">
        <v>24015.2615796467</v>
      </c>
      <c r="I16" s="23" t="n">
        <v>32707.2191362031</v>
      </c>
      <c r="J16" s="23" t="n">
        <v>15677.69474071</v>
      </c>
      <c r="K16" s="23" t="n">
        <v>14524.7579846637</v>
      </c>
      <c r="L16" s="23" t="n">
        <v>14169.0454430408</v>
      </c>
      <c r="M16" s="23" t="n">
        <v>9645.09423670333</v>
      </c>
      <c r="N16" s="23" t="n">
        <v>37983.817256694</v>
      </c>
      <c r="O16" s="23" t="n">
        <v>25531.3696458633</v>
      </c>
      <c r="P16" s="23" t="n">
        <v>34357.9388300837</v>
      </c>
      <c r="Q16" s="23" t="n">
        <v>21537.68447999</v>
      </c>
      <c r="R16" s="23" t="n">
        <v>26220.16458664</v>
      </c>
      <c r="S16" s="23" t="n">
        <v>19231.49769624</v>
      </c>
      <c r="T16" s="23" t="n">
        <v>15489.3772690047</v>
      </c>
      <c r="U16" s="23" t="n">
        <v>13186.94653839</v>
      </c>
      <c r="V16" s="23" t="n">
        <v>70910.22659807</v>
      </c>
      <c r="W16" s="23" t="n">
        <v>16208.8783336623</v>
      </c>
      <c r="X16" s="23" t="n">
        <v>31410.4969847519</v>
      </c>
      <c r="Y16" s="23" t="n">
        <v>9673.54734167806</v>
      </c>
      <c r="Z16" s="23" t="n">
        <v>936032.695314371</v>
      </c>
      <c r="AA16" s="20"/>
      <c r="AB16" s="20"/>
    </row>
    <row r="17" customFormat="false" ht="24.95" hidden="false" customHeight="true" outlineLevel="0" collapsed="false">
      <c r="A17" s="22" t="s">
        <v>37</v>
      </c>
      <c r="B17" s="23" t="n">
        <v>0</v>
      </c>
      <c r="C17" s="23" t="n">
        <v>637.372717239381</v>
      </c>
      <c r="D17" s="23" t="n">
        <v>29.3330234634434</v>
      </c>
      <c r="E17" s="23" t="n">
        <v>254.994968185712</v>
      </c>
      <c r="F17" s="23" t="n">
        <v>8.36303441271846</v>
      </c>
      <c r="G17" s="23" t="n">
        <v>0</v>
      </c>
      <c r="H17" s="23" t="n">
        <v>55.52742067</v>
      </c>
      <c r="I17" s="23" t="n">
        <v>0.776668</v>
      </c>
      <c r="J17" s="23" t="n">
        <v>91.2115477</v>
      </c>
      <c r="K17" s="23" t="n">
        <v>18.7418627310659</v>
      </c>
      <c r="L17" s="23" t="n">
        <v>47.0658734513111</v>
      </c>
      <c r="M17" s="23" t="n">
        <v>9.63510578</v>
      </c>
      <c r="N17" s="23" t="n">
        <v>74.7315651553552</v>
      </c>
      <c r="O17" s="23" t="n">
        <v>142.273333516135</v>
      </c>
      <c r="P17" s="23" t="n">
        <v>2.419587</v>
      </c>
      <c r="Q17" s="23" t="n">
        <v>182.10912897</v>
      </c>
      <c r="R17" s="23" t="n">
        <v>40.63046094</v>
      </c>
      <c r="S17" s="23" t="n">
        <v>66.99538962</v>
      </c>
      <c r="T17" s="23" t="n">
        <v>61.4127696817769</v>
      </c>
      <c r="U17" s="23" t="n">
        <v>1.14704387</v>
      </c>
      <c r="V17" s="23" t="n">
        <v>195.8</v>
      </c>
      <c r="W17" s="23" t="n">
        <v>64.1575309998681</v>
      </c>
      <c r="X17" s="23" t="n">
        <v>27.0909165817739</v>
      </c>
      <c r="Y17" s="23" t="n">
        <v>0</v>
      </c>
      <c r="Z17" s="23" t="n">
        <v>2011.78994796854</v>
      </c>
      <c r="AA17" s="20"/>
      <c r="AB17" s="20"/>
    </row>
    <row r="18" customFormat="false" ht="24.95" hidden="false" customHeight="true" outlineLevel="0" collapsed="false">
      <c r="A18" s="22" t="s">
        <v>38</v>
      </c>
      <c r="B18" s="23" t="n">
        <v>2683.48365497</v>
      </c>
      <c r="C18" s="23" t="n">
        <v>1209.06355142364</v>
      </c>
      <c r="D18" s="23" t="n">
        <v>44.1489166358095</v>
      </c>
      <c r="E18" s="23" t="n">
        <v>368.897582807078</v>
      </c>
      <c r="F18" s="23" t="n">
        <v>0</v>
      </c>
      <c r="G18" s="23" t="n">
        <v>265.080824265696</v>
      </c>
      <c r="H18" s="23" t="n">
        <v>316.45076346</v>
      </c>
      <c r="I18" s="23" t="n">
        <v>159.39654425</v>
      </c>
      <c r="J18" s="23" t="n">
        <v>8.75417254</v>
      </c>
      <c r="K18" s="23" t="n">
        <v>0</v>
      </c>
      <c r="L18" s="23" t="n">
        <v>0</v>
      </c>
      <c r="M18" s="23" t="n">
        <v>1398.2734165</v>
      </c>
      <c r="N18" s="23" t="n">
        <v>130.003099177053</v>
      </c>
      <c r="O18" s="23" t="n">
        <v>56.2769626618511</v>
      </c>
      <c r="P18" s="23" t="n">
        <v>600.656476</v>
      </c>
      <c r="Q18" s="23" t="n">
        <v>182.54246777</v>
      </c>
      <c r="R18" s="23" t="n">
        <v>95.20927762</v>
      </c>
      <c r="S18" s="23" t="n">
        <v>61.87151332</v>
      </c>
      <c r="T18" s="23" t="n">
        <v>5670.23950040894</v>
      </c>
      <c r="U18" s="23" t="n">
        <v>104.26538143</v>
      </c>
      <c r="V18" s="23" t="n">
        <v>361.25</v>
      </c>
      <c r="W18" s="23" t="n">
        <v>342.051543364158</v>
      </c>
      <c r="X18" s="23" t="n">
        <v>340.802398484232</v>
      </c>
      <c r="Y18" s="23" t="n">
        <v>227.552791472484</v>
      </c>
      <c r="Z18" s="23" t="n">
        <v>14626.2708385609</v>
      </c>
      <c r="AA18" s="20"/>
      <c r="AB18" s="20"/>
    </row>
    <row r="19" customFormat="false" ht="24.95" hidden="false" customHeight="true" outlineLevel="0" collapsed="false">
      <c r="A19" s="22" t="s">
        <v>39</v>
      </c>
      <c r="B19" s="23" t="n">
        <v>12400.13110795</v>
      </c>
      <c r="C19" s="23" t="n">
        <v>5376.23919823235</v>
      </c>
      <c r="D19" s="23" t="n">
        <v>1092.8630531699</v>
      </c>
      <c r="E19" s="23" t="n">
        <v>1992.95028624969</v>
      </c>
      <c r="F19" s="23" t="n">
        <v>1793.90355391831</v>
      </c>
      <c r="G19" s="23" t="n">
        <v>6322.95014713865</v>
      </c>
      <c r="H19" s="23" t="n">
        <v>1816.379281835</v>
      </c>
      <c r="I19" s="23" t="n">
        <v>1582.51865183174</v>
      </c>
      <c r="J19" s="23" t="n">
        <v>1808.649830715</v>
      </c>
      <c r="K19" s="23" t="n">
        <v>1882.57551741232</v>
      </c>
      <c r="L19" s="23" t="n">
        <v>2251.98883220808</v>
      </c>
      <c r="M19" s="23" t="n">
        <v>825.423320363333</v>
      </c>
      <c r="N19" s="23" t="n">
        <v>5752.07920263658</v>
      </c>
      <c r="O19" s="23" t="n">
        <v>6393.65682012489</v>
      </c>
      <c r="P19" s="23" t="n">
        <v>3213.404538</v>
      </c>
      <c r="Q19" s="23" t="n">
        <v>1641.17321229</v>
      </c>
      <c r="R19" s="23" t="n">
        <v>3274.03146137</v>
      </c>
      <c r="S19" s="23" t="n">
        <v>4646.51274471</v>
      </c>
      <c r="T19" s="23" t="n">
        <v>2434.37464381413</v>
      </c>
      <c r="U19" s="23" t="n">
        <v>848.648777105</v>
      </c>
      <c r="V19" s="23" t="n">
        <v>4528.07</v>
      </c>
      <c r="W19" s="23" t="n">
        <v>7305.20640500017</v>
      </c>
      <c r="X19" s="23" t="n">
        <v>2006.51786944706</v>
      </c>
      <c r="Y19" s="23" t="n">
        <v>2623.09235800889</v>
      </c>
      <c r="Z19" s="23" t="n">
        <v>83813.3408135311</v>
      </c>
      <c r="AA19" s="20"/>
      <c r="AB19" s="20"/>
    </row>
    <row r="20" customFormat="false" ht="24.95" hidden="false" customHeight="true" outlineLevel="0" collapsed="false">
      <c r="A20" s="22" t="s">
        <v>40</v>
      </c>
      <c r="B20" s="23" t="n">
        <v>4547.49474745</v>
      </c>
      <c r="C20" s="23" t="n">
        <v>3087.91657137738</v>
      </c>
      <c r="D20" s="23" t="n">
        <v>192.336939114132</v>
      </c>
      <c r="E20" s="23" t="n">
        <v>131.841444738099</v>
      </c>
      <c r="F20" s="23" t="n">
        <v>0</v>
      </c>
      <c r="G20" s="23" t="n">
        <v>23.7676334334135</v>
      </c>
      <c r="H20" s="23" t="n">
        <v>247.37357505</v>
      </c>
      <c r="I20" s="23" t="n">
        <v>535.91145933</v>
      </c>
      <c r="J20" s="23" t="n">
        <v>1604.53295351</v>
      </c>
      <c r="K20" s="23" t="n">
        <v>0</v>
      </c>
      <c r="L20" s="23" t="n">
        <v>912.285804059768</v>
      </c>
      <c r="M20" s="23" t="n">
        <v>383.35929312</v>
      </c>
      <c r="N20" s="23" t="n">
        <v>27.0761202417592</v>
      </c>
      <c r="O20" s="23" t="n">
        <v>2374.34303914097</v>
      </c>
      <c r="P20" s="23" t="n">
        <v>2170.78728</v>
      </c>
      <c r="Q20" s="23" t="n">
        <v>1493.90773948</v>
      </c>
      <c r="R20" s="23" t="n">
        <v>429.89979528</v>
      </c>
      <c r="S20" s="23" t="n">
        <v>3247.17126621</v>
      </c>
      <c r="T20" s="23" t="n">
        <v>171.746777560552</v>
      </c>
      <c r="U20" s="23" t="n">
        <v>42.36377354</v>
      </c>
      <c r="V20" s="23" t="n">
        <v>5571.62</v>
      </c>
      <c r="W20" s="23" t="n">
        <v>1278.54559203181</v>
      </c>
      <c r="X20" s="23" t="n">
        <v>1120.52131807328</v>
      </c>
      <c r="Y20" s="23" t="n">
        <v>653.198255478762</v>
      </c>
      <c r="Z20" s="23" t="n">
        <v>30248.0013782199</v>
      </c>
      <c r="AA20" s="20"/>
      <c r="AB20" s="20"/>
    </row>
    <row r="21" customFormat="false" ht="24.95" hidden="false" customHeight="true" outlineLevel="0" collapsed="false">
      <c r="A21" s="22" t="s">
        <v>41</v>
      </c>
      <c r="B21" s="23" t="n">
        <v>39971.27152518</v>
      </c>
      <c r="C21" s="23" t="n">
        <v>0</v>
      </c>
      <c r="D21" s="23" t="n">
        <v>0</v>
      </c>
      <c r="E21" s="23" t="n">
        <v>0.0127951712459885</v>
      </c>
      <c r="F21" s="23" t="n">
        <v>1470.58383546527</v>
      </c>
      <c r="G21" s="23" t="n">
        <v>17.5095212839395</v>
      </c>
      <c r="H21" s="23" t="n">
        <v>0</v>
      </c>
      <c r="I21" s="23" t="n">
        <v>2.71138674</v>
      </c>
      <c r="J21" s="23" t="n">
        <v>1619.72322851</v>
      </c>
      <c r="K21" s="23" t="n">
        <v>0</v>
      </c>
      <c r="L21" s="23" t="n">
        <v>0</v>
      </c>
      <c r="M21" s="23" t="n">
        <v>4.28276799</v>
      </c>
      <c r="N21" s="23" t="n">
        <v>0</v>
      </c>
      <c r="O21" s="23" t="n">
        <v>0</v>
      </c>
      <c r="P21" s="23" t="n">
        <v>60.472583</v>
      </c>
      <c r="Q21" s="23" t="n">
        <v>0</v>
      </c>
      <c r="R21" s="23" t="n">
        <v>62.40547385</v>
      </c>
      <c r="S21" s="23" t="n">
        <v>0</v>
      </c>
      <c r="T21" s="23" t="n">
        <v>270.579950238631</v>
      </c>
      <c r="U21" s="23" t="n">
        <v>11.13407751</v>
      </c>
      <c r="V21" s="23" t="n">
        <v>1818.75</v>
      </c>
      <c r="W21" s="23" t="n">
        <v>0</v>
      </c>
      <c r="X21" s="23" t="n">
        <v>0</v>
      </c>
      <c r="Y21" s="23" t="n">
        <v>25.9337282697826</v>
      </c>
      <c r="Z21" s="23" t="n">
        <v>45335.3708732089</v>
      </c>
      <c r="AA21" s="20"/>
      <c r="AB21" s="20"/>
    </row>
    <row r="22" customFormat="false" ht="24.95" hidden="false" customHeight="true" outlineLevel="0" collapsed="false">
      <c r="A22" s="17" t="s">
        <v>42</v>
      </c>
      <c r="B22" s="18" t="n">
        <v>17237.4282603214</v>
      </c>
      <c r="C22" s="18" t="n">
        <v>67318.8044033315</v>
      </c>
      <c r="D22" s="18" t="n">
        <v>3477.80047376257</v>
      </c>
      <c r="E22" s="18" t="n">
        <v>23307.8221927685</v>
      </c>
      <c r="F22" s="18" t="n">
        <v>4072.63120960022</v>
      </c>
      <c r="G22" s="18" t="n">
        <v>4826.84299188068</v>
      </c>
      <c r="H22" s="18" t="n">
        <v>5313.747014815</v>
      </c>
      <c r="I22" s="18" t="n">
        <v>6501.75792429458</v>
      </c>
      <c r="J22" s="18" t="n">
        <v>5902.129955595</v>
      </c>
      <c r="K22" s="18" t="n">
        <v>4207.80111683</v>
      </c>
      <c r="L22" s="18" t="n">
        <v>6172.3008663315</v>
      </c>
      <c r="M22" s="18" t="n">
        <v>2751.73166130333</v>
      </c>
      <c r="N22" s="18" t="n">
        <v>15366.7866830994</v>
      </c>
      <c r="O22" s="18" t="n">
        <v>13109.4770135792</v>
      </c>
      <c r="P22" s="18" t="n">
        <v>13511.578194</v>
      </c>
      <c r="Q22" s="18" t="n">
        <v>6133.75017867</v>
      </c>
      <c r="R22" s="18" t="n">
        <v>4890.6379266</v>
      </c>
      <c r="S22" s="18" t="n">
        <v>10422.63553593</v>
      </c>
      <c r="T22" s="18" t="n">
        <v>6854.38883093726</v>
      </c>
      <c r="U22" s="18" t="n">
        <v>5781.381687025</v>
      </c>
      <c r="V22" s="18" t="n">
        <v>17294.97604391</v>
      </c>
      <c r="W22" s="18" t="n">
        <v>8843.88773584428</v>
      </c>
      <c r="X22" s="18" t="n">
        <v>5432.05472291107</v>
      </c>
      <c r="Y22" s="18" t="n">
        <v>1285.86254706631</v>
      </c>
      <c r="Z22" s="19" t="n">
        <f aca="false">SUM(B22:Y22)</f>
        <v>260018.215170407</v>
      </c>
      <c r="AA22" s="20"/>
      <c r="AB22" s="20"/>
    </row>
    <row r="23" customFormat="false" ht="24.95" hidden="false" customHeight="true" outlineLevel="0" collapsed="false">
      <c r="A23" s="17" t="s">
        <v>43</v>
      </c>
      <c r="B23" s="18" t="n">
        <v>32384.9156638195</v>
      </c>
      <c r="C23" s="18" t="n">
        <v>76371.5988263766</v>
      </c>
      <c r="D23" s="18" t="n">
        <v>513.528321317296</v>
      </c>
      <c r="E23" s="18" t="n">
        <v>10903.418046045</v>
      </c>
      <c r="F23" s="18" t="n">
        <v>1702.44682737948</v>
      </c>
      <c r="G23" s="18" t="n">
        <v>5756.6457197353</v>
      </c>
      <c r="H23" s="18" t="n">
        <v>4739.13966605434</v>
      </c>
      <c r="I23" s="18" t="n">
        <v>3538.55713865483</v>
      </c>
      <c r="J23" s="18" t="n">
        <v>510.858115121791</v>
      </c>
      <c r="K23" s="18" t="n">
        <v>2719.64817151023</v>
      </c>
      <c r="L23" s="18" t="n">
        <v>238.943375785728</v>
      </c>
      <c r="M23" s="18" t="n">
        <v>1930.04247777654</v>
      </c>
      <c r="N23" s="18" t="n">
        <v>8995.85677594879</v>
      </c>
      <c r="O23" s="18" t="n">
        <v>766.359067086197</v>
      </c>
      <c r="P23" s="18" t="n">
        <v>6659.38528190376</v>
      </c>
      <c r="Q23" s="18" t="n">
        <v>5041.67260977301</v>
      </c>
      <c r="R23" s="18" t="n">
        <v>3193.56600826071</v>
      </c>
      <c r="S23" s="18" t="n">
        <v>1064.66207782954</v>
      </c>
      <c r="T23" s="18" t="n">
        <v>28.7423927358645</v>
      </c>
      <c r="U23" s="18" t="n">
        <v>2135.75438638865</v>
      </c>
      <c r="V23" s="18" t="n">
        <v>2317.73465249691</v>
      </c>
      <c r="W23" s="18" t="n">
        <v>574.672624050508</v>
      </c>
      <c r="X23" s="18" t="n">
        <v>2135.36313328321</v>
      </c>
      <c r="Y23" s="18" t="n">
        <v>1680.21775561376</v>
      </c>
      <c r="Z23" s="19" t="n">
        <f aca="false">SUM(B23:Y23)</f>
        <v>175903.729114948</v>
      </c>
      <c r="AA23" s="20"/>
      <c r="AB23" s="20"/>
    </row>
    <row r="24" customFormat="false" ht="24.95" hidden="false" customHeight="true" outlineLevel="0" collapsed="false">
      <c r="A24" s="24" t="s">
        <v>29</v>
      </c>
      <c r="B24" s="25" t="n">
        <f aca="false">+B23+B22+B12+B11+B10</f>
        <v>382397.335655764</v>
      </c>
      <c r="C24" s="25" t="n">
        <f aca="false">+C23+C22+C12+C11+C10</f>
        <v>836879.367450603</v>
      </c>
      <c r="D24" s="25" t="n">
        <f aca="false">+D23+D22+D12+D11+D10</f>
        <v>49945.6206303787</v>
      </c>
      <c r="E24" s="25" t="n">
        <f aca="false">+E23+E22+E12+E11+E10</f>
        <v>252566.086144963</v>
      </c>
      <c r="F24" s="25" t="n">
        <f aca="false">+F23+F22+F12+F11+F10</f>
        <v>73656.7098658671</v>
      </c>
      <c r="G24" s="25" t="n">
        <f aca="false">+G23+G22+G12+G11+G10</f>
        <v>97200.8437148871</v>
      </c>
      <c r="H24" s="25" t="n">
        <f aca="false">+H23+H22+H12+H11+H10</f>
        <v>72934.3045416177</v>
      </c>
      <c r="I24" s="25" t="n">
        <f aca="false">+I23+I22+I12+I11+I10</f>
        <v>116782.355067478</v>
      </c>
      <c r="J24" s="25" t="n">
        <f aca="false">+J23+J22+J12+J11+J10</f>
        <v>63815.4637647218</v>
      </c>
      <c r="K24" s="25" t="n">
        <f aca="false">+K23+K22+K12+K11+K10</f>
        <v>61785.1697091302</v>
      </c>
      <c r="L24" s="25" t="n">
        <f aca="false">+L23+L22+L12+L11+L10</f>
        <v>47847.4440429358</v>
      </c>
      <c r="M24" s="25" t="n">
        <f aca="false">+M23+M22+M12+M11+M10</f>
        <v>41530.5251683265</v>
      </c>
      <c r="N24" s="25" t="n">
        <f aca="false">+N23+N22+N12+N11+N10</f>
        <v>145756.676443079</v>
      </c>
      <c r="O24" s="25" t="n">
        <f aca="false">+O23+O22+O12+O11+O10</f>
        <v>85371.4619247431</v>
      </c>
      <c r="P24" s="25" t="n">
        <f aca="false">+P23+P22+P12+P11+P10</f>
        <v>122613.881178547</v>
      </c>
      <c r="Q24" s="25" t="n">
        <f aca="false">+Q23+Q22+Q12+Q11+Q10</f>
        <v>73749.974703613</v>
      </c>
      <c r="R24" s="25" t="n">
        <f aca="false">+R23+R22+R12+R11+R10</f>
        <v>87963.0452945807</v>
      </c>
      <c r="S24" s="25" t="n">
        <f aca="false">+S23+S22+S12+S11+S10</f>
        <v>74563.8080927595</v>
      </c>
      <c r="T24" s="25" t="n">
        <f aca="false">+T23+T22+T12+T11+T10</f>
        <v>51445.9873399479</v>
      </c>
      <c r="U24" s="25" t="n">
        <f aca="false">+U23+U22+U12+U11+U10</f>
        <v>56350.1548138386</v>
      </c>
      <c r="V24" s="25" t="n">
        <f aca="false">+V23+V22+V12+V11+V10</f>
        <v>242692.068708477</v>
      </c>
      <c r="W24" s="25" t="n">
        <f aca="false">+W23+W22+W12+W11+W10</f>
        <v>67079.0992281977</v>
      </c>
      <c r="X24" s="25" t="n">
        <f aca="false">+X23+X22+X12+X11+X10</f>
        <v>116479.193819973</v>
      </c>
      <c r="Y24" s="25" t="n">
        <f aca="false">+Y23+Y22+Y12+Y11+Y10</f>
        <v>36548.0951932296</v>
      </c>
      <c r="Z24" s="19" t="n">
        <f aca="false">SUM(B24:Y24)</f>
        <v>3257954.67249766</v>
      </c>
      <c r="AA24" s="20"/>
      <c r="AB24" s="20"/>
    </row>
    <row r="25" customFormat="false" ht="18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B25" s="20"/>
    </row>
    <row r="26" customFormat="false" ht="23.25" hidden="false" customHeight="false" outlineLevel="0" collapsed="false">
      <c r="A26" s="28" t="s">
        <v>44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Z26" s="29"/>
    </row>
    <row r="27" customFormat="false" ht="23.25" hidden="false" customHeight="false" outlineLevel="0" collapsed="false">
      <c r="A27" s="28" t="s">
        <v>45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customFormat="false" ht="23.25" hidden="false" customHeight="false" outlineLevel="0" collapsed="false">
      <c r="A28" s="28" t="s">
        <v>46</v>
      </c>
      <c r="B28" s="31"/>
      <c r="C28" s="32"/>
      <c r="D28" s="32"/>
      <c r="E28" s="20"/>
      <c r="F28" s="20"/>
      <c r="G28" s="20"/>
      <c r="H28" s="20"/>
      <c r="I28" s="20"/>
      <c r="J28" s="20"/>
      <c r="K28" s="20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33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26.25" hidden="false" customHeight="false" outlineLevel="0" collapsed="false">
      <c r="A29" s="34" t="s">
        <v>47</v>
      </c>
      <c r="F29" s="1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</row>
    <row r="30" customFormat="false" ht="14.25" hidden="false" customHeight="false" outlineLevel="0" collapsed="false">
      <c r="K30" s="14"/>
      <c r="U30" s="36"/>
    </row>
    <row r="31" customFormat="false" ht="14.25" hidden="false" customHeight="false" outlineLevel="0" collapsed="false">
      <c r="U31" s="36"/>
    </row>
    <row r="32" customFormat="false" ht="26.25" hidden="false" customHeight="false" outlineLevel="0" collapsed="false">
      <c r="A32" s="37" t="s">
        <v>48</v>
      </c>
      <c r="U32" s="36"/>
    </row>
    <row r="33" customFormat="false" ht="14.25" hidden="false" customHeight="false" outlineLevel="0" collapsed="false">
      <c r="U33" s="36"/>
    </row>
    <row r="34" customFormat="false" ht="14.25" hidden="false" customHeight="false" outlineLevel="0" collapsed="false">
      <c r="U34" s="36"/>
    </row>
    <row r="35" customFormat="false" ht="14.25" hidden="false" customHeight="false" outlineLevel="0" collapsed="false">
      <c r="U35" s="36"/>
    </row>
    <row r="36" customFormat="false" ht="14.25" hidden="false" customHeight="false" outlineLevel="0" collapsed="false">
      <c r="U36" s="36"/>
    </row>
    <row r="37" customFormat="false" ht="14.25" hidden="false" customHeight="false" outlineLevel="0" collapsed="false">
      <c r="U37" s="36"/>
    </row>
    <row r="38" customFormat="false" ht="14.25" hidden="false" customHeight="false" outlineLevel="0" collapsed="false">
      <c r="U38" s="36"/>
    </row>
    <row r="39" customFormat="false" ht="14.25" hidden="false" customHeight="false" outlineLevel="0" collapsed="false">
      <c r="U39" s="36"/>
    </row>
    <row r="40" customFormat="false" ht="14.25" hidden="false" customHeight="false" outlineLevel="0" collapsed="false">
      <c r="U40" s="36"/>
    </row>
    <row r="41" customFormat="false" ht="14.25" hidden="false" customHeight="false" outlineLevel="0" collapsed="false">
      <c r="U41" s="36"/>
    </row>
    <row r="42" customFormat="false" ht="14.25" hidden="false" customHeight="false" outlineLevel="0" collapsed="false">
      <c r="U42" s="36"/>
    </row>
  </sheetData>
  <conditionalFormatting sqref="B26:D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21" activeCellId="0" sqref="B19:B21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20.62"/>
    <col collapsed="false" customWidth="true" hidden="false" outlineLevel="0" max="4" min="4" style="1" width="21.24"/>
    <col collapsed="false" customWidth="true" hidden="false" outlineLevel="0" max="5" min="5" style="1" width="20.62"/>
    <col collapsed="false" customWidth="true" hidden="false" outlineLevel="0" max="6" min="6" style="1" width="22.11"/>
    <col collapsed="false" customWidth="true" hidden="false" outlineLevel="0" max="26" min="7" style="1" width="20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14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4.25" hidden="false" customHeight="false" outlineLevel="0" collapsed="false">
      <c r="A2" s="14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34.5" hidden="false" customHeight="false" outlineLevel="0" collapsed="false">
      <c r="A3" s="6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34.5" hidden="false" customHeight="false" outlineLevel="0" collapsed="false">
      <c r="A4" s="6" t="s">
        <v>4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5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5.5" hidden="false" customHeight="false" outlineLevel="0" collapsed="false">
      <c r="A6" s="9" t="s">
        <v>5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5.5" hidden="false" customHeight="false" outlineLevel="0" collapsed="false">
      <c r="A7" s="10" t="s">
        <v>5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P8" s="14"/>
      <c r="Q8" s="14"/>
      <c r="V8" s="14"/>
      <c r="X8" s="14"/>
    </row>
    <row r="9" customFormat="false" ht="107.25" hidden="false" customHeight="true" outlineLevel="0" collapsed="false">
      <c r="A9" s="15" t="s">
        <v>52</v>
      </c>
      <c r="B9" s="16" t="s">
        <v>5</v>
      </c>
      <c r="C9" s="16" t="s">
        <v>53</v>
      </c>
      <c r="D9" s="16" t="s">
        <v>7</v>
      </c>
      <c r="E9" s="16" t="s">
        <v>54</v>
      </c>
      <c r="F9" s="16" t="s">
        <v>9</v>
      </c>
      <c r="G9" s="16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6" t="s">
        <v>15</v>
      </c>
      <c r="M9" s="16" t="s">
        <v>16</v>
      </c>
      <c r="N9" s="16" t="s">
        <v>17</v>
      </c>
      <c r="O9" s="16" t="s">
        <v>18</v>
      </c>
      <c r="P9" s="16" t="s">
        <v>19</v>
      </c>
      <c r="Q9" s="16" t="s">
        <v>20</v>
      </c>
      <c r="R9" s="16" t="s">
        <v>21</v>
      </c>
      <c r="S9" s="16" t="s">
        <v>22</v>
      </c>
      <c r="T9" s="16" t="s">
        <v>23</v>
      </c>
      <c r="U9" s="16" t="s">
        <v>24</v>
      </c>
      <c r="V9" s="16" t="s">
        <v>25</v>
      </c>
      <c r="W9" s="16" t="s">
        <v>26</v>
      </c>
      <c r="X9" s="16" t="s">
        <v>27</v>
      </c>
      <c r="Y9" s="16" t="s">
        <v>28</v>
      </c>
      <c r="Z9" s="16" t="s">
        <v>29</v>
      </c>
    </row>
    <row r="10" customFormat="false" ht="24.95" hidden="false" customHeight="true" outlineLevel="0" collapsed="false">
      <c r="A10" s="17" t="s">
        <v>30</v>
      </c>
      <c r="B10" s="39" t="n">
        <v>0.121266462459161</v>
      </c>
      <c r="C10" s="40" t="n">
        <v>0.23888778021917</v>
      </c>
      <c r="D10" s="40" t="n">
        <v>0.399970706243994</v>
      </c>
      <c r="E10" s="40" t="n">
        <v>0.282359750322846</v>
      </c>
      <c r="F10" s="40" t="n">
        <v>0.27486092074029</v>
      </c>
      <c r="G10" s="40" t="n">
        <v>0.301768554266561</v>
      </c>
      <c r="H10" s="40" t="n">
        <v>0.225519003254421</v>
      </c>
      <c r="I10" s="40" t="n">
        <v>0.246843115266202</v>
      </c>
      <c r="J10" s="40" t="n">
        <v>0.232692738632246</v>
      </c>
      <c r="K10" s="40" t="n">
        <v>0.364598158536435</v>
      </c>
      <c r="L10" s="40" t="n">
        <v>0.254048491694743</v>
      </c>
      <c r="M10" s="40" t="n">
        <v>0.322175742894155</v>
      </c>
      <c r="N10" s="40" t="n">
        <v>0.289935395093744</v>
      </c>
      <c r="O10" s="40" t="n">
        <v>0.200299215089671</v>
      </c>
      <c r="P10" s="40" t="n">
        <v>0.247429226919113</v>
      </c>
      <c r="Q10" s="40" t="n">
        <v>0.255135751857393</v>
      </c>
      <c r="R10" s="40" t="n">
        <v>0.254377149694345</v>
      </c>
      <c r="S10" s="40" t="n">
        <v>0.229872400934876</v>
      </c>
      <c r="T10" s="40" t="n">
        <v>0.193714563134592</v>
      </c>
      <c r="U10" s="40" t="n">
        <v>0.236139288933988</v>
      </c>
      <c r="V10" s="40" t="n">
        <v>0.250314236980576</v>
      </c>
      <c r="W10" s="40" t="n">
        <v>0.282927364141819</v>
      </c>
      <c r="X10" s="40" t="n">
        <v>0.346470904808834</v>
      </c>
      <c r="Y10" s="40" t="n">
        <v>0.370771013689068</v>
      </c>
      <c r="Z10" s="41" t="n">
        <v>0.245640594859092</v>
      </c>
    </row>
    <row r="11" s="14" customFormat="true" ht="24.95" hidden="false" customHeight="true" outlineLevel="0" collapsed="false">
      <c r="A11" s="17" t="s">
        <v>31</v>
      </c>
      <c r="B11" s="39" t="n">
        <v>0.136935678905928</v>
      </c>
      <c r="C11" s="40" t="n">
        <v>0.135593963402114</v>
      </c>
      <c r="D11" s="40" t="n">
        <v>0.0641545487604276</v>
      </c>
      <c r="E11" s="40" t="n">
        <v>0.1136242739163</v>
      </c>
      <c r="F11" s="40" t="n">
        <v>0.0911844663204226</v>
      </c>
      <c r="G11" s="40" t="n">
        <v>0.0594663609285651</v>
      </c>
      <c r="H11" s="40" t="n">
        <v>0.0836801697509493</v>
      </c>
      <c r="I11" s="40" t="n">
        <v>0.100790866804826</v>
      </c>
      <c r="J11" s="40" t="n">
        <v>0.0643628129137033</v>
      </c>
      <c r="K11" s="40" t="n">
        <v>0.108511800348899</v>
      </c>
      <c r="L11" s="40" t="n">
        <v>0.0861989393147442</v>
      </c>
      <c r="M11" s="40" t="n">
        <v>0.0842003452914897</v>
      </c>
      <c r="N11" s="40" t="n">
        <v>0.106800708058387</v>
      </c>
      <c r="O11" s="40" t="n">
        <v>0.0778039505889815</v>
      </c>
      <c r="P11" s="40" t="n">
        <v>0.070658951325291</v>
      </c>
      <c r="Q11" s="40" t="n">
        <v>0.0879740224888803</v>
      </c>
      <c r="R11" s="40" t="n">
        <v>0.11857863325592</v>
      </c>
      <c r="S11" s="40" t="n">
        <v>0.0749058059728088</v>
      </c>
      <c r="T11" s="40" t="n">
        <v>0.0798410483416832</v>
      </c>
      <c r="U11" s="40" t="n">
        <v>0.0871293781080127</v>
      </c>
      <c r="V11" s="40" t="n">
        <v>0.10881084882803</v>
      </c>
      <c r="W11" s="40" t="n">
        <v>0.0651351918894483</v>
      </c>
      <c r="X11" s="40" t="n">
        <v>0.0693259937654528</v>
      </c>
      <c r="Y11" s="40" t="n">
        <v>0.0758464921935581</v>
      </c>
      <c r="Z11" s="41" t="n">
        <v>0.107602083196878</v>
      </c>
    </row>
    <row r="12" s="21" customFormat="true" ht="24.95" hidden="false" customHeight="true" outlineLevel="0" collapsed="false">
      <c r="A12" s="17" t="s">
        <v>32</v>
      </c>
      <c r="B12" s="39" t="n">
        <f aca="false">SUM(B13:B21)</f>
        <v>0.612031410761929</v>
      </c>
      <c r="C12" s="39" t="n">
        <f aca="false">SUM(C13:C21)</f>
        <v>0.453820388300746</v>
      </c>
      <c r="D12" s="39" t="n">
        <f aca="false">SUM(D13:D21)</f>
        <v>0.455961256191073</v>
      </c>
      <c r="E12" s="39" t="n">
        <f aca="false">SUM(E13:E21)</f>
        <v>0.468561367578909</v>
      </c>
      <c r="F12" s="39" t="n">
        <f aca="false">SUM(F13:F21)</f>
        <v>0.555549291177069</v>
      </c>
      <c r="G12" s="39" t="n">
        <f aca="false">SUM(G13:G21)</f>
        <v>0.529882401207395</v>
      </c>
      <c r="H12" s="39" t="n">
        <f aca="false">SUM(H13:H21)</f>
        <v>0.552966007782321</v>
      </c>
      <c r="I12" s="39" t="n">
        <f aca="false">SUM(I13:I21)</f>
        <v>0.566391428213359</v>
      </c>
      <c r="J12" s="39" t="n">
        <f aca="false">SUM(J13:J21)</f>
        <v>0.602451751349152</v>
      </c>
      <c r="K12" s="39" t="n">
        <f aca="false">SUM(K13:K21)</f>
        <v>0.414768486363696</v>
      </c>
      <c r="L12" s="39" t="n">
        <f aca="false">SUM(L13:L21)</f>
        <v>0.525759116041091</v>
      </c>
      <c r="M12" s="39" t="n">
        <f aca="false">SUM(M13:M21)</f>
        <v>0.480892995937316</v>
      </c>
      <c r="N12" s="39" t="n">
        <f aca="false">SUM(N13:N21)</f>
        <v>0.436117910443861</v>
      </c>
      <c r="O12" s="39" t="n">
        <f aca="false">SUM(O13:O21)</f>
        <v>0.559362003971397</v>
      </c>
      <c r="P12" s="39" t="n">
        <f aca="false">SUM(P13:P21)</f>
        <v>0.517403829006135</v>
      </c>
      <c r="Q12" s="39" t="n">
        <f aca="false">SUM(Q13:Q21)</f>
        <v>0.505359017224777</v>
      </c>
      <c r="R12" s="39" t="n">
        <f aca="false">SUM(R13:R21)</f>
        <v>0.535139668863762</v>
      </c>
      <c r="S12" s="39" t="n">
        <f aca="false">SUM(S13:S21)</f>
        <v>0.541161828780017</v>
      </c>
      <c r="T12" s="39" t="n">
        <f aca="false">SUM(T13:T21)</f>
        <v>0.592651033986852</v>
      </c>
      <c r="U12" s="39" t="n">
        <f aca="false">SUM(U13:U21)</f>
        <v>0.402859344665367</v>
      </c>
      <c r="V12" s="39" t="n">
        <f aca="false">SUM(V13:V21)</f>
        <v>0.560061763597808</v>
      </c>
      <c r="W12" s="39" t="n">
        <f aca="false">SUM(W13:W21)</f>
        <v>0.511527681937588</v>
      </c>
      <c r="X12" s="39" t="n">
        <f aca="false">SUM(X13:X21)</f>
        <v>0.519235122098089</v>
      </c>
      <c r="Y12" s="39" t="e">
        <f aca="false">SUM(Y13:Y21)</f>
        <v>#REF!</v>
      </c>
      <c r="Z12" s="39" t="n">
        <f aca="false">SUM(Z13:Z21)</f>
        <v>0.512954986397366</v>
      </c>
    </row>
    <row r="13" customFormat="false" ht="24.95" hidden="false" customHeight="true" outlineLevel="0" collapsed="false">
      <c r="A13" s="22" t="s">
        <v>33</v>
      </c>
      <c r="B13" s="42" t="n">
        <v>0.149371096512605</v>
      </c>
      <c r="C13" s="42" t="n">
        <v>0.0782478889019169</v>
      </c>
      <c r="D13" s="42" t="n">
        <v>0.0914781184479079</v>
      </c>
      <c r="E13" s="42" t="n">
        <v>0.0897976876583697</v>
      </c>
      <c r="F13" s="42" t="n">
        <v>0.106543011924335</v>
      </c>
      <c r="G13" s="42" t="n">
        <v>0.105328021687483</v>
      </c>
      <c r="H13" s="42" t="n">
        <v>0.140156755046276</v>
      </c>
      <c r="I13" s="42" t="n">
        <v>0.122320956850251</v>
      </c>
      <c r="J13" s="42" t="n">
        <v>0.134250320021432</v>
      </c>
      <c r="K13" s="42" t="n">
        <v>0.117386941567625</v>
      </c>
      <c r="L13" s="42" t="n">
        <v>0.14319001906229</v>
      </c>
      <c r="M13" s="42" t="n">
        <v>0.12159968958282</v>
      </c>
      <c r="N13" s="42" t="n">
        <v>0.0915910725385757</v>
      </c>
      <c r="O13" s="42" t="n">
        <v>0.123641379192419</v>
      </c>
      <c r="P13" s="42" t="n">
        <v>0.144024827974287</v>
      </c>
      <c r="Q13" s="42" t="n">
        <v>0.131131524138085</v>
      </c>
      <c r="R13" s="42" t="n">
        <v>0.154286047428785</v>
      </c>
      <c r="S13" s="42" t="n">
        <v>0.134042207786468</v>
      </c>
      <c r="T13" s="42" t="n">
        <v>0.115811874120831</v>
      </c>
      <c r="U13" s="42" t="n">
        <v>0.116974145800416</v>
      </c>
      <c r="V13" s="42" t="n">
        <v>0.127261225158122</v>
      </c>
      <c r="W13" s="42" t="n">
        <v>0.0987870014418247</v>
      </c>
      <c r="X13" s="42" t="n">
        <v>0.189577812453593</v>
      </c>
      <c r="Y13" s="42" t="n">
        <v>0.0944898271015761</v>
      </c>
      <c r="Z13" s="43" t="n">
        <v>0.113741540081125</v>
      </c>
    </row>
    <row r="14" customFormat="false" ht="24.95" hidden="false" customHeight="true" outlineLevel="0" collapsed="false">
      <c r="A14" s="22" t="s">
        <v>34</v>
      </c>
      <c r="B14" s="42" t="n">
        <v>0.100726230137816</v>
      </c>
      <c r="C14" s="42" t="n">
        <v>0.0267875695097377</v>
      </c>
      <c r="D14" s="42" t="n">
        <v>0.0567295734058909</v>
      </c>
      <c r="E14" s="42" t="n">
        <v>0.0154286613605107</v>
      </c>
      <c r="F14" s="42" t="n">
        <v>0.0258314954232534</v>
      </c>
      <c r="G14" s="42" t="n">
        <v>0.039758294550664</v>
      </c>
      <c r="H14" s="42" t="n">
        <v>0.019289647304224</v>
      </c>
      <c r="I14" s="42" t="n">
        <v>0.0337087824276124</v>
      </c>
      <c r="J14" s="42" t="n">
        <v>0.0623696253943122</v>
      </c>
      <c r="K14" s="42" t="n">
        <v>0.0315236464988395</v>
      </c>
      <c r="L14" s="42" t="n">
        <v>0.0160950461177962</v>
      </c>
      <c r="M14" s="42" t="n">
        <v>0.0613409559625044</v>
      </c>
      <c r="N14" s="42" t="n">
        <v>0.039202100671089</v>
      </c>
      <c r="O14" s="42" t="n">
        <v>0.0206372543093294</v>
      </c>
      <c r="P14" s="42" t="n">
        <v>0.0425491348928345</v>
      </c>
      <c r="Q14" s="42" t="n">
        <v>0.0312750807621227</v>
      </c>
      <c r="R14" s="42" t="n">
        <v>0.0370181120822407</v>
      </c>
      <c r="S14" s="42" t="n">
        <v>0.0399883123583321</v>
      </c>
      <c r="T14" s="42" t="n">
        <v>0.00843079301955867</v>
      </c>
      <c r="U14" s="42" t="n">
        <v>0.030618440266579</v>
      </c>
      <c r="V14" s="42" t="n">
        <v>0.0346271719744357</v>
      </c>
      <c r="W14" s="42" t="n">
        <v>0.0367226092268596</v>
      </c>
      <c r="X14" s="42" t="n">
        <v>0.0226024081834972</v>
      </c>
      <c r="Y14" s="42" t="n">
        <v>0.0112846462667847</v>
      </c>
      <c r="Z14" s="43" t="n">
        <v>0.0384690255029973</v>
      </c>
    </row>
    <row r="15" customFormat="false" ht="24.95" hidden="false" customHeight="true" outlineLevel="0" collapsed="false">
      <c r="A15" s="22" t="s">
        <v>35</v>
      </c>
      <c r="B15" s="42" t="n">
        <v>0</v>
      </c>
      <c r="C15" s="42" t="n">
        <v>0.00521311394411634</v>
      </c>
      <c r="D15" s="42" t="n">
        <v>0.00616401814742772</v>
      </c>
      <c r="E15" s="42" t="n">
        <v>0.0339128418376959</v>
      </c>
      <c r="F15" s="42" t="n">
        <v>0.0389143267085876</v>
      </c>
      <c r="G15" s="42" t="n">
        <v>0.0249629338107111</v>
      </c>
      <c r="H15" s="42" t="n">
        <v>0.0308508614586989</v>
      </c>
      <c r="I15" s="42" t="n">
        <v>0.110757062653227</v>
      </c>
      <c r="J15" s="42" t="n">
        <v>0.0797264194645343</v>
      </c>
      <c r="K15" s="42" t="n">
        <v>0</v>
      </c>
      <c r="L15" s="42" t="n">
        <v>0.00322819101604247</v>
      </c>
      <c r="M15" s="42" t="n">
        <v>0.0026016874581303</v>
      </c>
      <c r="N15" s="42" t="n">
        <v>0.00367332532734509</v>
      </c>
      <c r="O15" s="42" t="n">
        <v>0.0109914289293029</v>
      </c>
      <c r="P15" s="42" t="n">
        <v>0.00129393671805373</v>
      </c>
      <c r="Q15" s="42" t="n">
        <v>0.00346189549225014</v>
      </c>
      <c r="R15" s="42" t="n">
        <v>0.00139237366066436</v>
      </c>
      <c r="S15" s="42" t="n">
        <v>0.00161820908703986</v>
      </c>
      <c r="T15" s="42" t="n">
        <v>0</v>
      </c>
      <c r="U15" s="42" t="n">
        <v>0.00336850492473509</v>
      </c>
      <c r="V15" s="42" t="n">
        <v>0.0545868741590947</v>
      </c>
      <c r="W15" s="42" t="n">
        <v>0.000359487671442111</v>
      </c>
      <c r="X15" s="42" t="n">
        <v>0.00738396159093976</v>
      </c>
      <c r="Y15" s="42" t="e">
        <f aca="false"/>
        <v>#REF!</v>
      </c>
      <c r="Z15" s="43" t="n">
        <v>0.0194052737239715</v>
      </c>
    </row>
    <row r="16" customFormat="false" ht="24.95" hidden="false" customHeight="true" outlineLevel="0" collapsed="false">
      <c r="A16" s="22" t="s">
        <v>36</v>
      </c>
      <c r="B16" s="42" t="n">
        <v>0.206069030989893</v>
      </c>
      <c r="C16" s="42" t="n">
        <v>0.331251531278761</v>
      </c>
      <c r="D16" s="42" t="n">
        <v>0.274386321658147</v>
      </c>
      <c r="E16" s="42" t="n">
        <v>0.318539096103289</v>
      </c>
      <c r="F16" s="42" t="n">
        <v>0.339826617627433</v>
      </c>
      <c r="G16" s="42" t="n">
        <v>0.2916309846674</v>
      </c>
      <c r="H16" s="42" t="n">
        <v>0.329272510796934</v>
      </c>
      <c r="I16" s="42" t="n">
        <v>0.280069871148811</v>
      </c>
      <c r="J16" s="42" t="n">
        <v>0.245672346729491</v>
      </c>
      <c r="K16" s="42" t="n">
        <v>0.235084860218768</v>
      </c>
      <c r="L16" s="42" t="n">
        <v>0.296129620431265</v>
      </c>
      <c r="M16" s="42" t="n">
        <v>0.232241085264658</v>
      </c>
      <c r="N16" s="42" t="n">
        <v>0.260597443517639</v>
      </c>
      <c r="O16" s="42" t="n">
        <v>0.299062111275191</v>
      </c>
      <c r="P16" s="42" t="n">
        <v>0.280212472681233</v>
      </c>
      <c r="Q16" s="42" t="n">
        <v>0.29203649989774</v>
      </c>
      <c r="R16" s="42" t="n">
        <v>0.298081592091667</v>
      </c>
      <c r="S16" s="42" t="n">
        <v>0.25792000419715</v>
      </c>
      <c r="T16" s="42" t="n">
        <v>0.301080377107996</v>
      </c>
      <c r="U16" s="42" t="n">
        <v>0.234017929177925</v>
      </c>
      <c r="V16" s="42" t="n">
        <v>0.292181887011923</v>
      </c>
      <c r="W16" s="42" t="n">
        <v>0.241638282567287</v>
      </c>
      <c r="X16" s="42" t="n">
        <v>0.26966616057885</v>
      </c>
      <c r="Y16" s="42" t="n">
        <v>0.264679931759345</v>
      </c>
      <c r="Z16" s="43" t="n">
        <v>0.287306850281246</v>
      </c>
    </row>
    <row r="17" customFormat="false" ht="24.95" hidden="false" customHeight="true" outlineLevel="0" collapsed="false">
      <c r="A17" s="22" t="s">
        <v>37</v>
      </c>
      <c r="B17" s="42" t="n">
        <v>0</v>
      </c>
      <c r="C17" s="42" t="n">
        <v>0.000761606441775495</v>
      </c>
      <c r="D17" s="42" t="n">
        <v>0.000587299208483595</v>
      </c>
      <c r="E17" s="42" t="n">
        <v>0.00100961681783102</v>
      </c>
      <c r="F17" s="42" t="n">
        <v>0.000113540700201625</v>
      </c>
      <c r="G17" s="42" t="n">
        <v>0</v>
      </c>
      <c r="H17" s="42" t="n">
        <v>0.00076133475213046</v>
      </c>
      <c r="I17" s="42" t="n">
        <v>6.6505594920674E-006</v>
      </c>
      <c r="J17" s="42" t="n">
        <v>0.00142930165071406</v>
      </c>
      <c r="K17" s="42" t="n">
        <v>0.00030333918024824</v>
      </c>
      <c r="L17" s="42" t="n">
        <v>0.000983665363798255</v>
      </c>
      <c r="M17" s="42" t="n">
        <v>0.000232000576466301</v>
      </c>
      <c r="N17" s="42" t="n">
        <v>0.000512714525187047</v>
      </c>
      <c r="O17" s="42" t="n">
        <v>0.00166652099318097</v>
      </c>
      <c r="P17" s="42" t="n">
        <v>1.97333856227637E-005</v>
      </c>
      <c r="Q17" s="42" t="n">
        <v>0.00246927717198361</v>
      </c>
      <c r="R17" s="42" t="n">
        <v>0.000461903755195515</v>
      </c>
      <c r="S17" s="42" t="n">
        <v>0.000898497425676754</v>
      </c>
      <c r="T17" s="42" t="n">
        <v>0.00119373293928582</v>
      </c>
      <c r="U17" s="42" t="n">
        <v>2.03556471812621E-005</v>
      </c>
      <c r="V17" s="42" t="n">
        <v>0.000806783678766182</v>
      </c>
      <c r="W17" s="42" t="n">
        <v>0.000956445923365927</v>
      </c>
      <c r="X17" s="42" t="n">
        <v>0.000232581594131265</v>
      </c>
      <c r="Y17" s="42" t="n">
        <v>0</v>
      </c>
      <c r="Z17" s="43" t="n">
        <v>0.000617500901701077</v>
      </c>
    </row>
    <row r="18" customFormat="false" ht="24.95" hidden="false" customHeight="true" outlineLevel="0" collapsed="false">
      <c r="A18" s="22" t="s">
        <v>38</v>
      </c>
      <c r="B18" s="42" t="n">
        <v>0.00701752707133317</v>
      </c>
      <c r="C18" s="42" t="n">
        <v>0.00144472859344929</v>
      </c>
      <c r="D18" s="42" t="n">
        <v>0.000883939694383466</v>
      </c>
      <c r="E18" s="42" t="n">
        <v>0.00146059824752301</v>
      </c>
      <c r="F18" s="42" t="n">
        <v>0</v>
      </c>
      <c r="G18" s="42" t="n">
        <v>0.00272714530177578</v>
      </c>
      <c r="H18" s="42" t="n">
        <v>0.00433884665726027</v>
      </c>
      <c r="I18" s="42" t="n">
        <v>0.0013649026358297</v>
      </c>
      <c r="J18" s="42" t="n">
        <v>0.000137179486343237</v>
      </c>
      <c r="K18" s="42" t="n">
        <v>0</v>
      </c>
      <c r="L18" s="42" t="n">
        <v>0</v>
      </c>
      <c r="M18" s="42" t="n">
        <v>0.033668570547391</v>
      </c>
      <c r="N18" s="42" t="n">
        <v>0.000891918657515646</v>
      </c>
      <c r="O18" s="42" t="n">
        <v>0.000659201112327918</v>
      </c>
      <c r="P18" s="42" t="n">
        <v>0.00489876407325642</v>
      </c>
      <c r="Q18" s="42" t="n">
        <v>0.00247515295433799</v>
      </c>
      <c r="R18" s="42" t="n">
        <v>0.00108237814301622</v>
      </c>
      <c r="S18" s="42" t="n">
        <v>0.000829779418495231</v>
      </c>
      <c r="T18" s="42" t="n">
        <v>0.110217332654941</v>
      </c>
      <c r="U18" s="42" t="n">
        <v>0.00185031224447309</v>
      </c>
      <c r="V18" s="42" t="n">
        <v>0.00148851176687581</v>
      </c>
      <c r="W18" s="42" t="n">
        <v>0.00509922684263434</v>
      </c>
      <c r="X18" s="42" t="n">
        <v>0.00292586501766973</v>
      </c>
      <c r="Y18" s="42" t="n">
        <v>0.00622611904312423</v>
      </c>
      <c r="Z18" s="43" t="n">
        <v>0.00448940280293954</v>
      </c>
    </row>
    <row r="19" customFormat="false" ht="24.95" hidden="false" customHeight="true" outlineLevel="0" collapsed="false">
      <c r="A19" s="22" t="s">
        <v>39</v>
      </c>
      <c r="B19" s="42" t="n">
        <v>0.0324273470333817</v>
      </c>
      <c r="C19" s="42" t="n">
        <v>0.00642415072868873</v>
      </c>
      <c r="D19" s="42" t="n">
        <v>0.0218810586268935</v>
      </c>
      <c r="E19" s="42" t="n">
        <v>0.00789080718107901</v>
      </c>
      <c r="F19" s="42" t="n">
        <v>0.0243549237698114</v>
      </c>
      <c r="G19" s="42" t="n">
        <v>0.065050362789909</v>
      </c>
      <c r="H19" s="42" t="n">
        <v>0.0249043203092249</v>
      </c>
      <c r="I19" s="42" t="n">
        <v>0.0135510082059687</v>
      </c>
      <c r="J19" s="42" t="n">
        <v>0.0283418739599421</v>
      </c>
      <c r="K19" s="42" t="n">
        <v>0.0304696988982151</v>
      </c>
      <c r="L19" s="42" t="n">
        <v>0.0470660215452108</v>
      </c>
      <c r="M19" s="42" t="n">
        <v>0.0198750995085621</v>
      </c>
      <c r="N19" s="42" t="n">
        <v>0.0394635727364633</v>
      </c>
      <c r="O19" s="42" t="n">
        <v>0.0748922025695313</v>
      </c>
      <c r="P19" s="42" t="n">
        <v>0.0262075101702451</v>
      </c>
      <c r="Q19" s="42" t="n">
        <v>0.0222532037317377</v>
      </c>
      <c r="R19" s="42" t="n">
        <v>0.0372205333547236</v>
      </c>
      <c r="S19" s="42" t="n">
        <v>0.0623159259641032</v>
      </c>
      <c r="T19" s="42" t="n">
        <v>0.0473190382707231</v>
      </c>
      <c r="U19" s="42" t="n">
        <v>0.0150602741005529</v>
      </c>
      <c r="V19" s="42" t="n">
        <v>0.0186576760587885</v>
      </c>
      <c r="W19" s="42" t="n">
        <v>0.1089043605095</v>
      </c>
      <c r="X19" s="42" t="n">
        <v>0.0172264058811076</v>
      </c>
      <c r="Y19" s="42" t="n">
        <v>0.0717709731284384</v>
      </c>
      <c r="Z19" s="43" t="n">
        <v>0.0257257541122501</v>
      </c>
    </row>
    <row r="20" customFormat="false" ht="24.95" hidden="false" customHeight="true" outlineLevel="0" collapsed="false">
      <c r="A20" s="22" t="s">
        <v>40</v>
      </c>
      <c r="B20" s="42" t="n">
        <v>0.0118920670293155</v>
      </c>
      <c r="C20" s="42" t="n">
        <v>0.00368979890230075</v>
      </c>
      <c r="D20" s="42" t="n">
        <v>0.00385092700193911</v>
      </c>
      <c r="E20" s="42" t="n">
        <v>0.00052200771192387</v>
      </c>
      <c r="F20" s="42" t="n">
        <v>0</v>
      </c>
      <c r="G20" s="42" t="n">
        <v>0.000244520855221478</v>
      </c>
      <c r="H20" s="42" t="n">
        <v>0.00339173145757281</v>
      </c>
      <c r="I20" s="42" t="n">
        <v>0.00458897629714991</v>
      </c>
      <c r="J20" s="42" t="n">
        <v>0.0251433251261117</v>
      </c>
      <c r="K20" s="42" t="n">
        <v>0</v>
      </c>
      <c r="L20" s="42" t="n">
        <v>0.0190665525046882</v>
      </c>
      <c r="M20" s="42" t="n">
        <v>0.00923078366012022</v>
      </c>
      <c r="N20" s="42" t="n">
        <v>0.000185762470045981</v>
      </c>
      <c r="O20" s="42" t="n">
        <v>0.027811905590114</v>
      </c>
      <c r="P20" s="42" t="n">
        <v>0.0177042538669741</v>
      </c>
      <c r="Q20" s="42" t="n">
        <v>0.0202563830765194</v>
      </c>
      <c r="R20" s="42" t="n">
        <v>0.00488727730878692</v>
      </c>
      <c r="S20" s="42" t="n">
        <v>0.0435488925427524</v>
      </c>
      <c r="T20" s="42" t="n">
        <v>0.00333839015326255</v>
      </c>
      <c r="U20" s="42" t="n">
        <v>0.000751795157971708</v>
      </c>
      <c r="V20" s="42" t="n">
        <v>0.0229575693579532</v>
      </c>
      <c r="W20" s="42" t="n">
        <v>0.0190602677546743</v>
      </c>
      <c r="X20" s="42" t="n">
        <v>0.00961992679830122</v>
      </c>
      <c r="Y20" s="42" t="n">
        <v>0.0178722927152648</v>
      </c>
      <c r="Z20" s="43" t="n">
        <v>0.00928435304320265</v>
      </c>
    </row>
    <row r="21" customFormat="false" ht="24.95" hidden="false" customHeight="true" outlineLevel="0" collapsed="false">
      <c r="A21" s="22" t="s">
        <v>41</v>
      </c>
      <c r="B21" s="42" t="n">
        <v>0.104528111987585</v>
      </c>
      <c r="C21" s="42" t="n">
        <v>0</v>
      </c>
      <c r="D21" s="42" t="n">
        <v>0</v>
      </c>
      <c r="E21" s="42" t="n">
        <v>5.06606862436972E-008</v>
      </c>
      <c r="F21" s="42" t="n">
        <v>0.0199653750234471</v>
      </c>
      <c r="G21" s="42" t="n">
        <v>0.000180137544230573</v>
      </c>
      <c r="H21" s="42" t="n">
        <v>0</v>
      </c>
      <c r="I21" s="42" t="n">
        <v>2.32174350177588E-005</v>
      </c>
      <c r="J21" s="42" t="n">
        <v>0.0253813595162715</v>
      </c>
      <c r="K21" s="42" t="n">
        <v>0</v>
      </c>
      <c r="L21" s="42" t="n">
        <v>0</v>
      </c>
      <c r="M21" s="42" t="n">
        <v>0.000103123376664311</v>
      </c>
      <c r="N21" s="42" t="n">
        <v>0</v>
      </c>
      <c r="O21" s="42" t="n">
        <v>0</v>
      </c>
      <c r="P21" s="42" t="n">
        <v>0.000493195243627769</v>
      </c>
      <c r="Q21" s="42" t="n">
        <v>0</v>
      </c>
      <c r="R21" s="42" t="n">
        <v>0.000709451038683454</v>
      </c>
      <c r="S21" s="42" t="n">
        <v>0</v>
      </c>
      <c r="T21" s="42" t="n">
        <v>0.0052594957202527</v>
      </c>
      <c r="U21" s="42" t="n">
        <v>0.000197587345532291</v>
      </c>
      <c r="V21" s="42" t="n">
        <v>0.00749406443184879</v>
      </c>
      <c r="W21" s="42" t="n">
        <v>0</v>
      </c>
      <c r="X21" s="42" t="n">
        <v>0</v>
      </c>
      <c r="Y21" s="42" t="n">
        <v>0.000709578108863707</v>
      </c>
      <c r="Z21" s="43" t="n">
        <v>0.0139152859479329</v>
      </c>
    </row>
    <row r="22" customFormat="false" ht="24.95" hidden="false" customHeight="true" outlineLevel="0" collapsed="false">
      <c r="A22" s="17" t="s">
        <v>42</v>
      </c>
      <c r="B22" s="39" t="n">
        <v>0.0450772708203141</v>
      </c>
      <c r="C22" s="40" t="n">
        <v>0.08044027254299</v>
      </c>
      <c r="D22" s="40" t="n">
        <v>0.0696317400778728</v>
      </c>
      <c r="E22" s="40" t="n">
        <v>0.092284053447266</v>
      </c>
      <c r="F22" s="40" t="n">
        <v>0.055292059841075</v>
      </c>
      <c r="G22" s="40" t="n">
        <v>0.0496584474723177</v>
      </c>
      <c r="H22" s="40" t="n">
        <v>0.0728566214240499</v>
      </c>
      <c r="I22" s="40" t="n">
        <v>0.0556741463257682</v>
      </c>
      <c r="J22" s="40" t="n">
        <v>0.0924874569172651</v>
      </c>
      <c r="K22" s="40" t="n">
        <v>0.0681037397265285</v>
      </c>
      <c r="L22" s="40" t="n">
        <v>0.128999594226868</v>
      </c>
      <c r="M22" s="40" t="n">
        <v>0.0662580511599683</v>
      </c>
      <c r="N22" s="40" t="n">
        <v>0.10542766930543</v>
      </c>
      <c r="O22" s="40" t="n">
        <v>0.153558071023026</v>
      </c>
      <c r="P22" s="40" t="n">
        <v>0.110196154498403</v>
      </c>
      <c r="Q22" s="40" t="n">
        <v>0.0831695224753685</v>
      </c>
      <c r="R22" s="40" t="n">
        <v>0.055598779126185</v>
      </c>
      <c r="S22" s="40" t="n">
        <v>0.13978142751191</v>
      </c>
      <c r="T22" s="40" t="n">
        <v>0.133234663874646</v>
      </c>
      <c r="U22" s="40" t="n">
        <v>0.102597441056279</v>
      </c>
      <c r="V22" s="40" t="n">
        <v>0.0712630459493294</v>
      </c>
      <c r="W22" s="40" t="n">
        <v>0.131842672868312</v>
      </c>
      <c r="X22" s="40" t="n">
        <v>0.0466354079622726</v>
      </c>
      <c r="Y22" s="40" t="n">
        <v>0.035182751392869</v>
      </c>
      <c r="Z22" s="41" t="n">
        <v>0.0798102617465418</v>
      </c>
    </row>
    <row r="23" customFormat="false" ht="24.95" hidden="false" customHeight="true" outlineLevel="0" collapsed="false">
      <c r="A23" s="17" t="s">
        <v>55</v>
      </c>
      <c r="B23" s="39" t="n">
        <v>0.084689177052668</v>
      </c>
      <c r="C23" s="40" t="n">
        <v>0.0912575955349795</v>
      </c>
      <c r="D23" s="40" t="n">
        <v>0.0102817487266331</v>
      </c>
      <c r="E23" s="40" t="n">
        <v>0.04317055473468</v>
      </c>
      <c r="F23" s="40" t="n">
        <v>0.0231132619211438</v>
      </c>
      <c r="G23" s="40" t="n">
        <v>0.0592242361251606</v>
      </c>
      <c r="H23" s="40" t="n">
        <v>0.0649781977882589</v>
      </c>
      <c r="I23" s="40" t="n">
        <v>0.0303004433898445</v>
      </c>
      <c r="J23" s="40" t="n">
        <v>0.00800524018763305</v>
      </c>
      <c r="K23" s="40" t="n">
        <v>0.0440178150244417</v>
      </c>
      <c r="L23" s="40" t="n">
        <v>0.00499385872255397</v>
      </c>
      <c r="M23" s="40" t="n">
        <v>0.0464728647170708</v>
      </c>
      <c r="N23" s="40" t="n">
        <v>0.0617183170985781</v>
      </c>
      <c r="O23" s="40" t="n">
        <v>0.00897675932692543</v>
      </c>
      <c r="P23" s="40" t="n">
        <v>0.0543118382510584</v>
      </c>
      <c r="Q23" s="40" t="n">
        <v>0.068361685953582</v>
      </c>
      <c r="R23" s="40" t="n">
        <v>0.0363057690597879</v>
      </c>
      <c r="S23" s="40" t="n">
        <v>0.014278536800388</v>
      </c>
      <c r="T23" s="40" t="n">
        <v>0.000558690662226749</v>
      </c>
      <c r="U23" s="40" t="n">
        <v>0.0379014821422309</v>
      </c>
      <c r="V23" s="40" t="n">
        <v>0.00955010464425594</v>
      </c>
      <c r="W23" s="40" t="n">
        <v>0.00856708916283324</v>
      </c>
      <c r="X23" s="40" t="n">
        <v>0.018332571365351</v>
      </c>
      <c r="Y23" s="40" t="n">
        <v>0.0459727859066377</v>
      </c>
      <c r="Z23" s="41" t="n">
        <v>0.0539920738001225</v>
      </c>
    </row>
    <row r="24" customFormat="false" ht="24.95" hidden="false" customHeight="true" outlineLevel="0" collapsed="false">
      <c r="A24" s="24" t="s">
        <v>29</v>
      </c>
      <c r="B24" s="40" t="n">
        <f aca="false">+B23+B22+B12+B11+B10</f>
        <v>1</v>
      </c>
      <c r="C24" s="40" t="n">
        <f aca="false">+C23+C22+C12+C11+C10</f>
        <v>1</v>
      </c>
      <c r="D24" s="40" t="n">
        <f aca="false">+D23+D22+D12+D11+D10</f>
        <v>1</v>
      </c>
      <c r="E24" s="40" t="n">
        <f aca="false">+E23+E22+E12+E11+E10</f>
        <v>1</v>
      </c>
      <c r="F24" s="40" t="n">
        <f aca="false">+F23+F22+F12+F11+F10</f>
        <v>1</v>
      </c>
      <c r="G24" s="40" t="n">
        <f aca="false">+G23+G22+G12+G11+G10</f>
        <v>1</v>
      </c>
      <c r="H24" s="40" t="n">
        <f aca="false">+H23+H22+H12+H11+H10</f>
        <v>1</v>
      </c>
      <c r="I24" s="40" t="n">
        <f aca="false">+I23+I22+I12+I11+I10</f>
        <v>1</v>
      </c>
      <c r="J24" s="40" t="n">
        <f aca="false">+J23+J22+J12+J11+J10</f>
        <v>1</v>
      </c>
      <c r="K24" s="40" t="n">
        <f aca="false">+K23+K22+K12+K11+K10</f>
        <v>1</v>
      </c>
      <c r="L24" s="40" t="n">
        <f aca="false">+L23+L22+L12+L11+L10</f>
        <v>1</v>
      </c>
      <c r="M24" s="40" t="n">
        <f aca="false">+M23+M22+M12+M11+M10</f>
        <v>1</v>
      </c>
      <c r="N24" s="40" t="n">
        <f aca="false">+N23+N22+N12+N11+N10</f>
        <v>1</v>
      </c>
      <c r="O24" s="40" t="n">
        <f aca="false">+O23+O22+O12+O11+O10</f>
        <v>1</v>
      </c>
      <c r="P24" s="40" t="n">
        <f aca="false">+P23+P22+P12+P11+P10</f>
        <v>1</v>
      </c>
      <c r="Q24" s="40" t="n">
        <f aca="false">+Q23+Q22+Q12+Q11+Q10</f>
        <v>1</v>
      </c>
      <c r="R24" s="40" t="n">
        <f aca="false">+R23+R22+R12+R11+R10</f>
        <v>1</v>
      </c>
      <c r="S24" s="40" t="n">
        <f aca="false">+S23+S22+S12+S11+S10</f>
        <v>1</v>
      </c>
      <c r="T24" s="40" t="n">
        <f aca="false">+T23+T22+T12+T11+T10</f>
        <v>1</v>
      </c>
      <c r="U24" s="40" t="n">
        <f aca="false">+U23+U22+U12+U11+U10</f>
        <v>0.866626934905877</v>
      </c>
      <c r="V24" s="40" t="n">
        <f aca="false">+V23+V22+V12+V11+V10</f>
        <v>1</v>
      </c>
      <c r="W24" s="40" t="n">
        <f aca="false">+W23+W22+W12+W11+W10</f>
        <v>1</v>
      </c>
      <c r="X24" s="40" t="n">
        <f aca="false">+X23+X22+X12+X11+X10</f>
        <v>1</v>
      </c>
      <c r="Y24" s="40" t="e">
        <f aca="false">+Y23+Y22+Y12+Y11+Y10</f>
        <v>#REF!</v>
      </c>
      <c r="Z24" s="40" t="n">
        <f aca="false">+Z23+Z22+Z12+Z11+Z10</f>
        <v>1</v>
      </c>
    </row>
    <row r="25" customFormat="false" ht="18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3.25" hidden="false" customHeight="false" outlineLevel="0" collapsed="false">
      <c r="A26" s="28" t="s">
        <v>44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23.25" hidden="false" customHeight="false" outlineLevel="0" collapsed="false">
      <c r="A27" s="28" t="s">
        <v>45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U27" s="44"/>
    </row>
    <row r="28" customFormat="false" ht="23.25" hidden="false" customHeight="false" outlineLevel="0" collapsed="false">
      <c r="A28" s="28" t="s">
        <v>46</v>
      </c>
      <c r="B28" s="31"/>
      <c r="C28" s="32"/>
      <c r="D28" s="32"/>
      <c r="E28" s="20"/>
      <c r="F28" s="20"/>
      <c r="G28" s="20"/>
      <c r="H28" s="20"/>
      <c r="I28" s="20"/>
      <c r="J28" s="20"/>
      <c r="K28" s="20"/>
      <c r="U28" s="44"/>
    </row>
    <row r="29" customFormat="false" ht="23.25" hidden="false" customHeight="false" outlineLevel="0" collapsed="false">
      <c r="A29" s="34" t="s">
        <v>47</v>
      </c>
      <c r="U29" s="44"/>
    </row>
    <row r="30" customFormat="false" ht="14.25" hidden="false" customHeight="false" outlineLevel="0" collapsed="false">
      <c r="U30" s="44"/>
    </row>
    <row r="31" customFormat="false" ht="14.25" hidden="false" customHeight="false" outlineLevel="0" collapsed="false">
      <c r="U31" s="44"/>
    </row>
    <row r="32" customFormat="false" ht="26.25" hidden="false" customHeight="false" outlineLevel="0" collapsed="false">
      <c r="A32" s="37" t="s">
        <v>48</v>
      </c>
      <c r="U32" s="44"/>
    </row>
    <row r="33" customFormat="false" ht="14.25" hidden="false" customHeight="false" outlineLevel="0" collapsed="false">
      <c r="U33" s="44"/>
    </row>
    <row r="34" customFormat="false" ht="14.25" hidden="false" customHeight="false" outlineLevel="0" collapsed="false">
      <c r="U34" s="44"/>
    </row>
    <row r="35" customFormat="false" ht="14.25" hidden="false" customHeight="false" outlineLevel="0" collapsed="false">
      <c r="U35" s="44"/>
    </row>
    <row r="36" customFormat="false" ht="14.25" hidden="false" customHeight="false" outlineLevel="0" collapsed="false">
      <c r="U36" s="44"/>
    </row>
    <row r="37" customFormat="false" ht="14.25" hidden="false" customHeight="false" outlineLevel="0" collapsed="false">
      <c r="U37" s="44"/>
    </row>
    <row r="38" customFormat="false" ht="14.25" hidden="false" customHeight="false" outlineLevel="0" collapsed="false">
      <c r="U38" s="44"/>
    </row>
    <row r="39" customFormat="false" ht="14.25" hidden="false" customHeight="false" outlineLevel="0" collapsed="false">
      <c r="U39" s="44"/>
    </row>
    <row r="40" customFormat="false" ht="14.25" hidden="false" customHeight="false" outlineLevel="0" collapsed="false">
      <c r="U40" s="44"/>
    </row>
    <row r="41" customFormat="false" ht="14.25" hidden="false" customHeight="false" outlineLevel="0" collapsed="false">
      <c r="U41" s="44"/>
    </row>
    <row r="42" customFormat="false" ht="14.25" hidden="false" customHeight="false" outlineLevel="0" collapsed="false">
      <c r="U42" s="44"/>
    </row>
  </sheetData>
  <conditionalFormatting sqref="B26:D2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20:52:55Z</dcterms:created>
  <dc:creator>sialva</dc:creator>
  <dc:description/>
  <dc:language>en-US</dc:language>
  <cp:lastModifiedBy>sialva</cp:lastModifiedBy>
  <dcterms:modified xsi:type="dcterms:W3CDTF">2020-10-30T20:55:06Z</dcterms:modified>
  <cp:revision>0</cp:revision>
  <dc:subject/>
  <dc:title/>
</cp:coreProperties>
</file>