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ESTRUCTUTA %" sheetId="2" state="visible" r:id="rId3"/>
  </sheets>
  <externalReferences>
    <externalReference r:id="rId4"/>
  </externalReferences>
  <definedNames>
    <definedName function="false" hidden="false" localSheetId="1" name="_xlnm.Print_Area" vbProcedure="false">'ESTRUCTUTA %'!$A$1:$Z$29</definedName>
    <definedName function="false" hidden="false" localSheetId="1" name="_xlnm.Print_Titles" vbProcedure="false">'ESTRUCTUTA %'!$A:$A,'ESTRUCTUTA %'!$3:$7</definedName>
    <definedName function="false" hidden="false" localSheetId="0" name="_xlnm.Print_Area" vbProcedure="false">'III TRIM ACUMULADO'!$A$1:$Z$29</definedName>
    <definedName function="false" hidden="false" localSheetId="0" name="_xlnm.Print_Titles" vbProcedure="false">'III TRIM ACUMULADO'!$A:$A,'III TRIM ACUMULADO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EJECUCION PRESUPUESTARIA PROVISORIA</t>
  </si>
  <si>
    <t xml:space="preserve">TERCER TRIMESTRE ACUMULADO 2019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s Provincias de Córdoba, Jujuy, Santa Fe, Santiago del Estero y Tierra del Fuego proveen la informació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 La información de las Provincias de: La Pampa, Mendoza, Misiones y  San Luis  corresponden a estimaciones propias.</t>
    </r>
  </si>
  <si>
    <t xml:space="preserve">(*) Realizada con información disponible a febrero  2020.</t>
  </si>
  <si>
    <t xml:space="preserve">DIRECCION NACIONAL DE ASUNTOS PROVINCIALES</t>
  </si>
  <si>
    <t xml:space="preserve">TERCER TRIMESTRE ACUMULADA 2019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s Provincias de Córdoba, Jujuy, Santa Fe, Santiago del Estero y Tierra del Fuego proveen la informació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a información de las Provincias de: La Pampa, Mendoza, Misiones y  San Luis  corresponden a estimaciones propias.</t>
    </r>
  </si>
  <si>
    <t xml:space="preserve">(*) Realizada con información disponible a febrero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[$-409]#,##0.00_);\(#,##0.00\)"/>
    <numFmt numFmtId="169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4" activeCellId="0" sqref="C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31456.992903681</v>
      </c>
      <c r="C10" s="18" t="n">
        <v>136564.677073436</v>
      </c>
      <c r="D10" s="18" t="n">
        <v>13798.58</v>
      </c>
      <c r="E10" s="18" t="n">
        <v>49301.0210349637</v>
      </c>
      <c r="F10" s="19" t="n">
        <v>16506.16</v>
      </c>
      <c r="G10" s="18" t="n">
        <v>17598.02</v>
      </c>
      <c r="H10" s="18" t="n">
        <v>11245.28107645</v>
      </c>
      <c r="I10" s="18" t="n">
        <v>20027.88824849</v>
      </c>
      <c r="J10" s="18" t="n">
        <v>10464.83107899</v>
      </c>
      <c r="K10" s="18" t="n">
        <v>15858.59363192</v>
      </c>
      <c r="L10" s="18" t="n">
        <v>7280.68505172</v>
      </c>
      <c r="M10" s="18" t="n">
        <v>9311.16985152</v>
      </c>
      <c r="N10" s="18" t="n">
        <v>28075.3517603412</v>
      </c>
      <c r="O10" s="18" t="n">
        <v>11707.808959379</v>
      </c>
      <c r="P10" s="18" t="n">
        <v>20836.40857794</v>
      </c>
      <c r="Q10" s="18" t="n">
        <v>12949.16366189</v>
      </c>
      <c r="R10" s="18" t="n">
        <v>16406.8484327297</v>
      </c>
      <c r="S10" s="18" t="n">
        <v>11766.00686564</v>
      </c>
      <c r="T10" s="18" t="n">
        <v>6729.89627005938</v>
      </c>
      <c r="U10" s="18" t="n">
        <v>9389.34041618</v>
      </c>
      <c r="V10" s="18" t="n">
        <v>41744.83</v>
      </c>
      <c r="W10" s="18" t="n">
        <v>12111.4695332714</v>
      </c>
      <c r="X10" s="18" t="n">
        <v>31200.3345637162</v>
      </c>
      <c r="Y10" s="18" t="n">
        <v>7890.89183870363</v>
      </c>
      <c r="Z10" s="20" t="n">
        <f aca="false">SUM(B10:Y10)</f>
        <v>550222.250831021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35137.78932035</v>
      </c>
      <c r="C11" s="18" t="n">
        <v>77514.83063775</v>
      </c>
      <c r="D11" s="18" t="n">
        <v>2206.09</v>
      </c>
      <c r="E11" s="18" t="n">
        <v>20162.6464390766</v>
      </c>
      <c r="F11" s="19" t="n">
        <v>4590.5</v>
      </c>
      <c r="G11" s="18" t="n">
        <v>4190.74</v>
      </c>
      <c r="H11" s="18" t="n">
        <v>4262.19899</v>
      </c>
      <c r="I11" s="18" t="n">
        <v>8012.70816496</v>
      </c>
      <c r="J11" s="18" t="n">
        <v>2891.30708635</v>
      </c>
      <c r="K11" s="18" t="n">
        <v>4710.61</v>
      </c>
      <c r="L11" s="18" t="n">
        <v>2123.36267079</v>
      </c>
      <c r="M11" s="18" t="n">
        <v>2497.93403109</v>
      </c>
      <c r="N11" s="18" t="n">
        <v>10376.8159047709</v>
      </c>
      <c r="O11" s="18" t="n">
        <v>4746.9865225808</v>
      </c>
      <c r="P11" s="18" t="n">
        <v>5896.979121</v>
      </c>
      <c r="Q11" s="18" t="n">
        <v>4577.48895691</v>
      </c>
      <c r="R11" s="18" t="n">
        <v>7225.46025976</v>
      </c>
      <c r="S11" s="18" t="n">
        <v>3690.484028</v>
      </c>
      <c r="T11" s="18" t="n">
        <v>2739.29770884578</v>
      </c>
      <c r="U11" s="18" t="n">
        <v>3400.94059682</v>
      </c>
      <c r="V11" s="18" t="n">
        <v>18419.97</v>
      </c>
      <c r="W11" s="18" t="n">
        <v>3054.42</v>
      </c>
      <c r="X11" s="18" t="n">
        <v>7376.293</v>
      </c>
      <c r="Y11" s="18" t="n">
        <v>1888.14246545726</v>
      </c>
      <c r="Z11" s="20" t="n">
        <f aca="false">SUM(B11:Y11)</f>
        <v>241693.995904511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153646.167410124</v>
      </c>
      <c r="C12" s="18" t="n">
        <f aca="false">SUM(C13:C21)</f>
        <v>266380.24065893</v>
      </c>
      <c r="D12" s="18" t="n">
        <f aca="false">SUM(D13:D21)</f>
        <v>14914.4179467256</v>
      </c>
      <c r="E12" s="18" t="n">
        <f aca="false">SUM(E13:E21)</f>
        <v>85718.2710891027</v>
      </c>
      <c r="F12" s="19" t="n">
        <f aca="false">SUM(F13:F21)</f>
        <v>25717.4402271667</v>
      </c>
      <c r="G12" s="18" t="n">
        <f aca="false">SUM(G13:G21)</f>
        <v>34662.3353239111</v>
      </c>
      <c r="H12" s="18" t="n">
        <f aca="false">SUM(H13:H21)</f>
        <v>27568.173838845</v>
      </c>
      <c r="I12" s="18" t="n">
        <f aca="false">SUM(I13:I21)</f>
        <v>44166.7047791562</v>
      </c>
      <c r="J12" s="18" t="n">
        <f aca="false">SUM(J13:J21)</f>
        <v>26418.35290136</v>
      </c>
      <c r="K12" s="18" t="n">
        <f aca="false">SUM(K13:K21)</f>
        <v>17616.85</v>
      </c>
      <c r="L12" s="18" t="n">
        <f aca="false">SUM(L13:L21)</f>
        <v>17571.56770482</v>
      </c>
      <c r="M12" s="18" t="n">
        <f aca="false">SUM(M13:M21)</f>
        <v>13899.2009335267</v>
      </c>
      <c r="N12" s="18" t="n">
        <f aca="false">SUM(N13:N21)</f>
        <v>42272.2330084976</v>
      </c>
      <c r="O12" s="18" t="n">
        <f aca="false">SUM(O13:O21)</f>
        <v>31920.724221212</v>
      </c>
      <c r="P12" s="18" t="n">
        <f aca="false">SUM(P13:P21)</f>
        <v>42514.8410087475</v>
      </c>
      <c r="Q12" s="18" t="n">
        <f aca="false">SUM(Q13:Q21)</f>
        <v>25599.94181233</v>
      </c>
      <c r="R12" s="18" t="n">
        <f aca="false">SUM(R13:R21)</f>
        <v>32249.12658122</v>
      </c>
      <c r="S12" s="18" t="n">
        <f aca="false">SUM(S13:S21)</f>
        <v>27726.49259938</v>
      </c>
      <c r="T12" s="18" t="n">
        <f aca="false">SUM(T13:T21)</f>
        <v>19438.4989759866</v>
      </c>
      <c r="U12" s="18" t="n">
        <f aca="false">SUM(U13:U21)</f>
        <v>15234.125426455</v>
      </c>
      <c r="V12" s="18" t="n">
        <f aca="false">SUM(V13:V21)</f>
        <v>95673.42209702</v>
      </c>
      <c r="W12" s="18" t="n">
        <f aca="false">SUM(W13:W21)</f>
        <v>22988.5721470556</v>
      </c>
      <c r="X12" s="18" t="n">
        <f aca="false">SUM(X13:X21)</f>
        <v>37638.3299335828</v>
      </c>
      <c r="Y12" s="18" t="n">
        <f aca="false">SUM(Y13:Y21)</f>
        <v>12785.7086384292</v>
      </c>
      <c r="Z12" s="18" t="n">
        <f aca="false">SUM(Z13:Z21)</f>
        <v>1139770.60848258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38179.53125442</v>
      </c>
      <c r="C13" s="24" t="n">
        <v>44731.87230324</v>
      </c>
      <c r="D13" s="24" t="n">
        <v>2868.77</v>
      </c>
      <c r="E13" s="24" t="n">
        <v>16021.9752905687</v>
      </c>
      <c r="F13" s="25" t="n">
        <v>6035.88</v>
      </c>
      <c r="G13" s="24" t="n">
        <v>7145.37</v>
      </c>
      <c r="H13" s="24" t="n">
        <v>6975.00807023</v>
      </c>
      <c r="I13" s="24" t="n">
        <v>9566.52451750156</v>
      </c>
      <c r="J13" s="24" t="n">
        <v>5859.77584031</v>
      </c>
      <c r="K13" s="24" t="n">
        <v>4944.70376965116</v>
      </c>
      <c r="L13" s="24" t="n">
        <v>4973.72384766</v>
      </c>
      <c r="M13" s="24" t="n">
        <v>3633.6544791</v>
      </c>
      <c r="N13" s="24" t="n">
        <v>8934.2328826089</v>
      </c>
      <c r="O13" s="24" t="n">
        <v>6422.26616631012</v>
      </c>
      <c r="P13" s="24" t="n">
        <v>11938.772098</v>
      </c>
      <c r="Q13" s="24" t="n">
        <v>6735.23783989</v>
      </c>
      <c r="R13" s="24" t="n">
        <v>8797.93747879</v>
      </c>
      <c r="S13" s="24" t="n">
        <v>6651.9869692</v>
      </c>
      <c r="T13" s="24" t="n">
        <v>3971.64589650352</v>
      </c>
      <c r="U13" s="24" t="n">
        <v>4222.42499629</v>
      </c>
      <c r="V13" s="24" t="n">
        <v>20893.54</v>
      </c>
      <c r="W13" s="24" t="n">
        <v>4417.11194404183</v>
      </c>
      <c r="X13" s="24" t="n">
        <v>13741.6055124781</v>
      </c>
      <c r="Y13" s="24" t="n">
        <v>2362.39621880845</v>
      </c>
      <c r="Z13" s="24" t="n">
        <v>250025.947375602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24077.89657849</v>
      </c>
      <c r="C14" s="24" t="n">
        <v>15313.61619386</v>
      </c>
      <c r="D14" s="24" t="n">
        <v>2147.88278498</v>
      </c>
      <c r="E14" s="24" t="n">
        <v>2752.82846953816</v>
      </c>
      <c r="F14" s="25" t="n">
        <v>1133.81</v>
      </c>
      <c r="G14" s="24" t="n">
        <v>3286.49</v>
      </c>
      <c r="H14" s="24" t="n">
        <v>1003.973047245</v>
      </c>
      <c r="I14" s="24" t="n">
        <v>2592.45896087972</v>
      </c>
      <c r="J14" s="24" t="n">
        <v>2767.46011594</v>
      </c>
      <c r="K14" s="24" t="n">
        <v>1283.59047293037</v>
      </c>
      <c r="L14" s="24" t="n">
        <v>3389.42541701</v>
      </c>
      <c r="M14" s="24" t="n">
        <v>1729.22256</v>
      </c>
      <c r="N14" s="24" t="n">
        <v>3953.05484824477</v>
      </c>
      <c r="O14" s="24" t="n">
        <v>1113.21181229436</v>
      </c>
      <c r="P14" s="24" t="n">
        <v>3463.073794</v>
      </c>
      <c r="Q14" s="24" t="n">
        <v>1695.58858583</v>
      </c>
      <c r="R14" s="24" t="n">
        <v>2323.54571757</v>
      </c>
      <c r="S14" s="24" t="n">
        <v>2028.73781</v>
      </c>
      <c r="T14" s="24" t="n">
        <v>288.457469023167</v>
      </c>
      <c r="U14" s="24" t="n">
        <v>1141.38316227</v>
      </c>
      <c r="V14" s="24" t="n">
        <v>5931.8</v>
      </c>
      <c r="W14" s="24" t="n">
        <v>1530.95907597726</v>
      </c>
      <c r="X14" s="24" t="n">
        <v>2208.79310666678</v>
      </c>
      <c r="Y14" s="24" t="n">
        <v>264.278312958361</v>
      </c>
      <c r="Z14" s="24" t="n">
        <v>87421.538295708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9925.48395642997</v>
      </c>
      <c r="D15" s="24" t="n">
        <v>41.92</v>
      </c>
      <c r="E15" s="24" t="n">
        <v>8166.965247</v>
      </c>
      <c r="F15" s="25" t="n">
        <v>1001.54022716667</v>
      </c>
      <c r="G15" s="24" t="n">
        <v>1590.46592391111</v>
      </c>
      <c r="H15" s="24" t="n">
        <v>1441.9781435</v>
      </c>
      <c r="I15" s="24" t="n">
        <v>7936.92500236</v>
      </c>
      <c r="J15" s="24" t="n">
        <v>3508.850303</v>
      </c>
      <c r="K15" s="24" t="n">
        <v>0</v>
      </c>
      <c r="L15" s="24" t="n">
        <v>-109.506884</v>
      </c>
      <c r="M15" s="24" t="n">
        <v>72.67154821</v>
      </c>
      <c r="N15" s="24" t="n">
        <v>217.857076134302</v>
      </c>
      <c r="O15" s="24" t="n">
        <v>244.984373165005</v>
      </c>
      <c r="P15" s="24" t="n">
        <v>89.79770883</v>
      </c>
      <c r="Q15" s="24" t="n">
        <v>0</v>
      </c>
      <c r="R15" s="24" t="n">
        <v>87.43301634</v>
      </c>
      <c r="S15" s="24" t="n">
        <v>84.69232484</v>
      </c>
      <c r="T15" s="24" t="n">
        <v>0</v>
      </c>
      <c r="U15" s="24" t="n">
        <v>114.785106</v>
      </c>
      <c r="V15" s="24" t="n">
        <v>9892.19743</v>
      </c>
      <c r="W15" s="24" t="n">
        <v>98.9651888903691</v>
      </c>
      <c r="X15" s="24" t="n">
        <v>947.531</v>
      </c>
      <c r="Y15" s="24" t="n">
        <v>114.785106</v>
      </c>
      <c r="Z15" s="24" t="n">
        <v>50919.1910167774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49663.0125287</v>
      </c>
      <c r="C16" s="24" t="n">
        <v>189366.14655493</v>
      </c>
      <c r="D16" s="24" t="n">
        <v>8916.58372392562</v>
      </c>
      <c r="E16" s="24" t="n">
        <v>56834.7098898967</v>
      </c>
      <c r="F16" s="25" t="n">
        <v>16244.34</v>
      </c>
      <c r="G16" s="24" t="n">
        <v>18918.86</v>
      </c>
      <c r="H16" s="24" t="n">
        <v>16368.407550325</v>
      </c>
      <c r="I16" s="24" t="n">
        <v>22592.6277706487</v>
      </c>
      <c r="J16" s="24" t="n">
        <v>10847.48202562</v>
      </c>
      <c r="K16" s="24" t="n">
        <v>10026.0065579722</v>
      </c>
      <c r="L16" s="24" t="n">
        <v>8934.91621203</v>
      </c>
      <c r="M16" s="24" t="n">
        <v>6644.02503688333</v>
      </c>
      <c r="N16" s="24" t="n">
        <v>25315.7469402966</v>
      </c>
      <c r="O16" s="24" t="n">
        <v>17960.4792334724</v>
      </c>
      <c r="P16" s="24" t="n">
        <v>22708.2192829174</v>
      </c>
      <c r="Q16" s="24" t="n">
        <v>14857.096771</v>
      </c>
      <c r="R16" s="24" t="n">
        <v>17957.18625933</v>
      </c>
      <c r="S16" s="24" t="n">
        <v>13041.02280242</v>
      </c>
      <c r="T16" s="24" t="n">
        <v>10000.7437276642</v>
      </c>
      <c r="U16" s="24" t="n">
        <v>9050.51350504</v>
      </c>
      <c r="V16" s="24" t="n">
        <v>50768.96466702</v>
      </c>
      <c r="W16" s="24" t="n">
        <v>11095.8205459146</v>
      </c>
      <c r="X16" s="24" t="n">
        <v>19023.6235169063</v>
      </c>
      <c r="Y16" s="24" t="n">
        <v>7567.30123154913</v>
      </c>
      <c r="Z16" s="24" t="n">
        <v>634703.836334462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435.38659735</v>
      </c>
      <c r="D17" s="24" t="n">
        <v>12.44</v>
      </c>
      <c r="E17" s="24" t="n">
        <v>180.138889208062</v>
      </c>
      <c r="F17" s="25" t="n">
        <v>0</v>
      </c>
      <c r="G17" s="24" t="n">
        <v>0</v>
      </c>
      <c r="H17" s="24" t="n">
        <v>38.06763125</v>
      </c>
      <c r="I17" s="24" t="n">
        <v>0.348018</v>
      </c>
      <c r="J17" s="24" t="n">
        <v>53.10862966</v>
      </c>
      <c r="K17" s="24" t="n">
        <v>10.631210102943</v>
      </c>
      <c r="L17" s="24" t="n">
        <v>33.91665089</v>
      </c>
      <c r="M17" s="24" t="n">
        <v>8.43473447</v>
      </c>
      <c r="N17" s="24" t="n">
        <v>49.1023207374197</v>
      </c>
      <c r="O17" s="24" t="n">
        <v>58.7330389373672</v>
      </c>
      <c r="P17" s="24" t="n">
        <v>1.869624</v>
      </c>
      <c r="Q17" s="24" t="n">
        <v>123.05148627</v>
      </c>
      <c r="R17" s="24" t="n">
        <v>26.98306443</v>
      </c>
      <c r="S17" s="24" t="n">
        <v>50.57886968</v>
      </c>
      <c r="T17" s="24" t="n">
        <v>39.658943002179</v>
      </c>
      <c r="U17" s="24" t="n">
        <v>0.78415694</v>
      </c>
      <c r="V17" s="24" t="n">
        <v>137.17</v>
      </c>
      <c r="W17" s="24" t="n">
        <v>40.4903589760353</v>
      </c>
      <c r="X17" s="24" t="n">
        <v>17.847</v>
      </c>
      <c r="Y17" s="24" t="n">
        <v>0</v>
      </c>
      <c r="Z17" s="24" t="n">
        <v>1318.74122390401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1787.23764885</v>
      </c>
      <c r="C18" s="24" t="n">
        <v>825.90617922</v>
      </c>
      <c r="D18" s="24" t="n">
        <v>40.41</v>
      </c>
      <c r="E18" s="24" t="n">
        <v>260.604361220213</v>
      </c>
      <c r="F18" s="25" t="n">
        <v>0</v>
      </c>
      <c r="G18" s="24" t="n">
        <v>207.2</v>
      </c>
      <c r="H18" s="24" t="n">
        <v>228.98988465</v>
      </c>
      <c r="I18" s="24" t="n">
        <v>111.474162</v>
      </c>
      <c r="J18" s="24" t="n">
        <v>6.04636</v>
      </c>
      <c r="K18" s="24" t="n">
        <v>0</v>
      </c>
      <c r="L18" s="24" t="n">
        <v>0</v>
      </c>
      <c r="M18" s="24" t="n">
        <v>959.87460773</v>
      </c>
      <c r="N18" s="24" t="n">
        <v>87.1127023602197</v>
      </c>
      <c r="O18" s="24" t="n">
        <v>38.6569500889247</v>
      </c>
      <c r="P18" s="24" t="n">
        <v>414.971496</v>
      </c>
      <c r="Q18" s="24" t="n">
        <v>129.83649172</v>
      </c>
      <c r="R18" s="24" t="n">
        <v>68.93827253</v>
      </c>
      <c r="S18" s="24" t="n">
        <v>42.19650873</v>
      </c>
      <c r="T18" s="24" t="n">
        <v>3303.38405804834</v>
      </c>
      <c r="U18" s="24" t="n">
        <v>72.86904982</v>
      </c>
      <c r="V18" s="24" t="n">
        <v>244.8</v>
      </c>
      <c r="W18" s="24" t="n">
        <v>230.269668119945</v>
      </c>
      <c r="X18" s="24" t="n">
        <v>152.807631852321</v>
      </c>
      <c r="Y18" s="24" t="n">
        <v>150.839008789712</v>
      </c>
      <c r="Z18" s="24" t="n">
        <v>9364.42504172967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9605.37542434</v>
      </c>
      <c r="C19" s="24" t="n">
        <v>3672.48617292</v>
      </c>
      <c r="D19" s="24" t="n">
        <v>697.46143782</v>
      </c>
      <c r="E19" s="24" t="n">
        <v>1407.9017063209</v>
      </c>
      <c r="F19" s="25" t="n">
        <v>799.17</v>
      </c>
      <c r="G19" s="24" t="n">
        <v>3491.4794</v>
      </c>
      <c r="H19" s="24" t="n">
        <v>1345.319474455</v>
      </c>
      <c r="I19" s="24" t="n">
        <v>1035.78566574619</v>
      </c>
      <c r="J19" s="24" t="n">
        <v>1286.94106341</v>
      </c>
      <c r="K19" s="24" t="n">
        <v>1351.91798934334</v>
      </c>
      <c r="L19" s="24" t="n">
        <v>349.09246123</v>
      </c>
      <c r="M19" s="24" t="n">
        <v>619.252845033333</v>
      </c>
      <c r="N19" s="24" t="n">
        <v>3697.83042819008</v>
      </c>
      <c r="O19" s="24" t="n">
        <v>4723.7773940245</v>
      </c>
      <c r="P19" s="24" t="n">
        <v>2297.384963</v>
      </c>
      <c r="Q19" s="24" t="n">
        <v>1127.28570231</v>
      </c>
      <c r="R19" s="24" t="n">
        <v>184.43</v>
      </c>
      <c r="S19" s="24" t="n">
        <v>3672.92869235</v>
      </c>
      <c r="T19" s="24" t="n">
        <v>1554.77210068637</v>
      </c>
      <c r="U19" s="24" t="n">
        <v>600.441605185</v>
      </c>
      <c r="V19" s="24" t="n">
        <v>3309.87</v>
      </c>
      <c r="W19" s="24" t="n">
        <v>4568.76366459193</v>
      </c>
      <c r="X19" s="24" t="n">
        <v>1155.50042034269</v>
      </c>
      <c r="Y19" s="24" t="n">
        <v>1823.02295659248</v>
      </c>
      <c r="Z19" s="24" t="n">
        <v>54378.1915678918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2365.18437269</v>
      </c>
      <c r="C20" s="24" t="n">
        <v>2109.34270098</v>
      </c>
      <c r="D20" s="24" t="n">
        <v>188.95</v>
      </c>
      <c r="E20" s="24" t="n">
        <v>93.1381963169184</v>
      </c>
      <c r="F20" s="25" t="n">
        <v>1.21</v>
      </c>
      <c r="G20" s="24" t="n">
        <v>7.67</v>
      </c>
      <c r="H20" s="24" t="n">
        <v>166.43003719</v>
      </c>
      <c r="I20" s="24" t="n">
        <v>328.55321123</v>
      </c>
      <c r="J20" s="24" t="n">
        <v>1057.39356921</v>
      </c>
      <c r="K20" s="24" t="n">
        <v>0</v>
      </c>
      <c r="L20" s="24" t="n">
        <v>0</v>
      </c>
      <c r="M20" s="24" t="n">
        <v>227.78235411</v>
      </c>
      <c r="N20" s="24" t="n">
        <v>17.2958099253004</v>
      </c>
      <c r="O20" s="24" t="n">
        <v>1358.61525291935</v>
      </c>
      <c r="P20" s="24" t="n">
        <v>1552.887612</v>
      </c>
      <c r="Q20" s="24" t="n">
        <v>931.84493531</v>
      </c>
      <c r="R20" s="24" t="n">
        <v>2770.00276466</v>
      </c>
      <c r="S20" s="24" t="n">
        <v>2154.34862216</v>
      </c>
      <c r="T20" s="24" t="n">
        <v>106.240043945774</v>
      </c>
      <c r="U20" s="24" t="n">
        <v>23.87930464</v>
      </c>
      <c r="V20" s="24" t="n">
        <v>3257.74</v>
      </c>
      <c r="W20" s="24" t="n">
        <v>1006.19170054359</v>
      </c>
      <c r="X20" s="24" t="n">
        <v>390.621745336569</v>
      </c>
      <c r="Y20" s="24" t="n">
        <v>488.424614109921</v>
      </c>
      <c r="Z20" s="24" t="n">
        <v>20603.7468472774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27967.929602634</v>
      </c>
      <c r="C21" s="24" t="n">
        <v>0</v>
      </c>
      <c r="D21" s="24" t="n">
        <v>0</v>
      </c>
      <c r="E21" s="24" t="n">
        <v>0.00903903301260691</v>
      </c>
      <c r="F21" s="25" t="n">
        <v>501.49</v>
      </c>
      <c r="G21" s="24" t="n">
        <v>14.8</v>
      </c>
      <c r="H21" s="24" t="n">
        <v>0</v>
      </c>
      <c r="I21" s="24" t="n">
        <v>2.00747079</v>
      </c>
      <c r="J21" s="24" t="n">
        <v>1031.29499421</v>
      </c>
      <c r="K21" s="24" t="n">
        <v>0</v>
      </c>
      <c r="L21" s="24" t="n">
        <v>0</v>
      </c>
      <c r="M21" s="24" t="n">
        <v>4.28276799</v>
      </c>
      <c r="N21" s="24" t="n">
        <v>0</v>
      </c>
      <c r="O21" s="24" t="n">
        <v>0</v>
      </c>
      <c r="P21" s="24" t="n">
        <v>47.86443</v>
      </c>
      <c r="Q21" s="24" t="n">
        <v>0</v>
      </c>
      <c r="R21" s="24" t="n">
        <v>32.67000757</v>
      </c>
      <c r="S21" s="24" t="n">
        <v>0</v>
      </c>
      <c r="T21" s="24" t="n">
        <v>173.596737113095</v>
      </c>
      <c r="U21" s="24" t="n">
        <v>7.04454027</v>
      </c>
      <c r="V21" s="24" t="n">
        <v>1237.34</v>
      </c>
      <c r="W21" s="24" t="n">
        <v>0</v>
      </c>
      <c r="X21" s="24" t="n">
        <v>0</v>
      </c>
      <c r="Y21" s="24" t="n">
        <v>14.6611896211438</v>
      </c>
      <c r="Z21" s="24" t="n">
        <v>31034.9907792312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12505.01208801</v>
      </c>
      <c r="C22" s="18" t="n">
        <v>45985.18950385</v>
      </c>
      <c r="D22" s="18" t="n">
        <v>2460.52</v>
      </c>
      <c r="E22" s="18" t="n">
        <v>18835.9789859594</v>
      </c>
      <c r="F22" s="19" t="n">
        <v>2786.863</v>
      </c>
      <c r="G22" s="18" t="n">
        <v>5836.489</v>
      </c>
      <c r="H22" s="18" t="n">
        <v>3586.029051075</v>
      </c>
      <c r="I22" s="18" t="n">
        <v>4321.75696390538</v>
      </c>
      <c r="J22" s="18" t="n">
        <v>4295.18376445</v>
      </c>
      <c r="K22" s="18" t="n">
        <v>2961.41809793997</v>
      </c>
      <c r="L22" s="18" t="n">
        <v>5842.88731932</v>
      </c>
      <c r="M22" s="18" t="n">
        <v>1460.58079271333</v>
      </c>
      <c r="N22" s="18" t="n">
        <v>10155.5844362494</v>
      </c>
      <c r="O22" s="18" t="n">
        <v>8686.87678201082</v>
      </c>
      <c r="P22" s="18" t="n">
        <v>8760.63282834</v>
      </c>
      <c r="Q22" s="18" t="n">
        <v>4389.9155839</v>
      </c>
      <c r="R22" s="18" t="n">
        <v>2465.26533903</v>
      </c>
      <c r="S22" s="18" t="n">
        <v>7214.80498</v>
      </c>
      <c r="T22" s="18" t="n">
        <v>4459.73404193025</v>
      </c>
      <c r="U22" s="18" t="n">
        <v>3845.003705275</v>
      </c>
      <c r="V22" s="18" t="n">
        <v>14589.99684128</v>
      </c>
      <c r="W22" s="18" t="n">
        <v>5379.076445425</v>
      </c>
      <c r="X22" s="18" t="n">
        <v>2053.90773356103</v>
      </c>
      <c r="Y22" s="18" t="n">
        <v>1052.27131575205</v>
      </c>
      <c r="Z22" s="20" t="n">
        <f aca="false">SUM(B22:Y22)</f>
        <v>183930.978599977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17017.6709292475</v>
      </c>
      <c r="C23" s="18" t="n">
        <v>51482.3213717837</v>
      </c>
      <c r="D23" s="18" t="n">
        <v>464.074194406526</v>
      </c>
      <c r="E23" s="18" t="n">
        <v>7629.11881985141</v>
      </c>
      <c r="F23" s="19" t="n">
        <v>1520.42856162352</v>
      </c>
      <c r="G23" s="18" t="n">
        <v>5132.4566538911</v>
      </c>
      <c r="H23" s="18" t="n">
        <v>3102.63375239449</v>
      </c>
      <c r="I23" s="18" t="n">
        <v>3646.82916312361</v>
      </c>
      <c r="J23" s="18" t="n">
        <v>496.101677344027</v>
      </c>
      <c r="K23" s="18" t="n">
        <v>2524.01644515086</v>
      </c>
      <c r="L23" s="18" t="n">
        <v>238.676808485802</v>
      </c>
      <c r="M23" s="18" t="n">
        <v>1879.81689358876</v>
      </c>
      <c r="N23" s="18" t="n">
        <v>6581.19508127688</v>
      </c>
      <c r="O23" s="18" t="n">
        <v>691.712720453751</v>
      </c>
      <c r="P23" s="18" t="n">
        <v>4572.31943749489</v>
      </c>
      <c r="Q23" s="18" t="n">
        <v>3926.66883531278</v>
      </c>
      <c r="R23" s="18" t="n">
        <v>2897.93350073415</v>
      </c>
      <c r="S23" s="18" t="n">
        <v>746.564182240241</v>
      </c>
      <c r="T23" s="18" t="n">
        <v>19.5435810003902</v>
      </c>
      <c r="U23" s="18" t="n">
        <v>1710.71290550699</v>
      </c>
      <c r="V23" s="18" t="n">
        <v>1641.39503552347</v>
      </c>
      <c r="W23" s="18" t="n">
        <v>553.39760716728</v>
      </c>
      <c r="X23" s="18" t="n">
        <v>1437.08550647331</v>
      </c>
      <c r="Y23" s="18" t="n">
        <v>1203.59966067899</v>
      </c>
      <c r="Z23" s="20" t="n">
        <f aca="false">SUM(B23:Y23)</f>
        <v>121116.273324754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f aca="false">+B23+B22+B12+B11+B10</f>
        <v>249763.632651413</v>
      </c>
      <c r="C24" s="20" t="n">
        <f aca="false">+C23+C22+C12+C11+C10</f>
        <v>577927.259245749</v>
      </c>
      <c r="D24" s="20" t="n">
        <f aca="false">+D23+D22+D12+D11+D10</f>
        <v>33843.6821411321</v>
      </c>
      <c r="E24" s="20" t="n">
        <f aca="false">+E23+E22+E12+E11+E10</f>
        <v>181647.036368954</v>
      </c>
      <c r="F24" s="28" t="n">
        <f aca="false">+F23+F22+F12+F11+F10</f>
        <v>51121.3917887902</v>
      </c>
      <c r="G24" s="20" t="n">
        <f aca="false">+G23+G22+G12+G11+G10</f>
        <v>67420.0409778022</v>
      </c>
      <c r="H24" s="20" t="n">
        <f aca="false">+H23+H22+H12+H11+H10</f>
        <v>49764.3167087645</v>
      </c>
      <c r="I24" s="20" t="n">
        <f aca="false">+I23+I22+I12+I11+I10</f>
        <v>80175.8873196352</v>
      </c>
      <c r="J24" s="20" t="n">
        <f aca="false">+J23+J22+J12+J11+J10</f>
        <v>44565.776508494</v>
      </c>
      <c r="K24" s="20" t="n">
        <f aca="false">+K23+K22+K12+K11+K10</f>
        <v>43671.4881750108</v>
      </c>
      <c r="L24" s="20" t="n">
        <f aca="false">+L23+L22+L12+L11+L10</f>
        <v>33057.1795551358</v>
      </c>
      <c r="M24" s="20" t="n">
        <f aca="false">+M23+M22+M12+M11+M10</f>
        <v>29048.7025024388</v>
      </c>
      <c r="N24" s="20" t="n">
        <f aca="false">+N23+N22+N12+N11+N10</f>
        <v>97461.1801911359</v>
      </c>
      <c r="O24" s="20" t="n">
        <f aca="false">+O23+O22+O12+O11+O10</f>
        <v>57754.1092056364</v>
      </c>
      <c r="P24" s="20" t="n">
        <f aca="false">+P23+P22+P12+P11+P10</f>
        <v>82581.1809735223</v>
      </c>
      <c r="Q24" s="20" t="n">
        <f aca="false">+Q23+Q22+Q12+Q11+Q10</f>
        <v>51443.1788503428</v>
      </c>
      <c r="R24" s="20" t="n">
        <f aca="false">+R23+R22+R12+R11+R10</f>
        <v>61244.6341134738</v>
      </c>
      <c r="S24" s="20" t="n">
        <f aca="false">+S23+S22+S12+S11+S10</f>
        <v>51144.3526552602</v>
      </c>
      <c r="T24" s="20" t="n">
        <f aca="false">+T23+T22+T12+T11+T10</f>
        <v>33386.9705778224</v>
      </c>
      <c r="U24" s="20" t="n">
        <f aca="false">+U23+U22+U12+U11+U10</f>
        <v>33580.123050237</v>
      </c>
      <c r="V24" s="20" t="n">
        <f aca="false">+V23+V22+V12+V11+V10</f>
        <v>172069.613973824</v>
      </c>
      <c r="W24" s="20" t="n">
        <f aca="false">+W23+W22+W12+W11+W10</f>
        <v>44086.9357329193</v>
      </c>
      <c r="X24" s="20" t="n">
        <f aca="false">+X23+X22+X12+X11+X10</f>
        <v>79705.9507373333</v>
      </c>
      <c r="Y24" s="20" t="n">
        <f aca="false">+Y23+Y22+Y12+Y11+Y10</f>
        <v>24820.6139190211</v>
      </c>
      <c r="Z24" s="20" t="n">
        <f aca="false">SUM(B24:Y24)</f>
        <v>2231285.23792385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4" t="s">
        <v>46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7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8" t="s">
        <v>47</v>
      </c>
      <c r="F29" s="1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4.25" hidden="false" customHeight="false" outlineLevel="0" collapsed="false">
      <c r="K30" s="14"/>
      <c r="U30" s="40"/>
    </row>
    <row r="31" customFormat="false" ht="14.25" hidden="false" customHeight="false" outlineLevel="0" collapsed="false">
      <c r="U31" s="40"/>
    </row>
    <row r="32" customFormat="false" ht="14.25" hidden="false" customHeight="false" outlineLevel="0" collapsed="false">
      <c r="U32" s="40"/>
    </row>
    <row r="33" customFormat="false" ht="14.25" hidden="false" customHeight="false" outlineLevel="0" collapsed="false">
      <c r="U33" s="40"/>
    </row>
    <row r="34" customFormat="false" ht="14.25" hidden="false" customHeight="false" outlineLevel="0" collapsed="false">
      <c r="U34" s="40"/>
    </row>
    <row r="35" customFormat="false" ht="14.25" hidden="false" customHeight="false" outlineLevel="0" collapsed="false">
      <c r="U35" s="40"/>
    </row>
    <row r="36" customFormat="false" ht="14.25" hidden="false" customHeight="false" outlineLevel="0" collapsed="false">
      <c r="U36" s="40"/>
    </row>
    <row r="37" customFormat="false" ht="14.25" hidden="false" customHeight="false" outlineLevel="0" collapsed="false">
      <c r="U37" s="40"/>
    </row>
    <row r="38" customFormat="false" ht="14.25" hidden="false" customHeight="false" outlineLevel="0" collapsed="false">
      <c r="U38" s="40"/>
    </row>
    <row r="39" customFormat="false" ht="14.25" hidden="false" customHeight="false" outlineLevel="0" collapsed="false">
      <c r="U39" s="40"/>
    </row>
    <row r="40" customFormat="false" ht="14.25" hidden="false" customHeight="false" outlineLevel="0" collapsed="false">
      <c r="U40" s="40"/>
    </row>
    <row r="41" customFormat="false" ht="14.25" hidden="false" customHeight="false" outlineLevel="0" collapsed="false">
      <c r="U41" s="40"/>
    </row>
    <row r="42" customFormat="false" ht="14.25" hidden="false" customHeight="false" outlineLevel="0" collapsed="false">
      <c r="U42" s="40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P8" s="14"/>
      <c r="Q8" s="14"/>
      <c r="V8" s="14"/>
      <c r="X8" s="14"/>
    </row>
    <row r="9" customFormat="false" ht="107.25" hidden="false" customHeight="true" outlineLevel="0" collapsed="false">
      <c r="A9" s="15" t="s">
        <v>51</v>
      </c>
      <c r="B9" s="16" t="s">
        <v>5</v>
      </c>
      <c r="C9" s="16" t="s">
        <v>52</v>
      </c>
      <c r="D9" s="16" t="s">
        <v>7</v>
      </c>
      <c r="E9" s="16" t="s">
        <v>53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2" t="n">
        <v>0.125947050696466</v>
      </c>
      <c r="C10" s="43" t="n">
        <v>0.236300805834399</v>
      </c>
      <c r="D10" s="43" t="n">
        <v>0.407715092656239</v>
      </c>
      <c r="E10" s="43" t="n">
        <v>0.271411094948037</v>
      </c>
      <c r="F10" s="43" t="n">
        <v>0.322881663085304</v>
      </c>
      <c r="G10" s="43" t="n">
        <v>0.261020606703489</v>
      </c>
      <c r="H10" s="43" t="n">
        <v>0.22597077223547</v>
      </c>
      <c r="I10" s="43" t="n">
        <v>0.249799396277902</v>
      </c>
      <c r="J10" s="43" t="n">
        <v>0.234817653788562</v>
      </c>
      <c r="K10" s="43" t="n">
        <v>0.363133804105041</v>
      </c>
      <c r="L10" s="43" t="n">
        <v>0.220245197857143</v>
      </c>
      <c r="M10" s="43" t="n">
        <v>0.320536514522061</v>
      </c>
      <c r="N10" s="43" t="n">
        <v>0.288067020174404</v>
      </c>
      <c r="O10" s="43" t="n">
        <v>0.202718198244436</v>
      </c>
      <c r="P10" s="43" t="n">
        <v>0.252314248020026</v>
      </c>
      <c r="Q10" s="43" t="n">
        <v>0.25171779721392</v>
      </c>
      <c r="R10" s="43" t="n">
        <v>0.267890382075451</v>
      </c>
      <c r="S10" s="43" t="n">
        <v>0.230054859525724</v>
      </c>
      <c r="T10" s="43" t="n">
        <v>0.201572534242737</v>
      </c>
      <c r="U10" s="43" t="n">
        <v>0.240573478080313</v>
      </c>
      <c r="V10" s="43" t="n">
        <v>0.242604310173849</v>
      </c>
      <c r="W10" s="43" t="n">
        <v>0.274717880295498</v>
      </c>
      <c r="X10" s="43" t="n">
        <v>0.391442976027414</v>
      </c>
      <c r="Y10" s="43" t="n">
        <v>0.317916867989171</v>
      </c>
      <c r="Z10" s="44" t="n">
        <v>0.245993589078794</v>
      </c>
    </row>
    <row r="11" s="14" customFormat="true" ht="24.95" hidden="false" customHeight="true" outlineLevel="0" collapsed="false">
      <c r="A11" s="17" t="s">
        <v>31</v>
      </c>
      <c r="B11" s="42" t="n">
        <v>0.140684169858271</v>
      </c>
      <c r="C11" s="43" t="n">
        <v>0.134125583103511</v>
      </c>
      <c r="D11" s="43" t="n">
        <v>0.0651846921029557</v>
      </c>
      <c r="E11" s="43" t="n">
        <v>0.110999038806904</v>
      </c>
      <c r="F11" s="43" t="n">
        <v>0.0897960685218785</v>
      </c>
      <c r="G11" s="43" t="n">
        <v>0.0621586688352768</v>
      </c>
      <c r="H11" s="43" t="n">
        <v>0.0856476944101062</v>
      </c>
      <c r="I11" s="43" t="n">
        <v>0.0999391267478704</v>
      </c>
      <c r="J11" s="43" t="n">
        <v>0.0648772962768624</v>
      </c>
      <c r="K11" s="43" t="n">
        <v>0.107864654877858</v>
      </c>
      <c r="L11" s="43" t="n">
        <v>0.0642330259073815</v>
      </c>
      <c r="M11" s="43" t="n">
        <v>0.0859912428405465</v>
      </c>
      <c r="N11" s="43" t="n">
        <v>0.106471272812625</v>
      </c>
      <c r="O11" s="43" t="n">
        <v>0.0821930523710256</v>
      </c>
      <c r="P11" s="43" t="n">
        <v>0.0714082682214332</v>
      </c>
      <c r="Q11" s="43" t="n">
        <v>0.0889814560298989</v>
      </c>
      <c r="R11" s="43" t="n">
        <v>0.117977033651188</v>
      </c>
      <c r="S11" s="43" t="n">
        <v>0.0721581921835202</v>
      </c>
      <c r="T11" s="43" t="n">
        <v>0.0820469081631918</v>
      </c>
      <c r="U11" s="43" t="n">
        <v>0.0871388267818704</v>
      </c>
      <c r="V11" s="43" t="n">
        <v>0.107049522426442</v>
      </c>
      <c r="W11" s="43" t="n">
        <v>0.0692817486455357</v>
      </c>
      <c r="X11" s="43" t="n">
        <v>0.0925438180181575</v>
      </c>
      <c r="Y11" s="43" t="n">
        <v>0.0760715456764062</v>
      </c>
      <c r="Z11" s="44" t="n">
        <v>0.108056650601732</v>
      </c>
    </row>
    <row r="12" s="22" customFormat="true" ht="24.95" hidden="false" customHeight="true" outlineLevel="0" collapsed="false">
      <c r="A12" s="17" t="s">
        <v>32</v>
      </c>
      <c r="B12" s="42" t="n">
        <f aca="false">SUM(B13:B21)</f>
        <v>0.615166290540638</v>
      </c>
      <c r="C12" s="42" t="n">
        <f aca="false">SUM(C13:C21)</f>
        <v>0.460923475052174</v>
      </c>
      <c r="D12" s="42" t="n">
        <f aca="false">SUM(D13:D21)</f>
        <v>0.440685439738228</v>
      </c>
      <c r="E12" s="42" t="n">
        <f aca="false">SUM(E13:E21)</f>
        <v>0.471894685443672</v>
      </c>
      <c r="F12" s="42" t="n">
        <f aca="false">SUM(F13:F21)</f>
        <v>0.503066120214786</v>
      </c>
      <c r="G12" s="42" t="n">
        <f aca="false">SUM(G13:G21)</f>
        <v>0.514125100210538</v>
      </c>
      <c r="H12" s="42" t="n">
        <f aca="false">SUM(H13:H21)</f>
        <v>0.55397472852249</v>
      </c>
      <c r="I12" s="42" t="n">
        <f aca="false">SUM(I13:I21)</f>
        <v>0.550872665781395</v>
      </c>
      <c r="J12" s="42" t="n">
        <f aca="false">SUM(J13:J21)</f>
        <v>0.592794627876052</v>
      </c>
      <c r="K12" s="42" t="n">
        <f aca="false">SUM(K13:K21)</f>
        <v>0.403394771650591</v>
      </c>
      <c r="L12" s="42" t="n">
        <f aca="false">SUM(L13:L21)</f>
        <v>0.531550723361396</v>
      </c>
      <c r="M12" s="42" t="n">
        <f aca="false">SUM(M13:M21)</f>
        <v>0.478479234394713</v>
      </c>
      <c r="N12" s="42" t="n">
        <f aca="false">SUM(N13:N21)</f>
        <v>0.433734056222133</v>
      </c>
      <c r="O12" s="42" t="n">
        <f aca="false">SUM(O13:O21)</f>
        <v>0.552700485909265</v>
      </c>
      <c r="P12" s="42" t="n">
        <f aca="false">SUM(P13:P21)</f>
        <v>0.514824812476087</v>
      </c>
      <c r="Q12" s="42" t="n">
        <f aca="false">SUM(Q13:Q21)</f>
        <v>0.497635301403218</v>
      </c>
      <c r="R12" s="42" t="n">
        <f aca="false">SUM(R13:R21)</f>
        <v>0.526562482542861</v>
      </c>
      <c r="S12" s="42" t="n">
        <f aca="false">SUM(S13:S21)</f>
        <v>0.542122270786593</v>
      </c>
      <c r="T12" s="42" t="n">
        <f aca="false">SUM(T13:T21)</f>
        <v>0.582218112022982</v>
      </c>
      <c r="U12" s="42" t="n">
        <f aca="false">SUM(U13:U21)</f>
        <v>0.390328433831039</v>
      </c>
      <c r="V12" s="42" t="n">
        <f aca="false">SUM(V13:V21)</f>
        <v>0.556015788537624</v>
      </c>
      <c r="W12" s="42" t="n">
        <f aca="false">SUM(W13:W21)</f>
        <v>0.521437286690131</v>
      </c>
      <c r="X12" s="42" t="n">
        <f aca="false">SUM(X13:X21)</f>
        <v>0.472214804357806</v>
      </c>
      <c r="Y12" s="42" t="e">
        <f aca="false">SUM(Y13:Y21)</f>
        <v>#REF!</v>
      </c>
      <c r="Z12" s="42" t="n">
        <f aca="false">SUM(Z13:Z21)</f>
        <v>0.50956911008904</v>
      </c>
    </row>
    <row r="13" customFormat="false" ht="24.95" hidden="false" customHeight="true" outlineLevel="0" collapsed="false">
      <c r="A13" s="23" t="s">
        <v>33</v>
      </c>
      <c r="B13" s="45" t="n">
        <v>0.152862651976663</v>
      </c>
      <c r="C13" s="45" t="n">
        <v>0.0774005233143344</v>
      </c>
      <c r="D13" s="45" t="n">
        <v>0.0847653038471668</v>
      </c>
      <c r="E13" s="45" t="n">
        <v>0.0882038904175985</v>
      </c>
      <c r="F13" s="45" t="n">
        <v>0.118069555401337</v>
      </c>
      <c r="G13" s="45" t="n">
        <v>0.105982878330682</v>
      </c>
      <c r="H13" s="45" t="n">
        <v>0.140160832731811</v>
      </c>
      <c r="I13" s="45" t="n">
        <v>0.119319222241507</v>
      </c>
      <c r="J13" s="45" t="n">
        <v>0.131486003372861</v>
      </c>
      <c r="K13" s="45" t="n">
        <v>0.11322498903256</v>
      </c>
      <c r="L13" s="45" t="n">
        <v>0.150458203470274</v>
      </c>
      <c r="M13" s="45" t="n">
        <v>0.125088357347284</v>
      </c>
      <c r="N13" s="45" t="n">
        <v>0.0916696562168398</v>
      </c>
      <c r="O13" s="45" t="n">
        <v>0.111200159688089</v>
      </c>
      <c r="P13" s="45" t="n">
        <v>0.144570130352433</v>
      </c>
      <c r="Q13" s="45" t="n">
        <v>0.130925770732092</v>
      </c>
      <c r="R13" s="45" t="n">
        <v>0.143652380427144</v>
      </c>
      <c r="S13" s="45" t="n">
        <v>0.130062981030142</v>
      </c>
      <c r="T13" s="45" t="n">
        <v>0.118957959580248</v>
      </c>
      <c r="U13" s="45" t="n">
        <v>0.108186882386358</v>
      </c>
      <c r="V13" s="45" t="n">
        <v>0.121424925165337</v>
      </c>
      <c r="W13" s="45" t="n">
        <v>0.100190949327957</v>
      </c>
      <c r="X13" s="45" t="n">
        <v>0.172403758883234</v>
      </c>
      <c r="Y13" s="45" t="n">
        <v>0.0951787988208479</v>
      </c>
      <c r="Z13" s="46" t="n">
        <v>0.11178170287526</v>
      </c>
    </row>
    <row r="14" customFormat="false" ht="24.95" hidden="false" customHeight="true" outlineLevel="0" collapsed="false">
      <c r="A14" s="23" t="s">
        <v>34</v>
      </c>
      <c r="B14" s="45" t="n">
        <v>0.0964027321467365</v>
      </c>
      <c r="C14" s="45" t="n">
        <v>0.0264974803470003</v>
      </c>
      <c r="D14" s="45" t="n">
        <v>0.0634648078782644</v>
      </c>
      <c r="E14" s="45" t="n">
        <v>0.0151548218157919</v>
      </c>
      <c r="F14" s="45" t="n">
        <v>0.0221787780091038</v>
      </c>
      <c r="G14" s="45" t="n">
        <v>0.048746484759362</v>
      </c>
      <c r="H14" s="45" t="n">
        <v>0.0201745570650663</v>
      </c>
      <c r="I14" s="45" t="n">
        <v>0.0323346463325616</v>
      </c>
      <c r="J14" s="45" t="n">
        <v>0.0620983259522592</v>
      </c>
      <c r="K14" s="45" t="n">
        <v>0.029391956321398</v>
      </c>
      <c r="L14" s="45" t="n">
        <v>0.102532202160708</v>
      </c>
      <c r="M14" s="45" t="n">
        <v>0.0595283923560725</v>
      </c>
      <c r="N14" s="45" t="n">
        <v>0.0405603014502004</v>
      </c>
      <c r="O14" s="45" t="n">
        <v>0.0192750235023228</v>
      </c>
      <c r="P14" s="45" t="n">
        <v>0.0419353871326974</v>
      </c>
      <c r="Q14" s="45" t="n">
        <v>0.0329604162052809</v>
      </c>
      <c r="R14" s="45" t="n">
        <v>0.0379387639619978</v>
      </c>
      <c r="S14" s="45" t="n">
        <v>0.0396668978034536</v>
      </c>
      <c r="T14" s="45" t="n">
        <v>0.0086398215840157</v>
      </c>
      <c r="U14" s="45" t="n">
        <v>0.029244494820576</v>
      </c>
      <c r="V14" s="45" t="n">
        <v>0.0344732568581364</v>
      </c>
      <c r="W14" s="45" t="n">
        <v>0.0347259125753689</v>
      </c>
      <c r="X14" s="45" t="n">
        <v>0.0277117716586273</v>
      </c>
      <c r="Y14" s="45" t="n">
        <v>0.0106475332890873</v>
      </c>
      <c r="Z14" s="46" t="n">
        <v>0.0390844571183198</v>
      </c>
    </row>
    <row r="15" customFormat="false" ht="24.95" hidden="false" customHeight="true" outlineLevel="0" collapsed="false">
      <c r="A15" s="23" t="s">
        <v>35</v>
      </c>
      <c r="B15" s="45" t="n">
        <v>0</v>
      </c>
      <c r="C15" s="45" t="n">
        <v>0.0171742789384666</v>
      </c>
      <c r="D15" s="45" t="n">
        <v>0.00123863590921309</v>
      </c>
      <c r="E15" s="45" t="n">
        <v>0.044960630298485</v>
      </c>
      <c r="F15" s="45" t="n">
        <v>0.0195914115817614</v>
      </c>
      <c r="G15" s="45" t="n">
        <v>0.023590402806708</v>
      </c>
      <c r="H15" s="45" t="n">
        <v>0.0289761467426325</v>
      </c>
      <c r="I15" s="45" t="n">
        <v>0.0989939153491131</v>
      </c>
      <c r="J15" s="45" t="n">
        <v>0.0787341897281029</v>
      </c>
      <c r="K15" s="45" t="n">
        <v>0</v>
      </c>
      <c r="L15" s="45" t="n">
        <v>-0.0033126505489482</v>
      </c>
      <c r="M15" s="45" t="n">
        <v>0.00250171408529861</v>
      </c>
      <c r="N15" s="45" t="n">
        <v>0.00223532154758492</v>
      </c>
      <c r="O15" s="45" t="n">
        <v>0.00424185181859054</v>
      </c>
      <c r="P15" s="45" t="n">
        <v>0.001087387075014</v>
      </c>
      <c r="Q15" s="45" t="n">
        <v>0</v>
      </c>
      <c r="R15" s="45" t="n">
        <v>0.0014276028848177</v>
      </c>
      <c r="S15" s="45" t="n">
        <v>0.00165594675546821</v>
      </c>
      <c r="T15" s="45" t="n">
        <v>0</v>
      </c>
      <c r="U15" s="45" t="n">
        <v>0.00294102151570218</v>
      </c>
      <c r="V15" s="45" t="n">
        <v>0.0574895078889691</v>
      </c>
      <c r="W15" s="45" t="n">
        <v>0.00224477358757489</v>
      </c>
      <c r="X15" s="45" t="n">
        <v>0.0118878326051531</v>
      </c>
      <c r="Y15" s="45" t="e">
        <f aca="false"/>
        <v>#REF!</v>
      </c>
      <c r="Z15" s="46" t="n">
        <v>0.0227649727583492</v>
      </c>
    </row>
    <row r="16" customFormat="false" ht="24.95" hidden="false" customHeight="true" outlineLevel="0" collapsed="false">
      <c r="A16" s="23" t="s">
        <v>36</v>
      </c>
      <c r="B16" s="45" t="n">
        <v>0.198840047293887</v>
      </c>
      <c r="C16" s="45" t="n">
        <v>0.327664327171677</v>
      </c>
      <c r="D16" s="45" t="n">
        <v>0.263463759254753</v>
      </c>
      <c r="E16" s="45" t="n">
        <v>0.31288542343436</v>
      </c>
      <c r="F16" s="45" t="n">
        <v>0.317760128032391</v>
      </c>
      <c r="G16" s="45" t="n">
        <v>0.280611814018757</v>
      </c>
      <c r="H16" s="45" t="n">
        <v>0.328918563196954</v>
      </c>
      <c r="I16" s="45" t="n">
        <v>0.281788309751774</v>
      </c>
      <c r="J16" s="45" t="n">
        <v>0.24340385999002</v>
      </c>
      <c r="K16" s="45" t="n">
        <v>0.229577854498422</v>
      </c>
      <c r="L16" s="45" t="n">
        <v>0.270286707222784</v>
      </c>
      <c r="M16" s="45" t="n">
        <v>0.228720199682776</v>
      </c>
      <c r="N16" s="45" t="n">
        <v>0.259752107358526</v>
      </c>
      <c r="O16" s="45" t="n">
        <v>0.310981841474226</v>
      </c>
      <c r="P16" s="45" t="n">
        <v>0.274980558708627</v>
      </c>
      <c r="Q16" s="45" t="n">
        <v>0.288805962287476</v>
      </c>
      <c r="R16" s="45" t="n">
        <v>0.293204237714262</v>
      </c>
      <c r="S16" s="45" t="n">
        <v>0.254984609744175</v>
      </c>
      <c r="T16" s="45" t="n">
        <v>0.29954031631451</v>
      </c>
      <c r="U16" s="45" t="n">
        <v>0.2318920622548</v>
      </c>
      <c r="V16" s="45" t="n">
        <v>0.295048983341959</v>
      </c>
      <c r="W16" s="45" t="n">
        <v>0.251680466366128</v>
      </c>
      <c r="X16" s="45" t="n">
        <v>0.238672562599468</v>
      </c>
      <c r="Y16" s="45" t="n">
        <v>0.304879696216941</v>
      </c>
      <c r="Z16" s="46" t="n">
        <v>0.283763650899578</v>
      </c>
    </row>
    <row r="17" customFormat="false" ht="24.95" hidden="false" customHeight="true" outlineLevel="0" collapsed="false">
      <c r="A17" s="23" t="s">
        <v>37</v>
      </c>
      <c r="B17" s="45" t="n">
        <v>0</v>
      </c>
      <c r="C17" s="45" t="n">
        <v>0.000753358818752072</v>
      </c>
      <c r="D17" s="45" t="n">
        <v>0.000367572297485945</v>
      </c>
      <c r="E17" s="45" t="n">
        <v>0.000991697375354757</v>
      </c>
      <c r="F17" s="45" t="n">
        <v>0</v>
      </c>
      <c r="G17" s="45" t="n">
        <v>0</v>
      </c>
      <c r="H17" s="45" t="n">
        <v>0.00076495838318816</v>
      </c>
      <c r="I17" s="45" t="n">
        <v>4.34068161431835E-006</v>
      </c>
      <c r="J17" s="45" t="n">
        <v>0.00119169088526658</v>
      </c>
      <c r="K17" s="45" t="n">
        <v>0.000243435947507423</v>
      </c>
      <c r="L17" s="45" t="n">
        <v>0.0010259995361501</v>
      </c>
      <c r="M17" s="45" t="n">
        <v>0.000290365274293813</v>
      </c>
      <c r="N17" s="45" t="n">
        <v>0.000503814140574973</v>
      </c>
      <c r="O17" s="45" t="n">
        <v>0.00101694995811026</v>
      </c>
      <c r="P17" s="45" t="n">
        <v>2.26398312298228E-005</v>
      </c>
      <c r="Q17" s="45" t="n">
        <v>0.00239198838446548</v>
      </c>
      <c r="R17" s="45" t="n">
        <v>0.000440578424878919</v>
      </c>
      <c r="S17" s="45" t="n">
        <v>0.000988943393631905</v>
      </c>
      <c r="T17" s="45" t="n">
        <v>0.00118785688895424</v>
      </c>
      <c r="U17" s="45" t="n">
        <v>2.00916522412514E-005</v>
      </c>
      <c r="V17" s="45" t="n">
        <v>0.000797177356490538</v>
      </c>
      <c r="W17" s="45" t="n">
        <v>0.000918420804324614</v>
      </c>
      <c r="X17" s="45" t="n">
        <v>0.000223910509000938</v>
      </c>
      <c r="Y17" s="45" t="n">
        <v>0</v>
      </c>
      <c r="Z17" s="46" t="n">
        <v>0.000589583366074985</v>
      </c>
    </row>
    <row r="18" customFormat="false" ht="24.95" hidden="false" customHeight="true" outlineLevel="0" collapsed="false">
      <c r="A18" s="23" t="s">
        <v>38</v>
      </c>
      <c r="B18" s="45" t="n">
        <v>0.00715571610597285</v>
      </c>
      <c r="C18" s="45" t="n">
        <v>0.00142908327303662</v>
      </c>
      <c r="D18" s="45" t="n">
        <v>0.00119401901458256</v>
      </c>
      <c r="E18" s="45" t="n">
        <v>0.00143467444572497</v>
      </c>
      <c r="F18" s="45" t="n">
        <v>0</v>
      </c>
      <c r="G18" s="45" t="n">
        <v>0.00307327015817477</v>
      </c>
      <c r="H18" s="45" t="n">
        <v>0.00460148756769065</v>
      </c>
      <c r="I18" s="45" t="n">
        <v>0.00139037016897099</v>
      </c>
      <c r="J18" s="45" t="n">
        <v>0.000135672717356279</v>
      </c>
      <c r="K18" s="45" t="n">
        <v>0</v>
      </c>
      <c r="L18" s="45" t="n">
        <v>0</v>
      </c>
      <c r="M18" s="45" t="n">
        <v>0.0330436310416761</v>
      </c>
      <c r="N18" s="45" t="n">
        <v>0.000893819489866414</v>
      </c>
      <c r="O18" s="45" t="n">
        <v>0.000669336790414076</v>
      </c>
      <c r="P18" s="45" t="n">
        <v>0.00502501285532657</v>
      </c>
      <c r="Q18" s="45" t="n">
        <v>0.0025238815839456</v>
      </c>
      <c r="R18" s="45" t="n">
        <v>0.00112562142835683</v>
      </c>
      <c r="S18" s="45" t="n">
        <v>0.000825047273829558</v>
      </c>
      <c r="T18" s="45" t="n">
        <v>0.0989423119521554</v>
      </c>
      <c r="U18" s="45" t="n">
        <v>0.00186704922631159</v>
      </c>
      <c r="V18" s="45" t="n">
        <v>0.00142268000925045</v>
      </c>
      <c r="W18" s="45" t="n">
        <v>0.00522308172005714</v>
      </c>
      <c r="X18" s="45" t="n">
        <v>0.00191714207582681</v>
      </c>
      <c r="Y18" s="45" t="n">
        <v>0.00607716671641701</v>
      </c>
      <c r="Z18" s="46" t="n">
        <v>0.00418665098002711</v>
      </c>
    </row>
    <row r="19" customFormat="false" ht="24.95" hidden="false" customHeight="true" outlineLevel="0" collapsed="false">
      <c r="A19" s="23" t="s">
        <v>39</v>
      </c>
      <c r="B19" s="45" t="n">
        <v>0.038457862429259</v>
      </c>
      <c r="C19" s="45" t="n">
        <v>0.0063545820242377</v>
      </c>
      <c r="D19" s="45" t="n">
        <v>0.0206083201854782</v>
      </c>
      <c r="E19" s="45" t="n">
        <v>0.00775075517038017</v>
      </c>
      <c r="F19" s="45" t="n">
        <v>0.0156327903454155</v>
      </c>
      <c r="G19" s="45" t="n">
        <v>0.0517869664474033</v>
      </c>
      <c r="H19" s="45" t="n">
        <v>0.0270338178725171</v>
      </c>
      <c r="I19" s="45" t="n">
        <v>0.0129189173999017</v>
      </c>
      <c r="J19" s="45" t="n">
        <v>0.0288773396142826</v>
      </c>
      <c r="K19" s="45" t="n">
        <v>0.0309565358507045</v>
      </c>
      <c r="L19" s="45" t="n">
        <v>0.0105602615204286</v>
      </c>
      <c r="M19" s="45" t="n">
        <v>0.0213177454305005</v>
      </c>
      <c r="N19" s="45" t="n">
        <v>0.0379415724387709</v>
      </c>
      <c r="O19" s="45" t="n">
        <v>0.0817911912935104</v>
      </c>
      <c r="P19" s="45" t="n">
        <v>0.0278197155322422</v>
      </c>
      <c r="Q19" s="45" t="n">
        <v>0.0219132201295233</v>
      </c>
      <c r="R19" s="45" t="n">
        <v>0.00301136585546888</v>
      </c>
      <c r="S19" s="45" t="n">
        <v>0.0718149414678775</v>
      </c>
      <c r="T19" s="45" t="n">
        <v>0.0465682292756188</v>
      </c>
      <c r="U19" s="45" t="n">
        <v>0.0153845018862625</v>
      </c>
      <c r="V19" s="45" t="n">
        <v>0.0192356449437001</v>
      </c>
      <c r="W19" s="45" t="n">
        <v>0.103630782875674</v>
      </c>
      <c r="X19" s="45" t="n">
        <v>0.0144970408062828</v>
      </c>
      <c r="Y19" s="45" t="n">
        <v>0.0734479397866712</v>
      </c>
      <c r="Z19" s="46" t="n">
        <v>0.0243114241403299</v>
      </c>
    </row>
    <row r="20" customFormat="false" ht="24.95" hidden="false" customHeight="true" outlineLevel="0" collapsed="false">
      <c r="A20" s="23" t="s">
        <v>40</v>
      </c>
      <c r="B20" s="45" t="n">
        <v>0.00946969079357929</v>
      </c>
      <c r="C20" s="45" t="n">
        <v>0.00364984116466992</v>
      </c>
      <c r="D20" s="45" t="n">
        <v>0.00558302135128371</v>
      </c>
      <c r="E20" s="45" t="n">
        <v>0.000512742724454585</v>
      </c>
      <c r="F20" s="45" t="n">
        <v>2.3669152142789E-005</v>
      </c>
      <c r="G20" s="45" t="n">
        <v>0.000113764392438226</v>
      </c>
      <c r="H20" s="45" t="n">
        <v>0.00334436496262971</v>
      </c>
      <c r="I20" s="45" t="n">
        <v>0.00409790552014928</v>
      </c>
      <c r="J20" s="45" t="n">
        <v>0.0237265824148372</v>
      </c>
      <c r="K20" s="45" t="n">
        <v>0</v>
      </c>
      <c r="L20" s="45" t="n">
        <v>0</v>
      </c>
      <c r="M20" s="45" t="n">
        <v>0.00784139512223917</v>
      </c>
      <c r="N20" s="45" t="n">
        <v>0.000177463579769717</v>
      </c>
      <c r="O20" s="45" t="n">
        <v>0.0235241313840013</v>
      </c>
      <c r="P20" s="45" t="n">
        <v>0.0188043764171633</v>
      </c>
      <c r="Q20" s="45" t="n">
        <v>0.0181140620804344</v>
      </c>
      <c r="R20" s="45" t="n">
        <v>0.0452284972350026</v>
      </c>
      <c r="S20" s="45" t="n">
        <v>0.0421229033180152</v>
      </c>
      <c r="T20" s="45" t="n">
        <v>0.00318208097671326</v>
      </c>
      <c r="U20" s="45" t="n">
        <v>0.00061183502959214</v>
      </c>
      <c r="V20" s="45" t="n">
        <v>0.0189326861655864</v>
      </c>
      <c r="W20" s="45" t="n">
        <v>0.0228228994330461</v>
      </c>
      <c r="X20" s="45" t="n">
        <v>0.00490078522021326</v>
      </c>
      <c r="Y20" s="45" t="n">
        <v>0.019678184258594</v>
      </c>
      <c r="Z20" s="46" t="n">
        <v>0.00921153157251944</v>
      </c>
    </row>
    <row r="21" customFormat="false" ht="24.95" hidden="false" customHeight="true" outlineLevel="0" collapsed="false">
      <c r="A21" s="23" t="s">
        <v>41</v>
      </c>
      <c r="B21" s="45" t="n">
        <v>0.11197758979454</v>
      </c>
      <c r="C21" s="45" t="n">
        <v>0</v>
      </c>
      <c r="D21" s="45" t="n">
        <v>0</v>
      </c>
      <c r="E21" s="45" t="n">
        <v>4.97615220886247E-008</v>
      </c>
      <c r="F21" s="45" t="n">
        <v>0.0098097876926341</v>
      </c>
      <c r="G21" s="45" t="n">
        <v>0.000219519297012484</v>
      </c>
      <c r="H21" s="45" t="n">
        <v>0</v>
      </c>
      <c r="I21" s="45" t="n">
        <v>2.50383358028439E-005</v>
      </c>
      <c r="J21" s="45" t="n">
        <v>0.0231409632010662</v>
      </c>
      <c r="K21" s="45" t="n">
        <v>0</v>
      </c>
      <c r="L21" s="45" t="n">
        <v>0</v>
      </c>
      <c r="M21" s="45" t="n">
        <v>0.000147434054572332</v>
      </c>
      <c r="N21" s="45" t="n">
        <v>0</v>
      </c>
      <c r="O21" s="45" t="n">
        <v>0</v>
      </c>
      <c r="P21" s="45" t="n">
        <v>0.000579604571353207</v>
      </c>
      <c r="Q21" s="45" t="n">
        <v>0</v>
      </c>
      <c r="R21" s="45" t="n">
        <v>0.000533434610932104</v>
      </c>
      <c r="S21" s="45" t="n">
        <v>0</v>
      </c>
      <c r="T21" s="45" t="n">
        <v>0.00519953545076677</v>
      </c>
      <c r="U21" s="45" t="n">
        <v>0.000180495059196098</v>
      </c>
      <c r="V21" s="45" t="n">
        <v>0.00719092680819423</v>
      </c>
      <c r="W21" s="45" t="n">
        <v>0</v>
      </c>
      <c r="X21" s="45" t="n">
        <v>0</v>
      </c>
      <c r="Y21" s="45" t="n">
        <v>0.000590686018846144</v>
      </c>
      <c r="Z21" s="46" t="n">
        <v>0.0138751363785813</v>
      </c>
    </row>
    <row r="22" customFormat="false" ht="24.95" hidden="false" customHeight="true" outlineLevel="0" collapsed="false">
      <c r="A22" s="17" t="s">
        <v>42</v>
      </c>
      <c r="B22" s="42" t="n">
        <v>0.0500673855327163</v>
      </c>
      <c r="C22" s="43" t="n">
        <v>0.0795691650950417</v>
      </c>
      <c r="D22" s="43" t="n">
        <v>0.0727024911101381</v>
      </c>
      <c r="E22" s="43" t="n">
        <v>0.103695492987293</v>
      </c>
      <c r="F22" s="43" t="n">
        <v>0.0545146151637268</v>
      </c>
      <c r="G22" s="43" t="n">
        <v>0.0865690515068308</v>
      </c>
      <c r="H22" s="43" t="n">
        <v>0.0720602489543161</v>
      </c>
      <c r="I22" s="43" t="n">
        <v>0.0539034503812342</v>
      </c>
      <c r="J22" s="43" t="n">
        <v>0.0963785240818447</v>
      </c>
      <c r="K22" s="43" t="n">
        <v>0.0678112476055834</v>
      </c>
      <c r="L22" s="43" t="n">
        <v>0.176750932715681</v>
      </c>
      <c r="M22" s="43" t="n">
        <v>0.0502804141627569</v>
      </c>
      <c r="N22" s="43" t="n">
        <v>0.104201328327164</v>
      </c>
      <c r="O22" s="43" t="n">
        <v>0.150411406244372</v>
      </c>
      <c r="P22" s="43" t="n">
        <v>0.10608509983829</v>
      </c>
      <c r="Q22" s="43" t="n">
        <v>0.0853352316479321</v>
      </c>
      <c r="R22" s="43" t="n">
        <v>0.0402527564204623</v>
      </c>
      <c r="S22" s="43" t="n">
        <v>0.141067480678298</v>
      </c>
      <c r="T22" s="43" t="n">
        <v>0.133577080062863</v>
      </c>
      <c r="U22" s="43" t="n">
        <v>0.0985166021902561</v>
      </c>
      <c r="V22" s="43" t="n">
        <v>0.0847912452659976</v>
      </c>
      <c r="W22" s="43" t="n">
        <v>0.122010667241917</v>
      </c>
      <c r="X22" s="43" t="n">
        <v>0.0257685620027239</v>
      </c>
      <c r="Y22" s="43" t="n">
        <v>0.0423950559476553</v>
      </c>
      <c r="Z22" s="44" t="n">
        <v>0.0822319371858311</v>
      </c>
    </row>
    <row r="23" customFormat="false" ht="24.95" hidden="false" customHeight="true" outlineLevel="0" collapsed="false">
      <c r="A23" s="17" t="s">
        <v>54</v>
      </c>
      <c r="B23" s="42" t="n">
        <v>0.0681351033719091</v>
      </c>
      <c r="C23" s="43" t="n">
        <v>0.0890809709148744</v>
      </c>
      <c r="D23" s="43" t="n">
        <v>0.0137122843924394</v>
      </c>
      <c r="E23" s="43" t="n">
        <v>0.0419996878140938</v>
      </c>
      <c r="F23" s="43" t="n">
        <v>0.0297415330143049</v>
      </c>
      <c r="G23" s="43" t="n">
        <v>0.0761265727438662</v>
      </c>
      <c r="H23" s="43" t="n">
        <v>0.0623465558776186</v>
      </c>
      <c r="I23" s="43" t="n">
        <v>0.0454853608115978</v>
      </c>
      <c r="J23" s="43" t="n">
        <v>0.0111318979766789</v>
      </c>
      <c r="K23" s="43" t="n">
        <v>0.0577955217609261</v>
      </c>
      <c r="L23" s="43" t="n">
        <v>0.00722012015839751</v>
      </c>
      <c r="M23" s="43" t="n">
        <v>0.0647125940799229</v>
      </c>
      <c r="N23" s="43" t="n">
        <v>0.067526322463674</v>
      </c>
      <c r="O23" s="43" t="n">
        <v>0.0119768572309006</v>
      </c>
      <c r="P23" s="43" t="n">
        <v>0.0553675714441635</v>
      </c>
      <c r="Q23" s="43" t="n">
        <v>0.0763302137050308</v>
      </c>
      <c r="R23" s="43" t="n">
        <v>0.0473173453100376</v>
      </c>
      <c r="S23" s="43" t="n">
        <v>0.0145971968258641</v>
      </c>
      <c r="T23" s="43" t="n">
        <v>0.000585365508225302</v>
      </c>
      <c r="U23" s="43" t="n">
        <v>0.0438318492495485</v>
      </c>
      <c r="V23" s="43" t="n">
        <v>0.00953913359608731</v>
      </c>
      <c r="W23" s="43" t="n">
        <v>0.0125524171269192</v>
      </c>
      <c r="X23" s="43" t="n">
        <v>0.0180298395938987</v>
      </c>
      <c r="Y23" s="43" t="n">
        <v>0.0484919375727698</v>
      </c>
      <c r="Z23" s="44" t="n">
        <v>0.054148713044603</v>
      </c>
    </row>
    <row r="24" customFormat="false" ht="24.95" hidden="false" customHeight="true" outlineLevel="0" collapsed="false">
      <c r="A24" s="26" t="s">
        <v>29</v>
      </c>
      <c r="B24" s="43" t="n">
        <f aca="false">+B23+B22+B12+B11+B10</f>
        <v>1</v>
      </c>
      <c r="C24" s="43" t="n">
        <f aca="false">+C23+C22+C12+C11+C10</f>
        <v>1</v>
      </c>
      <c r="D24" s="43" t="n">
        <f aca="false">+D23+D22+D12+D11+D10</f>
        <v>1</v>
      </c>
      <c r="E24" s="43" t="n">
        <f aca="false">+E23+E22+E12+E11+E10</f>
        <v>1</v>
      </c>
      <c r="F24" s="43" t="n">
        <f aca="false">+F23+F22+F12+F11+F10</f>
        <v>1</v>
      </c>
      <c r="G24" s="43" t="n">
        <f aca="false">+G23+G22+G12+G11+G10</f>
        <v>1</v>
      </c>
      <c r="H24" s="43" t="n">
        <f aca="false">+H23+H22+H12+H11+H10</f>
        <v>1</v>
      </c>
      <c r="I24" s="43" t="n">
        <f aca="false">+I23+I22+I12+I11+I10</f>
        <v>1</v>
      </c>
      <c r="J24" s="43" t="n">
        <f aca="false">+J23+J22+J12+J11+J10</f>
        <v>1</v>
      </c>
      <c r="K24" s="43" t="n">
        <f aca="false">+K23+K22+K12+K11+K10</f>
        <v>1</v>
      </c>
      <c r="L24" s="43" t="n">
        <f aca="false">+L23+L22+L12+L11+L10</f>
        <v>1</v>
      </c>
      <c r="M24" s="43" t="n">
        <f aca="false">+M23+M22+M12+M11+M10</f>
        <v>1</v>
      </c>
      <c r="N24" s="43" t="n">
        <f aca="false">+N23+N22+N12+N11+N10</f>
        <v>1</v>
      </c>
      <c r="O24" s="43" t="n">
        <f aca="false">+O23+O22+O12+O11+O10</f>
        <v>1</v>
      </c>
      <c r="P24" s="43" t="n">
        <f aca="false">+P23+P22+P12+P11+P10</f>
        <v>1</v>
      </c>
      <c r="Q24" s="43" t="n">
        <f aca="false">+Q23+Q22+Q12+Q11+Q10</f>
        <v>1</v>
      </c>
      <c r="R24" s="43" t="n">
        <f aca="false">+R23+R22+R12+R11+R10</f>
        <v>1</v>
      </c>
      <c r="S24" s="43" t="n">
        <f aca="false">+S23+S22+S12+S11+S10</f>
        <v>1</v>
      </c>
      <c r="T24" s="43" t="n">
        <f aca="false">+T23+T22+T12+T11+T10</f>
        <v>1</v>
      </c>
      <c r="U24" s="43" t="n">
        <f aca="false">+U23+U22+U12+U11+U10</f>
        <v>0.860389190133027</v>
      </c>
      <c r="V24" s="43" t="n">
        <f aca="false">+V23+V22+V12+V11+V10</f>
        <v>1</v>
      </c>
      <c r="W24" s="43" t="n">
        <f aca="false">+W23+W22+W12+W11+W10</f>
        <v>1</v>
      </c>
      <c r="X24" s="43" t="n">
        <f aca="false">+X23+X22+X12+X11+X10</f>
        <v>1</v>
      </c>
      <c r="Y24" s="43" t="e">
        <f aca="false">+Y23+Y22+Y12+Y11+Y10</f>
        <v>#REF!</v>
      </c>
      <c r="Z24" s="43" t="n">
        <f aca="false">+Z23+Z22+Z12+Z11+Z10</f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5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1" t="s">
        <v>5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7"/>
    </row>
    <row r="28" customFormat="false" ht="23.25" hidden="false" customHeight="false" outlineLevel="0" collapsed="false">
      <c r="A28" s="34" t="s">
        <v>57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U28" s="47"/>
    </row>
    <row r="29" customFormat="false" ht="26.25" hidden="false" customHeight="false" outlineLevel="0" collapsed="false">
      <c r="A29" s="38" t="s">
        <v>47</v>
      </c>
      <c r="U29" s="47"/>
    </row>
    <row r="30" customFormat="false" ht="14.25" hidden="false" customHeight="false" outlineLevel="0" collapsed="false"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0:31:20Z</dcterms:created>
  <dc:creator>sialva</dc:creator>
  <dc:description/>
  <dc:language>en-US</dc:language>
  <cp:lastModifiedBy>sialva</cp:lastModifiedBy>
  <dcterms:modified xsi:type="dcterms:W3CDTF">2020-05-08T10:35:03Z</dcterms:modified>
  <cp:revision>0</cp:revision>
  <dc:subject/>
  <dc:title/>
</cp:coreProperties>
</file>