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 " sheetId="1" state="visible" r:id="rId2"/>
    <sheet name="2019% " sheetId="2" state="visible" r:id="rId3"/>
  </sheets>
  <externalReferences>
    <externalReference r:id="rId4"/>
  </externalReferences>
  <definedNames>
    <definedName function="false" hidden="false" localSheetId="1" name="_xlnm.Print_Area" vbProcedure="false">'2019% '!$A$1:$Z$29</definedName>
    <definedName function="false" hidden="false" localSheetId="1" name="_xlnm.Print_Titles" vbProcedure="false">'2019% '!$A:$A,'2019% '!$3:$7</definedName>
    <definedName function="false" hidden="false" localSheetId="0" name="_xlnm.Print_Area" vbProcedure="false">'II trim '!$A$1:$Z$29</definedName>
    <definedName function="false" hidden="false" localSheetId="0" name="_xlnm.Print_Titles" vbProcedure="false">'II trim '!$A:$A,'II trim 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EJECUCION PRESUPUESTARIA PROVISORIA</t>
  </si>
  <si>
    <t xml:space="preserve">PRIMER SEMESTRE 2019</t>
  </si>
  <si>
    <t xml:space="preserve">ADMINISTRACION CENTRAL y 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29 de noviembre  de 2019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s Provincias de Córdoba, Corrientes, Santa Fe y Tierra del Fuego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:  La Pampa, Mendoza, Misiones,  San Luis y Santiago del Estero corresponden a estimaciones propias.</t>
    </r>
  </si>
  <si>
    <t xml:space="preserve">DIRECCION NACIONAL DE ASUNTOS PROVINCIALES</t>
  </si>
  <si>
    <t xml:space="preserve">- EN PARTICIPACIÓN PORCENTUAL -</t>
  </si>
  <si>
    <t xml:space="preserve">FINALIDAD Y FUNCION  </t>
  </si>
  <si>
    <t xml:space="preserve">V. DEUDA PUBLICA (intereses y gast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[$-409]#,##0_);\(#,##0\)"/>
    <numFmt numFmtId="170" formatCode="[$-409]#,##0.00_);\(#,##0.00\)"/>
    <numFmt numFmtId="171" formatCode="0.0%"/>
    <numFmt numFmtId="172" formatCode="#,##0.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4" activeCellId="0" sqref="C1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20767.81704313</v>
      </c>
      <c r="C10" s="21" t="n">
        <v>89061.68484723</v>
      </c>
      <c r="D10" s="21" t="n">
        <v>8786.28</v>
      </c>
      <c r="E10" s="21" t="n">
        <v>34215.01158469</v>
      </c>
      <c r="F10" s="22" t="n">
        <v>11515.9128</v>
      </c>
      <c r="G10" s="21" t="n">
        <v>12704.29</v>
      </c>
      <c r="H10" s="21" t="n">
        <v>6973.01498086</v>
      </c>
      <c r="I10" s="21" t="n">
        <v>12834.06930726</v>
      </c>
      <c r="J10" s="21" t="n">
        <v>6417.47253911</v>
      </c>
      <c r="K10" s="21" t="n">
        <v>8986.23</v>
      </c>
      <c r="L10" s="21" t="n">
        <v>5344.7018733426</v>
      </c>
      <c r="M10" s="21" t="n">
        <v>5929.26842974</v>
      </c>
      <c r="N10" s="21" t="n">
        <v>16543.5311329491</v>
      </c>
      <c r="O10" s="21" t="n">
        <v>7162.91090275005</v>
      </c>
      <c r="P10" s="21" t="n">
        <v>13333.9433479151</v>
      </c>
      <c r="Q10" s="21" t="n">
        <v>8194.19729328436</v>
      </c>
      <c r="R10" s="21" t="n">
        <v>9646.06842426</v>
      </c>
      <c r="S10" s="21" t="n">
        <v>7137.86336716</v>
      </c>
      <c r="T10" s="21" t="n">
        <v>4333.07550749964</v>
      </c>
      <c r="U10" s="21" t="n">
        <v>6024.85985868</v>
      </c>
      <c r="V10" s="21" t="n">
        <v>27441.39</v>
      </c>
      <c r="W10" s="21" t="n">
        <v>7368.21</v>
      </c>
      <c r="X10" s="21" t="n">
        <v>19773.9115674607</v>
      </c>
      <c r="Y10" s="21" t="n">
        <v>4767.81537519627</v>
      </c>
      <c r="Z10" s="21" t="n">
        <v>355263.530182518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23458.66935919</v>
      </c>
      <c r="C11" s="21" t="n">
        <v>49944.26704076</v>
      </c>
      <c r="D11" s="21" t="n">
        <v>1425.26</v>
      </c>
      <c r="E11" s="21" t="n">
        <v>13373.647</v>
      </c>
      <c r="F11" s="22" t="n">
        <v>2992.6</v>
      </c>
      <c r="G11" s="21" t="n">
        <v>3114.59</v>
      </c>
      <c r="H11" s="21" t="n">
        <v>2774.22598758</v>
      </c>
      <c r="I11" s="21" t="n">
        <v>5116.84051475</v>
      </c>
      <c r="J11" s="21" t="n">
        <v>1803.30410558</v>
      </c>
      <c r="K11" s="21" t="n">
        <v>3131.37</v>
      </c>
      <c r="L11" s="21" t="n">
        <v>1732.39491198597</v>
      </c>
      <c r="M11" s="21" t="n">
        <v>1570.82758603</v>
      </c>
      <c r="N11" s="21" t="n">
        <v>7019.30317816924</v>
      </c>
      <c r="O11" s="21" t="n">
        <v>3223.27476979343</v>
      </c>
      <c r="P11" s="21" t="n">
        <v>3917.6111095082</v>
      </c>
      <c r="Q11" s="21" t="n">
        <v>3088.23791226</v>
      </c>
      <c r="R11" s="21" t="n">
        <v>4711.41205891</v>
      </c>
      <c r="S11" s="21" t="n">
        <v>2407.32626654</v>
      </c>
      <c r="T11" s="21" t="n">
        <v>1760.28164831797</v>
      </c>
      <c r="U11" s="21" t="n">
        <v>2159.81215912</v>
      </c>
      <c r="V11" s="21" t="n">
        <v>12152.84</v>
      </c>
      <c r="W11" s="21" t="n">
        <v>1285.46</v>
      </c>
      <c r="X11" s="21" t="n">
        <v>4688.44</v>
      </c>
      <c r="Y11" s="21" t="n">
        <v>1233.91985808118</v>
      </c>
      <c r="Z11" s="21" t="n">
        <v>158085.915466576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93914.47762173</v>
      </c>
      <c r="C12" s="21" t="n">
        <f aca="false">SUM(C13:C21)</f>
        <v>164858.36182759</v>
      </c>
      <c r="D12" s="21" t="n">
        <f aca="false">SUM(D13:D21)</f>
        <v>9898.697730215</v>
      </c>
      <c r="E12" s="21" t="n">
        <f aca="false">SUM(E13:E21)</f>
        <v>53671.3801</v>
      </c>
      <c r="F12" s="22" t="n">
        <f aca="false">SUM(F13:F21)</f>
        <v>16366.4122825</v>
      </c>
      <c r="G12" s="21" t="n">
        <f aca="false">SUM(G13:G21)</f>
        <v>20369.647141874</v>
      </c>
      <c r="H12" s="21" t="n">
        <f aca="false">SUM(H13:H21)</f>
        <v>17549.038927895</v>
      </c>
      <c r="I12" s="21" t="n">
        <f aca="false">SUM(I13:I21)</f>
        <v>27614.5235998106</v>
      </c>
      <c r="J12" s="21" t="n">
        <f aca="false">SUM(J13:J21)</f>
        <v>16154.223271965</v>
      </c>
      <c r="K12" s="21" t="n">
        <f aca="false">SUM(K13:K21)</f>
        <v>11188.53486996</v>
      </c>
      <c r="L12" s="21" t="n">
        <f aca="false">SUM(L13:L21)</f>
        <v>10689.1175159595</v>
      </c>
      <c r="M12" s="21" t="n">
        <f aca="false">SUM(M13:M21)</f>
        <v>8948.68686911668</v>
      </c>
      <c r="N12" s="21" t="n">
        <f aca="false">SUM(N13:N21)</f>
        <v>25218.3683983971</v>
      </c>
      <c r="O12" s="21" t="n">
        <f aca="false">SUM(O13:O21)</f>
        <v>19836.1119341979</v>
      </c>
      <c r="P12" s="21" t="n">
        <f aca="false">SUM(P13:P21)</f>
        <v>26964.0911483874</v>
      </c>
      <c r="Q12" s="21" t="n">
        <f aca="false">SUM(Q13:Q21)</f>
        <v>16589.0525733756</v>
      </c>
      <c r="R12" s="21" t="n">
        <f aca="false">SUM(R13:R21)</f>
        <v>20737.21404269</v>
      </c>
      <c r="S12" s="21" t="n">
        <f aca="false">SUM(S13:S21)</f>
        <v>17330.55639203</v>
      </c>
      <c r="T12" s="21" t="n">
        <f aca="false">SUM(T13:T21)</f>
        <v>12052.1227051291</v>
      </c>
      <c r="U12" s="21" t="n">
        <f aca="false">SUM(U13:U21)</f>
        <v>12947.04361942</v>
      </c>
      <c r="V12" s="21" t="n">
        <f aca="false">SUM(V13:V21)</f>
        <v>62844.09702291</v>
      </c>
      <c r="W12" s="21" t="n">
        <f aca="false">SUM(W13:W21)</f>
        <v>13794.533196563</v>
      </c>
      <c r="X12" s="21" t="n">
        <f aca="false">SUM(X13:X21)</f>
        <v>24137.5027823643</v>
      </c>
      <c r="Y12" s="21" t="n">
        <f aca="false">SUM(Y13:Y21)</f>
        <v>7312.03685842049</v>
      </c>
      <c r="Z12" s="21" t="n">
        <f aca="false">SUM(Z13:Z21)</f>
        <v>710985.832432501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24269.38281465</v>
      </c>
      <c r="C13" s="30" t="n">
        <v>26934.26377752</v>
      </c>
      <c r="D13" s="30" t="n">
        <v>1757.72</v>
      </c>
      <c r="E13" s="30" t="n">
        <v>10096.1831928889</v>
      </c>
      <c r="F13" s="31" t="n">
        <v>3924.2273</v>
      </c>
      <c r="G13" s="30" t="n">
        <v>4430.99</v>
      </c>
      <c r="H13" s="30" t="n">
        <v>4538.50583043</v>
      </c>
      <c r="I13" s="30" t="n">
        <v>5990.99861007138</v>
      </c>
      <c r="J13" s="30" t="n">
        <v>3598.14678186</v>
      </c>
      <c r="K13" s="30" t="n">
        <v>3119.2113199754</v>
      </c>
      <c r="L13" s="30" t="n">
        <v>2975.94937836388</v>
      </c>
      <c r="M13" s="30" t="n">
        <v>2344.62390034</v>
      </c>
      <c r="N13" s="30" t="n">
        <v>5411.87189494316</v>
      </c>
      <c r="O13" s="30" t="n">
        <v>3865.02280405352</v>
      </c>
      <c r="P13" s="30" t="n">
        <v>7565.15103671512</v>
      </c>
      <c r="Q13" s="30" t="n">
        <v>4309.06073345</v>
      </c>
      <c r="R13" s="30" t="n">
        <v>5588.00475081</v>
      </c>
      <c r="S13" s="30" t="n">
        <v>4227.9629707</v>
      </c>
      <c r="T13" s="30" t="n">
        <v>2567.85009526022</v>
      </c>
      <c r="U13" s="30" t="n">
        <v>2722.9093395</v>
      </c>
      <c r="V13" s="30" t="n">
        <v>13886.53</v>
      </c>
      <c r="W13" s="30" t="n">
        <v>2729.13720214089</v>
      </c>
      <c r="X13" s="30" t="n">
        <v>8586.73129070513</v>
      </c>
      <c r="Y13" s="30" t="n">
        <v>1532.6494796359</v>
      </c>
      <c r="Z13" s="30" t="n">
        <v>156973.084504014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13779.07317922</v>
      </c>
      <c r="C14" s="30" t="n">
        <v>8013.03111332</v>
      </c>
      <c r="D14" s="30" t="n">
        <v>1245.59694661</v>
      </c>
      <c r="E14" s="30" t="n">
        <v>1734.68377169559</v>
      </c>
      <c r="F14" s="31" t="n">
        <v>770.83</v>
      </c>
      <c r="G14" s="30" t="n">
        <v>1890.13070397396</v>
      </c>
      <c r="H14" s="30" t="n">
        <v>665.10371635</v>
      </c>
      <c r="I14" s="30" t="n">
        <v>1634.87596433881</v>
      </c>
      <c r="J14" s="30" t="n">
        <v>1535.78466881</v>
      </c>
      <c r="K14" s="30" t="n">
        <v>807.967905046669</v>
      </c>
      <c r="L14" s="30" t="n">
        <v>289.107448981089</v>
      </c>
      <c r="M14" s="30" t="n">
        <v>1070.69333622</v>
      </c>
      <c r="N14" s="30" t="n">
        <v>2363.87388507695</v>
      </c>
      <c r="O14" s="30" t="n">
        <v>825.370321399149</v>
      </c>
      <c r="P14" s="30" t="n">
        <v>2151.45634135583</v>
      </c>
      <c r="Q14" s="30" t="n">
        <v>1150.98288391</v>
      </c>
      <c r="R14" s="30" t="n">
        <v>1451.39365907</v>
      </c>
      <c r="S14" s="30" t="n">
        <v>1146.75643886</v>
      </c>
      <c r="T14" s="30" t="n">
        <v>186.193589823734</v>
      </c>
      <c r="U14" s="30" t="n">
        <v>656.89514814</v>
      </c>
      <c r="V14" s="30" t="n">
        <v>3680.41</v>
      </c>
      <c r="W14" s="30" t="n">
        <v>705.725104970301</v>
      </c>
      <c r="X14" s="30" t="n">
        <v>1588.89784228529</v>
      </c>
      <c r="Y14" s="30" t="n">
        <v>149.807553117031</v>
      </c>
      <c r="Z14" s="30" t="n">
        <v>49494.6415225744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6036.42433473</v>
      </c>
      <c r="D15" s="30" t="n">
        <v>179.17</v>
      </c>
      <c r="E15" s="30" t="n">
        <v>4802.7371</v>
      </c>
      <c r="F15" s="31" t="n">
        <v>647.9829825</v>
      </c>
      <c r="G15" s="30" t="n">
        <v>674.41369</v>
      </c>
      <c r="H15" s="30" t="n">
        <v>593.259535389999</v>
      </c>
      <c r="I15" s="30" t="n">
        <v>4013.55445627</v>
      </c>
      <c r="J15" s="30" t="n">
        <v>2302.68771989</v>
      </c>
      <c r="K15" s="30" t="n">
        <v>0</v>
      </c>
      <c r="L15" s="30" t="n">
        <v>70.9853478187652</v>
      </c>
      <c r="M15" s="30" t="n">
        <v>44.16808231</v>
      </c>
      <c r="N15" s="30" t="n">
        <v>165.714906589311</v>
      </c>
      <c r="O15" s="30" t="n">
        <v>335.579421001939</v>
      </c>
      <c r="P15" s="30" t="n">
        <v>39.431807</v>
      </c>
      <c r="Q15" s="30" t="n">
        <v>93.6437473</v>
      </c>
      <c r="R15" s="30" t="n">
        <v>43.89845366</v>
      </c>
      <c r="S15" s="30" t="n">
        <v>54.65706527</v>
      </c>
      <c r="T15" s="30" t="n">
        <v>0</v>
      </c>
      <c r="U15" s="30" t="n">
        <v>3532.34370855</v>
      </c>
      <c r="V15" s="30" t="n">
        <v>6655.4392</v>
      </c>
      <c r="W15" s="30" t="n">
        <v>8.43121550079026</v>
      </c>
      <c r="X15" s="30" t="n">
        <v>605.097</v>
      </c>
      <c r="Y15" s="30" t="n">
        <v>62.2783520333885</v>
      </c>
      <c r="Z15" s="30" t="n">
        <v>30961.8981258142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33666.06626189</v>
      </c>
      <c r="C16" s="30" t="n">
        <v>119347.94286361</v>
      </c>
      <c r="D16" s="30" t="n">
        <v>5745.44</v>
      </c>
      <c r="E16" s="30" t="n">
        <v>35814.1635070967</v>
      </c>
      <c r="F16" s="31" t="n">
        <v>10145.17</v>
      </c>
      <c r="G16" s="30" t="n">
        <v>11827.4174996</v>
      </c>
      <c r="H16" s="30" t="n">
        <v>10597.06949644</v>
      </c>
      <c r="I16" s="30" t="n">
        <v>15081.2943983187</v>
      </c>
      <c r="J16" s="30" t="n">
        <v>6812.3120917</v>
      </c>
      <c r="K16" s="30" t="n">
        <v>6448.41456163434</v>
      </c>
      <c r="L16" s="30" t="n">
        <v>6141.50084241401</v>
      </c>
      <c r="M16" s="30" t="n">
        <v>4338.89426356334</v>
      </c>
      <c r="N16" s="30" t="n">
        <v>15538.4613293361</v>
      </c>
      <c r="O16" s="30" t="n">
        <v>11525.9269895652</v>
      </c>
      <c r="P16" s="30" t="n">
        <v>14807.5154655266</v>
      </c>
      <c r="Q16" s="30" t="n">
        <v>9590.596264965</v>
      </c>
      <c r="R16" s="30" t="n">
        <v>11699.15146016</v>
      </c>
      <c r="S16" s="30" t="n">
        <v>8280.27406484</v>
      </c>
      <c r="T16" s="30" t="n">
        <v>6294.61944210783</v>
      </c>
      <c r="U16" s="30" t="n">
        <v>5657.62428731</v>
      </c>
      <c r="V16" s="30" t="n">
        <v>33331.06782291</v>
      </c>
      <c r="W16" s="30" t="n">
        <v>7191.51587176417</v>
      </c>
      <c r="X16" s="30" t="n">
        <v>12292.0992651396</v>
      </c>
      <c r="Y16" s="30" t="n">
        <v>4761.28350818209</v>
      </c>
      <c r="Z16" s="30" t="n">
        <v>406935.821558074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280.93719491</v>
      </c>
      <c r="D17" s="30" t="n">
        <v>12.44</v>
      </c>
      <c r="E17" s="30" t="n">
        <v>113.513795435616</v>
      </c>
      <c r="F17" s="31" t="n">
        <v>3.94</v>
      </c>
      <c r="G17" s="30" t="n">
        <v>0</v>
      </c>
      <c r="H17" s="30" t="n">
        <v>25.34587852</v>
      </c>
      <c r="I17" s="30" t="n">
        <v>0.189058</v>
      </c>
      <c r="J17" s="30" t="n">
        <v>17.4354004</v>
      </c>
      <c r="K17" s="30" t="n">
        <v>5.84884163013866</v>
      </c>
      <c r="L17" s="30" t="n">
        <v>19.7620847103031</v>
      </c>
      <c r="M17" s="30" t="n">
        <v>7.22708015</v>
      </c>
      <c r="N17" s="30" t="n">
        <v>31.5878972098256</v>
      </c>
      <c r="O17" s="30" t="n">
        <v>37.9163607717558</v>
      </c>
      <c r="P17" s="30" t="n">
        <v>0.0461844481436104</v>
      </c>
      <c r="Q17" s="30" t="n">
        <v>95.30874452</v>
      </c>
      <c r="R17" s="30" t="n">
        <v>16.6528006</v>
      </c>
      <c r="S17" s="30" t="n">
        <v>27.07125046</v>
      </c>
      <c r="T17" s="30" t="n">
        <v>25.1075257701692</v>
      </c>
      <c r="U17" s="30" t="n">
        <v>0.50642808</v>
      </c>
      <c r="V17" s="30" t="n">
        <v>109.83</v>
      </c>
      <c r="W17" s="30" t="n">
        <v>24.4020426828459</v>
      </c>
      <c r="X17" s="30" t="n">
        <v>10.863</v>
      </c>
      <c r="Y17" s="30" t="n">
        <v>0</v>
      </c>
      <c r="Z17" s="30" t="n">
        <v>865.931568298798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745.92202026</v>
      </c>
      <c r="C18" s="30" t="n">
        <v>507.12469657</v>
      </c>
      <c r="D18" s="30" t="n">
        <v>24.09</v>
      </c>
      <c r="E18" s="30" t="n">
        <v>164.21878850942</v>
      </c>
      <c r="F18" s="31" t="n">
        <v>0</v>
      </c>
      <c r="G18" s="30" t="n">
        <v>115.66</v>
      </c>
      <c r="H18" s="30" t="n">
        <v>139.11009303</v>
      </c>
      <c r="I18" s="30" t="n">
        <v>71.14731218</v>
      </c>
      <c r="J18" s="30" t="n">
        <v>3.97066779</v>
      </c>
      <c r="K18" s="30" t="n">
        <v>0</v>
      </c>
      <c r="L18" s="30" t="n">
        <v>0</v>
      </c>
      <c r="M18" s="30" t="n">
        <v>615.70305957</v>
      </c>
      <c r="N18" s="30" t="n">
        <v>46.3222184038323</v>
      </c>
      <c r="O18" s="30" t="n">
        <v>23.4093340282991</v>
      </c>
      <c r="P18" s="30" t="n">
        <v>262.171854532184</v>
      </c>
      <c r="Q18" s="30" t="n">
        <v>83.09537714</v>
      </c>
      <c r="R18" s="30" t="n">
        <v>46.66209862</v>
      </c>
      <c r="S18" s="30" t="n">
        <v>27.45064715</v>
      </c>
      <c r="T18" s="30" t="n">
        <v>1922.75591484863</v>
      </c>
      <c r="U18" s="30" t="n">
        <v>36.74216864</v>
      </c>
      <c r="V18" s="30" t="n">
        <v>154.35</v>
      </c>
      <c r="W18" s="30" t="n">
        <v>153.295703259678</v>
      </c>
      <c r="X18" s="30" t="n">
        <v>90.6627996892183</v>
      </c>
      <c r="Y18" s="30" t="n">
        <v>91.07742415199</v>
      </c>
      <c r="Z18" s="30" t="n">
        <v>5324.94217837325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2534.50619329</v>
      </c>
      <c r="C19" s="30" t="n">
        <v>2443.37801029</v>
      </c>
      <c r="D19" s="30" t="n">
        <v>804.730783605</v>
      </c>
      <c r="E19" s="30" t="n">
        <v>887.183589214745</v>
      </c>
      <c r="F19" s="31" t="n">
        <v>522.372</v>
      </c>
      <c r="G19" s="30" t="n">
        <v>1423.2252483</v>
      </c>
      <c r="H19" s="30" t="n">
        <v>883.823844495</v>
      </c>
      <c r="I19" s="30" t="n">
        <v>641.911918341657</v>
      </c>
      <c r="J19" s="30" t="n">
        <v>757.210822705</v>
      </c>
      <c r="K19" s="30" t="n">
        <v>807.092241673455</v>
      </c>
      <c r="L19" s="30" t="n">
        <v>960.868658116375</v>
      </c>
      <c r="M19" s="30" t="n">
        <v>365.308311283333</v>
      </c>
      <c r="N19" s="30" t="n">
        <v>1658.75028923047</v>
      </c>
      <c r="O19" s="30" t="n">
        <v>2493.8713312093</v>
      </c>
      <c r="P19" s="30" t="n">
        <v>1120.42328858709</v>
      </c>
      <c r="Q19" s="30" t="n">
        <v>772.79649615064</v>
      </c>
      <c r="R19" s="30" t="n">
        <v>124.83</v>
      </c>
      <c r="S19" s="30" t="n">
        <v>2300.67340788</v>
      </c>
      <c r="T19" s="30" t="n">
        <v>869.12581236368</v>
      </c>
      <c r="U19" s="30" t="n">
        <v>325.19193607</v>
      </c>
      <c r="V19" s="30" t="n">
        <v>2172.08</v>
      </c>
      <c r="W19" s="30" t="n">
        <v>2329.91636239358</v>
      </c>
      <c r="X19" s="30" t="n">
        <v>725.936216652219</v>
      </c>
      <c r="Y19" s="30" t="n">
        <v>446.110540810473</v>
      </c>
      <c r="Z19" s="30" t="n">
        <v>28371.317302662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1420.09319567</v>
      </c>
      <c r="C20" s="30" t="n">
        <v>1295.25983664</v>
      </c>
      <c r="D20" s="30" t="n">
        <v>129.51</v>
      </c>
      <c r="E20" s="30" t="n">
        <v>58.6906592487624</v>
      </c>
      <c r="F20" s="31" t="n">
        <v>1.21</v>
      </c>
      <c r="G20" s="30" t="n">
        <v>2.56</v>
      </c>
      <c r="H20" s="30" t="n">
        <v>106.82053324</v>
      </c>
      <c r="I20" s="30" t="n">
        <v>178.5444115</v>
      </c>
      <c r="J20" s="30" t="n">
        <v>717.21022872</v>
      </c>
      <c r="K20" s="30" t="n">
        <v>0</v>
      </c>
      <c r="L20" s="30" t="n">
        <v>230.943755555083</v>
      </c>
      <c r="M20" s="30" t="n">
        <v>162.06883568</v>
      </c>
      <c r="N20" s="30" t="n">
        <v>1.78597760741448</v>
      </c>
      <c r="O20" s="30" t="n">
        <v>729.015372168738</v>
      </c>
      <c r="P20" s="30" t="n">
        <v>837.85407653222</v>
      </c>
      <c r="Q20" s="30" t="n">
        <v>493.56832594</v>
      </c>
      <c r="R20" s="30" t="n">
        <v>1746.21625963</v>
      </c>
      <c r="S20" s="30" t="n">
        <v>1265.71054687</v>
      </c>
      <c r="T20" s="30" t="n">
        <v>76.77906701243</v>
      </c>
      <c r="U20" s="30" t="n">
        <v>10.10799211</v>
      </c>
      <c r="V20" s="30" t="n">
        <v>1990.87</v>
      </c>
      <c r="W20" s="30" t="n">
        <v>652.109693850779</v>
      </c>
      <c r="X20" s="30" t="n">
        <v>237.215367892768</v>
      </c>
      <c r="Y20" s="30" t="n">
        <v>260.371166198711</v>
      </c>
      <c r="Z20" s="30" t="n">
        <v>12604.5153020669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17499.43395675</v>
      </c>
      <c r="C21" s="30" t="n">
        <v>0</v>
      </c>
      <c r="D21" s="30" t="n">
        <v>0</v>
      </c>
      <c r="E21" s="30" t="n">
        <v>0.00569591024369945</v>
      </c>
      <c r="F21" s="31" t="n">
        <v>350.68</v>
      </c>
      <c r="G21" s="30" t="n">
        <v>5.25</v>
      </c>
      <c r="H21" s="30" t="n">
        <v>0</v>
      </c>
      <c r="I21" s="30" t="n">
        <v>2.00747079</v>
      </c>
      <c r="J21" s="30" t="n">
        <v>409.46489009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80.041093690238</v>
      </c>
      <c r="Q21" s="30" t="n">
        <v>0</v>
      </c>
      <c r="R21" s="30" t="n">
        <v>20.40456014</v>
      </c>
      <c r="S21" s="30" t="n">
        <v>0</v>
      </c>
      <c r="T21" s="30" t="n">
        <v>109.691257942416</v>
      </c>
      <c r="U21" s="30" t="n">
        <v>4.72261102</v>
      </c>
      <c r="V21" s="30" t="n">
        <v>863.52</v>
      </c>
      <c r="W21" s="30" t="n">
        <v>0</v>
      </c>
      <c r="X21" s="30" t="n">
        <v>0</v>
      </c>
      <c r="Y21" s="30" t="n">
        <v>8.45883429090077</v>
      </c>
      <c r="Z21" s="30" t="n">
        <v>19453.6803706238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6259.77881249</v>
      </c>
      <c r="C22" s="21" t="n">
        <v>25570.15349736</v>
      </c>
      <c r="D22" s="21" t="n">
        <v>1493.345</v>
      </c>
      <c r="E22" s="21" t="n">
        <v>12591.866</v>
      </c>
      <c r="F22" s="21" t="n">
        <v>1715.5473</v>
      </c>
      <c r="G22" s="21" t="n">
        <v>3625.6563043</v>
      </c>
      <c r="H22" s="21" t="n">
        <v>2357.165886135</v>
      </c>
      <c r="I22" s="21" t="n">
        <v>2549.63946516476</v>
      </c>
      <c r="J22" s="21" t="n">
        <v>3014.785223915</v>
      </c>
      <c r="K22" s="21" t="n">
        <v>2261.28014621</v>
      </c>
      <c r="L22" s="21" t="n">
        <v>2735.47875485192</v>
      </c>
      <c r="M22" s="21" t="n">
        <v>883.007021163333</v>
      </c>
      <c r="N22" s="21" t="n">
        <v>6427.47287000454</v>
      </c>
      <c r="O22" s="21" t="n">
        <v>5336.72843952125</v>
      </c>
      <c r="P22" s="21" t="n">
        <v>5458.51069218157</v>
      </c>
      <c r="Q22" s="21" t="n">
        <v>3061.93349437</v>
      </c>
      <c r="R22" s="21" t="n">
        <v>1734.77995979</v>
      </c>
      <c r="S22" s="21" t="n">
        <v>4352.92094732</v>
      </c>
      <c r="T22" s="21" t="n">
        <v>2663.08030557532</v>
      </c>
      <c r="U22" s="21" t="n">
        <v>2540.66054765</v>
      </c>
      <c r="V22" s="21" t="n">
        <v>9811.47</v>
      </c>
      <c r="W22" s="21" t="n">
        <v>3335.98305455773</v>
      </c>
      <c r="X22" s="21" t="n">
        <v>1221.94146756505</v>
      </c>
      <c r="Y22" s="21" t="n">
        <v>1394.33259432596</v>
      </c>
      <c r="Z22" s="21" t="n">
        <v>112397.517784451</v>
      </c>
      <c r="AA22" s="23"/>
    </row>
    <row r="23" customFormat="false" ht="24.95" hidden="false" customHeight="true" outlineLevel="0" collapsed="false">
      <c r="A23" s="20" t="s">
        <v>43</v>
      </c>
      <c r="B23" s="21" t="n">
        <v>10288.5787456937</v>
      </c>
      <c r="C23" s="33" t="n">
        <v>33138.7426811404</v>
      </c>
      <c r="D23" s="21" t="n">
        <v>214.374299429488</v>
      </c>
      <c r="E23" s="21" t="n">
        <v>4572.75622147557</v>
      </c>
      <c r="F23" s="21" t="n">
        <v>871.593844207302</v>
      </c>
      <c r="G23" s="21" t="n">
        <v>2567.91873209091</v>
      </c>
      <c r="H23" s="21" t="n">
        <v>2009.36548448115</v>
      </c>
      <c r="I23" s="21" t="n">
        <v>1827.25663831908</v>
      </c>
      <c r="J23" s="21" t="n">
        <v>205.507766622525</v>
      </c>
      <c r="K23" s="21" t="n">
        <v>1344.99313018034</v>
      </c>
      <c r="L23" s="21" t="n">
        <v>93.2099441208089</v>
      </c>
      <c r="M23" s="21" t="n">
        <v>803.399081139511</v>
      </c>
      <c r="N23" s="21" t="n">
        <v>4270.3950205978</v>
      </c>
      <c r="O23" s="21" t="n">
        <v>358.924911609934</v>
      </c>
      <c r="P23" s="21" t="n">
        <v>3060.61884229058</v>
      </c>
      <c r="Q23" s="21" t="n">
        <v>2509.78788248305</v>
      </c>
      <c r="R23" s="21" t="n">
        <v>1519.1530624943</v>
      </c>
      <c r="S23" s="21" t="n">
        <v>302.398752885356</v>
      </c>
      <c r="T23" s="21" t="n">
        <v>11.4297407641475</v>
      </c>
      <c r="U23" s="21" t="n">
        <v>1128.48023025128</v>
      </c>
      <c r="V23" s="21" t="n">
        <v>977.654633119855</v>
      </c>
      <c r="W23" s="21" t="n">
        <v>228.262983364061</v>
      </c>
      <c r="X23" s="21" t="n">
        <v>780.568155439276</v>
      </c>
      <c r="Y23" s="21" t="n">
        <v>753.245341593267</v>
      </c>
      <c r="Z23" s="21" t="n">
        <v>73838.6161257936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154689.321582234</v>
      </c>
      <c r="C24" s="36" t="n">
        <f aca="false">+C23+C22+C12+C11+C10</f>
        <v>362573.20989408</v>
      </c>
      <c r="D24" s="36" t="n">
        <f aca="false">+D23+D22+D12+D11+D10</f>
        <v>21817.9570296445</v>
      </c>
      <c r="E24" s="36" t="n">
        <f aca="false">+E23+E22+E12+E11+E10</f>
        <v>118424.660906166</v>
      </c>
      <c r="F24" s="36" t="n">
        <f aca="false">+F23+F22+F12+F11+F10</f>
        <v>33462.0662267073</v>
      </c>
      <c r="G24" s="36" t="n">
        <f aca="false">+G23+G22+G12+G11+G10</f>
        <v>42382.1021782649</v>
      </c>
      <c r="H24" s="36" t="n">
        <f aca="false">+H23+H22+H12+H11+H10</f>
        <v>31662.8112669512</v>
      </c>
      <c r="I24" s="36" t="n">
        <f aca="false">+I23+I22+I12+I11+I10</f>
        <v>49942.3295253044</v>
      </c>
      <c r="J24" s="36" t="n">
        <f aca="false">+J23+J22+J12+J11+J10</f>
        <v>27595.2929071925</v>
      </c>
      <c r="K24" s="36" t="n">
        <f aca="false">+K23+K22+K12+K11+K10</f>
        <v>26912.4081463503</v>
      </c>
      <c r="L24" s="36" t="n">
        <f aca="false">+L23+L22+L12+L11+L10</f>
        <v>20594.9030002608</v>
      </c>
      <c r="M24" s="36" t="n">
        <f aca="false">+M23+M22+M12+M11+M10</f>
        <v>18135.1889871895</v>
      </c>
      <c r="N24" s="36" t="n">
        <f aca="false">+N23+N22+N12+N11+N10</f>
        <v>59479.0706001178</v>
      </c>
      <c r="O24" s="36" t="n">
        <f aca="false">+O23+O22+O12+O11+O10</f>
        <v>35917.9509578726</v>
      </c>
      <c r="P24" s="36" t="n">
        <f aca="false">+P23+P22+P12+P11+P10</f>
        <v>52734.7751402828</v>
      </c>
      <c r="Q24" s="36" t="n">
        <f aca="false">+Q23+Q22+Q12+Q11+Q10</f>
        <v>33443.209155773</v>
      </c>
      <c r="R24" s="36" t="n">
        <f aca="false">+R23+R22+R12+R11+R10</f>
        <v>38348.6275481443</v>
      </c>
      <c r="S24" s="36" t="n">
        <f aca="false">+S23+S22+S12+S11+S10</f>
        <v>31531.0657259354</v>
      </c>
      <c r="T24" s="36" t="n">
        <f aca="false">+T23+T22+T12+T11+T10</f>
        <v>20819.9899072862</v>
      </c>
      <c r="U24" s="36" t="n">
        <f aca="false">+U23+U22+U12+U11+U10</f>
        <v>24800.8564151213</v>
      </c>
      <c r="V24" s="36" t="n">
        <f aca="false">+V23+V22+V12+V11+V10</f>
        <v>113227.45165603</v>
      </c>
      <c r="W24" s="36" t="n">
        <f aca="false">+W23+W22+W12+W11+W10</f>
        <v>26012.4492344848</v>
      </c>
      <c r="X24" s="36" t="n">
        <f aca="false">+X23+X22+X12+X11+X10</f>
        <v>50602.3639728293</v>
      </c>
      <c r="Y24" s="36" t="n">
        <f aca="false">+Y23+Y22+Y12+Y11+Y10</f>
        <v>15461.3500276172</v>
      </c>
      <c r="Z24" s="36" t="n">
        <f aca="false">SUM(B24:Y24)</f>
        <v>1410571.41199184</v>
      </c>
      <c r="AA24" s="23"/>
      <c r="AB24" s="23"/>
    </row>
    <row r="25" customFormat="false" ht="23.25" hidden="false" customHeight="false" outlineLevel="0" collapsed="false">
      <c r="A25" s="37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8"/>
      <c r="R25" s="38"/>
      <c r="S25" s="38"/>
      <c r="T25" s="38"/>
      <c r="U25" s="38"/>
      <c r="V25" s="38"/>
      <c r="W25" s="38"/>
      <c r="X25" s="38"/>
      <c r="Y25" s="38"/>
      <c r="Z25" s="40"/>
    </row>
    <row r="26" customFormat="false" ht="23.25" hidden="false" customHeight="false" outlineLevel="0" collapsed="false">
      <c r="A26" s="41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2"/>
    </row>
    <row r="27" customFormat="false" ht="23.25" hidden="false" customHeight="false" outlineLevel="0" collapsed="false">
      <c r="A27" s="41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23.25" hidden="false" customHeight="false" outlineLevel="0" collapsed="false">
      <c r="A28" s="41" t="s">
        <v>4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5" t="s">
        <v>48</v>
      </c>
      <c r="F29" s="1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4.25" hidden="false" customHeight="false" outlineLevel="0" collapsed="false">
      <c r="K30" s="14"/>
      <c r="U30" s="47"/>
    </row>
    <row r="31" customFormat="false" ht="14.25" hidden="false" customHeight="false" outlineLevel="0" collapsed="false">
      <c r="U31" s="47"/>
    </row>
    <row r="32" customFormat="false" ht="14.25" hidden="false" customHeight="false" outlineLevel="0" collapsed="false"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17" activeCellId="0" sqref="H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P8" s="14"/>
      <c r="Q8" s="14"/>
      <c r="V8" s="14"/>
      <c r="X8" s="14"/>
    </row>
    <row r="9" customFormat="false" ht="107.25" hidden="false" customHeight="true" outlineLevel="0" collapsed="false">
      <c r="A9" s="49" t="s">
        <v>50</v>
      </c>
      <c r="B9" s="50" t="s">
        <v>5</v>
      </c>
      <c r="C9" s="50" t="s">
        <v>6</v>
      </c>
      <c r="D9" s="50" t="s">
        <v>7</v>
      </c>
      <c r="E9" s="50" t="s">
        <v>8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13</v>
      </c>
      <c r="K9" s="50" t="s">
        <v>14</v>
      </c>
      <c r="L9" s="50" t="s">
        <v>15</v>
      </c>
      <c r="M9" s="50" t="s">
        <v>16</v>
      </c>
      <c r="N9" s="50" t="s">
        <v>17</v>
      </c>
      <c r="O9" s="50" t="s">
        <v>18</v>
      </c>
      <c r="P9" s="50" t="s">
        <v>19</v>
      </c>
      <c r="Q9" s="50" t="s">
        <v>20</v>
      </c>
      <c r="R9" s="50" t="s">
        <v>21</v>
      </c>
      <c r="S9" s="51" t="s">
        <v>22</v>
      </c>
      <c r="T9" s="50" t="s">
        <v>23</v>
      </c>
      <c r="U9" s="50" t="s">
        <v>24</v>
      </c>
      <c r="V9" s="50" t="s">
        <v>25</v>
      </c>
      <c r="W9" s="50" t="s">
        <v>26</v>
      </c>
      <c r="X9" s="50" t="s">
        <v>27</v>
      </c>
      <c r="Y9" s="50" t="s">
        <v>28</v>
      </c>
      <c r="Z9" s="50" t="s">
        <v>29</v>
      </c>
    </row>
    <row r="10" customFormat="false" ht="24.95" hidden="false" customHeight="true" outlineLevel="0" collapsed="false">
      <c r="A10" s="20" t="s">
        <v>30</v>
      </c>
      <c r="B10" s="52" t="n">
        <v>0.134255014054669</v>
      </c>
      <c r="C10" s="53" t="n">
        <v>0.245637797876042</v>
      </c>
      <c r="D10" s="53" t="n">
        <v>0.402708649029875</v>
      </c>
      <c r="E10" s="53" t="n">
        <v>0.288917961198981</v>
      </c>
      <c r="F10" s="53" t="n">
        <v>0.344148287854643</v>
      </c>
      <c r="G10" s="53" t="n">
        <v>0.299756013672093</v>
      </c>
      <c r="H10" s="53" t="n">
        <v>0.220227285633928</v>
      </c>
      <c r="I10" s="53" t="n">
        <v>0.256977786764178</v>
      </c>
      <c r="J10" s="53" t="n">
        <v>0.232556782806873</v>
      </c>
      <c r="K10" s="53" t="n">
        <v>0.333906573916859</v>
      </c>
      <c r="L10" s="53" t="n">
        <v>0.259515758499805</v>
      </c>
      <c r="M10" s="53" t="n">
        <v>0.326948257000706</v>
      </c>
      <c r="N10" s="53" t="n">
        <v>0.278140377212222</v>
      </c>
      <c r="O10" s="53" t="n">
        <v>0.199424263125457</v>
      </c>
      <c r="P10" s="53" t="n">
        <v>0.252849155276469</v>
      </c>
      <c r="Q10" s="53" t="n">
        <v>0.245018271276453</v>
      </c>
      <c r="R10" s="53" t="n">
        <v>0.251536209793948</v>
      </c>
      <c r="S10" s="53" t="n">
        <v>0.226375582392347</v>
      </c>
      <c r="T10" s="53" t="n">
        <v>0.208120922574666</v>
      </c>
      <c r="U10" s="53" t="n">
        <v>0.24292950847482</v>
      </c>
      <c r="V10" s="53" t="n">
        <v>0.242356333191736</v>
      </c>
      <c r="W10" s="53" t="n">
        <v>0.283257064091909</v>
      </c>
      <c r="X10" s="53" t="n">
        <v>0.390770509814091</v>
      </c>
      <c r="Y10" s="53" t="n">
        <v>0.30836992673214</v>
      </c>
      <c r="Z10" s="54" t="n">
        <v>0.251857883381358</v>
      </c>
    </row>
    <row r="11" s="14" customFormat="true" ht="24.95" hidden="false" customHeight="true" outlineLevel="0" collapsed="false">
      <c r="A11" s="20" t="s">
        <v>31</v>
      </c>
      <c r="B11" s="52" t="n">
        <v>0.151650218122647</v>
      </c>
      <c r="C11" s="53" t="n">
        <v>0.137749468735846</v>
      </c>
      <c r="D11" s="53" t="n">
        <v>0.0653250896985209</v>
      </c>
      <c r="E11" s="53" t="n">
        <v>0.112929578161061</v>
      </c>
      <c r="F11" s="53" t="n">
        <v>0.0894326124311922</v>
      </c>
      <c r="G11" s="53" t="n">
        <v>0.0734883321006497</v>
      </c>
      <c r="H11" s="53" t="n">
        <v>0.0876178038706142</v>
      </c>
      <c r="I11" s="53" t="n">
        <v>0.102454982844912</v>
      </c>
      <c r="J11" s="53" t="n">
        <v>0.0653482502122665</v>
      </c>
      <c r="K11" s="53" t="n">
        <v>0.116354136091112</v>
      </c>
      <c r="L11" s="53" t="n">
        <v>0.0841176533807436</v>
      </c>
      <c r="M11" s="53" t="n">
        <v>0.0866176573698578</v>
      </c>
      <c r="N11" s="53" t="n">
        <v>0.118012993601742</v>
      </c>
      <c r="O11" s="53" t="n">
        <v>0.0897399401645697</v>
      </c>
      <c r="P11" s="53" t="n">
        <v>0.0742889506798263</v>
      </c>
      <c r="Q11" s="53" t="n">
        <v>0.0923427502987374</v>
      </c>
      <c r="R11" s="53" t="n">
        <v>0.122857383957095</v>
      </c>
      <c r="S11" s="53" t="n">
        <v>0.0763477608864928</v>
      </c>
      <c r="T11" s="53" t="n">
        <v>0.0845476705875799</v>
      </c>
      <c r="U11" s="53" t="n">
        <v>0.0870861926285395</v>
      </c>
      <c r="V11" s="53" t="n">
        <v>0.107331215374508</v>
      </c>
      <c r="W11" s="53" t="n">
        <v>0.0494171074938941</v>
      </c>
      <c r="X11" s="53" t="n">
        <v>0.0926525883754648</v>
      </c>
      <c r="Y11" s="53" t="n">
        <v>0.0798067345915553</v>
      </c>
      <c r="Z11" s="54" t="n">
        <v>0.112072252508894</v>
      </c>
    </row>
    <row r="12" s="28" customFormat="true" ht="24.95" hidden="false" customHeight="true" outlineLevel="0" collapsed="false">
      <c r="A12" s="20" t="s">
        <v>32</v>
      </c>
      <c r="B12" s="52" t="n">
        <f aca="false">SUM(B13:B21)</f>
        <v>0.60711674639936</v>
      </c>
      <c r="C12" s="52" t="n">
        <f aca="false">SUM(C13:C21)</f>
        <v>0.45468985939626</v>
      </c>
      <c r="D12" s="52" t="n">
        <f aca="false">SUM(D13:D21)</f>
        <v>0.453694986967178</v>
      </c>
      <c r="E12" s="52" t="n">
        <f aca="false">SUM(E13:E21)</f>
        <v>0.453211178223485</v>
      </c>
      <c r="F12" s="52" t="n">
        <f aca="false">SUM(F13:F21)</f>
        <v>0.489103457378175</v>
      </c>
      <c r="G12" s="52" t="n">
        <f aca="false">SUM(G13:G21)</f>
        <v>0.480619084353024</v>
      </c>
      <c r="H12" s="52" t="n">
        <f aca="false">SUM(H13:H21)</f>
        <v>0.554247656025801</v>
      </c>
      <c r="I12" s="52" t="n">
        <f aca="false">SUM(I13:I21)</f>
        <v>0.552928224659986</v>
      </c>
      <c r="J12" s="52" t="n">
        <f aca="false">SUM(J13:J21)</f>
        <v>0.585397782378839</v>
      </c>
      <c r="K12" s="52" t="n">
        <f aca="false">SUM(K13:K21)</f>
        <v>0.415738896687226</v>
      </c>
      <c r="L12" s="52" t="n">
        <f aca="false">SUM(L13:L21)</f>
        <v>0.519017618865413</v>
      </c>
      <c r="M12" s="52" t="n">
        <f aca="false">SUM(M13:M21)</f>
        <v>0.49344326521427</v>
      </c>
      <c r="N12" s="52" t="n">
        <f aca="false">SUM(N13:N21)</f>
        <v>0.423987263821623</v>
      </c>
      <c r="O12" s="52" t="n">
        <f aca="false">SUM(O13:O21)</f>
        <v>0.552261791254832</v>
      </c>
      <c r="P12" s="52" t="n">
        <f aca="false">SUM(P13:P21)</f>
        <v>0.511315181996295</v>
      </c>
      <c r="Q12" s="52" t="n">
        <f aca="false">SUM(Q13:Q21)</f>
        <v>0.496036504634066</v>
      </c>
      <c r="R12" s="52" t="n">
        <f aca="false">SUM(R13:R21)</f>
        <v>0.540755050924723</v>
      </c>
      <c r="S12" s="52" t="n">
        <f aca="false">SUM(S13:S21)</f>
        <v>0.549634336583018</v>
      </c>
      <c r="T12" s="52" t="n">
        <f aca="false">SUM(T13:T21)</f>
        <v>0.578872648776421</v>
      </c>
      <c r="U12" s="52" t="n">
        <f aca="false">SUM(U13:U21)</f>
        <v>0.522040182915864</v>
      </c>
      <c r="V12" s="52" t="n">
        <f aca="false">SUM(V13:V21)</f>
        <v>0.555025270848823</v>
      </c>
      <c r="W12" s="52" t="n">
        <f aca="false">SUM(W13:W21)</f>
        <v>0.530305050178649</v>
      </c>
      <c r="X12" s="52" t="n">
        <f aca="false">SUM(X13:X21)</f>
        <v>0.477003461643112</v>
      </c>
      <c r="Y12" s="52" t="n">
        <f aca="false">SUM(Y13:Y21)</f>
        <v>0.472923570410066</v>
      </c>
      <c r="Z12" s="52" t="n">
        <f aca="false">SUM(Z13:Z21)</f>
        <v>0.504041005218256</v>
      </c>
    </row>
    <row r="13" customFormat="false" ht="24.95" hidden="false" customHeight="true" outlineLevel="0" collapsed="false">
      <c r="A13" s="29" t="s">
        <v>33</v>
      </c>
      <c r="B13" s="55" t="n">
        <v>0.156891132279924</v>
      </c>
      <c r="C13" s="55" t="n">
        <v>0.0742864145571825</v>
      </c>
      <c r="D13" s="55" t="n">
        <v>0.0805629966917503</v>
      </c>
      <c r="E13" s="55" t="n">
        <v>0.0852540603927815</v>
      </c>
      <c r="F13" s="55" t="n">
        <v>0.117273908712425</v>
      </c>
      <c r="G13" s="55" t="n">
        <v>0.104548613029213</v>
      </c>
      <c r="H13" s="55" t="n">
        <v>0.143338688158975</v>
      </c>
      <c r="I13" s="55" t="n">
        <v>0.119958333281909</v>
      </c>
      <c r="J13" s="55" t="n">
        <v>0.130389874605106</v>
      </c>
      <c r="K13" s="55" t="n">
        <v>0.11590234894674</v>
      </c>
      <c r="L13" s="55" t="n">
        <v>0.144499315113366</v>
      </c>
      <c r="M13" s="55" t="n">
        <v>0.129285881828759</v>
      </c>
      <c r="N13" s="55" t="n">
        <v>0.0909878355586216</v>
      </c>
      <c r="O13" s="55" t="n">
        <v>0.107606995972201</v>
      </c>
      <c r="P13" s="55" t="n">
        <v>0.143456590392025</v>
      </c>
      <c r="Q13" s="55" t="n">
        <v>0.128847106549467</v>
      </c>
      <c r="R13" s="55" t="n">
        <v>0.145715899318551</v>
      </c>
      <c r="S13" s="55" t="n">
        <v>0.134088806494807</v>
      </c>
      <c r="T13" s="55" t="n">
        <v>0.123335799234061</v>
      </c>
      <c r="U13" s="55" t="n">
        <v>0.109790940035434</v>
      </c>
      <c r="V13" s="55" t="n">
        <v>0.122642784915671</v>
      </c>
      <c r="W13" s="55" t="n">
        <v>0.104916579655362</v>
      </c>
      <c r="X13" s="55" t="n">
        <v>0.169690319118604</v>
      </c>
      <c r="Y13" s="55" t="n">
        <v>0.0991277913570465</v>
      </c>
      <c r="Z13" s="56" t="n">
        <v>0.111283330407466</v>
      </c>
    </row>
    <row r="14" customFormat="false" ht="24.95" hidden="false" customHeight="true" outlineLevel="0" collapsed="false">
      <c r="A14" s="29" t="s">
        <v>34</v>
      </c>
      <c r="B14" s="55" t="n">
        <v>0.0890757877679034</v>
      </c>
      <c r="C14" s="55" t="n">
        <v>0.0221004500461048</v>
      </c>
      <c r="D14" s="55" t="n">
        <v>0.057090448244883</v>
      </c>
      <c r="E14" s="55" t="n">
        <v>0.0146479944162143</v>
      </c>
      <c r="F14" s="55" t="n">
        <v>0.0230359355210639</v>
      </c>
      <c r="G14" s="55" t="n">
        <v>0.0445973797152348</v>
      </c>
      <c r="H14" s="55" t="n">
        <v>0.021005832702045</v>
      </c>
      <c r="I14" s="55" t="n">
        <v>0.0327352764654373</v>
      </c>
      <c r="J14" s="55" t="n">
        <v>0.0556538636489598</v>
      </c>
      <c r="K14" s="55" t="n">
        <v>0.0300221333093984</v>
      </c>
      <c r="L14" s="55" t="n">
        <v>0.0140378155205406</v>
      </c>
      <c r="M14" s="55" t="n">
        <v>0.0590395466502348</v>
      </c>
      <c r="N14" s="55" t="n">
        <v>0.0397429526256295</v>
      </c>
      <c r="O14" s="55" t="n">
        <v>0.0229793264757004</v>
      </c>
      <c r="P14" s="55" t="n">
        <v>0.0407976773510955</v>
      </c>
      <c r="Q14" s="55" t="n">
        <v>0.0344160417903948</v>
      </c>
      <c r="R14" s="55" t="n">
        <v>0.0378473429654781</v>
      </c>
      <c r="S14" s="55" t="n">
        <v>0.0363690986161865</v>
      </c>
      <c r="T14" s="55" t="n">
        <v>0.00894302017690094</v>
      </c>
      <c r="U14" s="55" t="n">
        <v>0.0264867929213721</v>
      </c>
      <c r="V14" s="55" t="n">
        <v>0.0325045732829933</v>
      </c>
      <c r="W14" s="55" t="n">
        <v>0.027130282835294</v>
      </c>
      <c r="X14" s="55" t="n">
        <v>0.0313996761720153</v>
      </c>
      <c r="Y14" s="55" t="n">
        <v>0.00968916380842837</v>
      </c>
      <c r="Z14" s="56" t="n">
        <v>0.0350883628448729</v>
      </c>
    </row>
    <row r="15" customFormat="false" ht="24.95" hidden="false" customHeight="true" outlineLevel="0" collapsed="false">
      <c r="A15" s="29" t="s">
        <v>35</v>
      </c>
      <c r="B15" s="55" t="n">
        <v>0</v>
      </c>
      <c r="C15" s="55" t="n">
        <v>0.0166488426888833</v>
      </c>
      <c r="D15" s="55" t="n">
        <v>0.00821204294043472</v>
      </c>
      <c r="E15" s="55" t="n">
        <v>0.0405552109100441</v>
      </c>
      <c r="F15" s="55" t="n">
        <v>0.0193647032466519</v>
      </c>
      <c r="G15" s="55" t="n">
        <v>0.015912700298898</v>
      </c>
      <c r="H15" s="55" t="n">
        <v>0.018736792838393</v>
      </c>
      <c r="I15" s="55" t="n">
        <v>0.0803637814739186</v>
      </c>
      <c r="J15" s="55" t="n">
        <v>0.0834449457606526</v>
      </c>
      <c r="K15" s="55" t="n">
        <v>0</v>
      </c>
      <c r="L15" s="55" t="n">
        <v>0.00344674348880722</v>
      </c>
      <c r="M15" s="55" t="n">
        <v>0.00243549060013655</v>
      </c>
      <c r="N15" s="55" t="n">
        <v>0.00278610450562391</v>
      </c>
      <c r="O15" s="55" t="n">
        <v>0.00934294446238131</v>
      </c>
      <c r="P15" s="55" t="n">
        <v>0.000747738221981703</v>
      </c>
      <c r="Q15" s="55" t="n">
        <v>0.00280008257771623</v>
      </c>
      <c r="R15" s="55" t="n">
        <v>0.00114472033203504</v>
      </c>
      <c r="S15" s="55" t="n">
        <v>0.00173343539178388</v>
      </c>
      <c r="T15" s="55" t="n">
        <v>0</v>
      </c>
      <c r="U15" s="55" t="n">
        <v>0.142428295596934</v>
      </c>
      <c r="V15" s="55" t="n">
        <v>0.0587793781689829</v>
      </c>
      <c r="W15" s="55" t="n">
        <v>0.000324122324076003</v>
      </c>
      <c r="X15" s="55" t="n">
        <v>0.011957880077004</v>
      </c>
      <c r="Y15" s="55" t="n">
        <v>0.0040280022069319</v>
      </c>
      <c r="Z15" s="56" t="n">
        <v>0.021949897653245</v>
      </c>
    </row>
    <row r="16" customFormat="false" ht="24.95" hidden="false" customHeight="true" outlineLevel="0" collapsed="false">
      <c r="A16" s="29" t="s">
        <v>36</v>
      </c>
      <c r="B16" s="55" t="n">
        <v>0.217636653374247</v>
      </c>
      <c r="C16" s="55" t="n">
        <v>0.329169225984665</v>
      </c>
      <c r="D16" s="55" t="n">
        <v>0.263335379760514</v>
      </c>
      <c r="E16" s="55" t="n">
        <v>0.302421499314862</v>
      </c>
      <c r="F16" s="55" t="n">
        <v>0.303184206595789</v>
      </c>
      <c r="G16" s="55" t="n">
        <v>0.279066324974922</v>
      </c>
      <c r="H16" s="55" t="n">
        <v>0.334685047612969</v>
      </c>
      <c r="I16" s="55" t="n">
        <v>0.301974187861571</v>
      </c>
      <c r="J16" s="55" t="n">
        <v>0.246865003919724</v>
      </c>
      <c r="K16" s="55" t="n">
        <v>0.239607489845119</v>
      </c>
      <c r="L16" s="55" t="n">
        <v>0.298204892848305</v>
      </c>
      <c r="M16" s="55" t="n">
        <v>0.239252773523799</v>
      </c>
      <c r="N16" s="55" t="n">
        <v>0.261242503834708</v>
      </c>
      <c r="O16" s="55" t="n">
        <v>0.320896005540063</v>
      </c>
      <c r="P16" s="55" t="n">
        <v>0.280792236738211</v>
      </c>
      <c r="Q16" s="55" t="n">
        <v>0.286772606668623</v>
      </c>
      <c r="R16" s="55" t="n">
        <v>0.305073537389896</v>
      </c>
      <c r="S16" s="55" t="n">
        <v>0.262606856895078</v>
      </c>
      <c r="T16" s="55" t="n">
        <v>0.302335374327197</v>
      </c>
      <c r="U16" s="55" t="n">
        <v>0.228122133873591</v>
      </c>
      <c r="V16" s="55" t="n">
        <v>0.29437267496018</v>
      </c>
      <c r="W16" s="55" t="n">
        <v>0.27646438852941</v>
      </c>
      <c r="X16" s="55" t="n">
        <v>0.24291551421866</v>
      </c>
      <c r="Y16" s="55" t="n">
        <v>0.307947462522836</v>
      </c>
      <c r="Z16" s="56" t="n">
        <v>0.288490053107944</v>
      </c>
    </row>
    <row r="17" customFormat="false" ht="24.95" hidden="false" customHeight="true" outlineLevel="0" collapsed="false">
      <c r="A17" s="29" t="s">
        <v>37</v>
      </c>
      <c r="B17" s="55" t="n">
        <v>0</v>
      </c>
      <c r="C17" s="55" t="n">
        <v>0.000774842672441439</v>
      </c>
      <c r="D17" s="55" t="n">
        <v>0.000570172541044862</v>
      </c>
      <c r="E17" s="55" t="n">
        <v>0.000958531732892687</v>
      </c>
      <c r="F17" s="55" t="n">
        <v>0.000117745269323965</v>
      </c>
      <c r="G17" s="55" t="n">
        <v>0</v>
      </c>
      <c r="H17" s="55" t="n">
        <v>0.000800493623459626</v>
      </c>
      <c r="I17" s="55" t="n">
        <v>3.78552626192996E-006</v>
      </c>
      <c r="J17" s="55" t="n">
        <v>0.000631825161582379</v>
      </c>
      <c r="K17" s="55" t="n">
        <v>0.000217328809756916</v>
      </c>
      <c r="L17" s="55" t="n">
        <v>0.00095956192219273</v>
      </c>
      <c r="M17" s="55" t="n">
        <v>0.000398511432944268</v>
      </c>
      <c r="N17" s="55" t="n">
        <v>0.000531075837115771</v>
      </c>
      <c r="O17" s="55" t="n">
        <v>0.00105563819094878</v>
      </c>
      <c r="P17" s="55" t="n">
        <v>8.75787334273304E-007</v>
      </c>
      <c r="Q17" s="55" t="n">
        <v>0.00284986838661527</v>
      </c>
      <c r="R17" s="55" t="n">
        <v>0.000434247629308075</v>
      </c>
      <c r="S17" s="55" t="n">
        <v>0.000858558054944936</v>
      </c>
      <c r="T17" s="55" t="n">
        <v>0.00120593361869895</v>
      </c>
      <c r="U17" s="55" t="n">
        <v>2.0419781943144E-005</v>
      </c>
      <c r="V17" s="55" t="n">
        <v>0.000969994452702593</v>
      </c>
      <c r="W17" s="55" t="n">
        <v>0.000938090929572905</v>
      </c>
      <c r="X17" s="55" t="n">
        <v>0.000214673765159131</v>
      </c>
      <c r="Y17" s="55" t="n">
        <v>0</v>
      </c>
      <c r="Z17" s="56" t="n">
        <v>0.000613887082169086</v>
      </c>
    </row>
    <row r="18" customFormat="false" ht="24.95" hidden="false" customHeight="true" outlineLevel="0" collapsed="false">
      <c r="A18" s="29" t="s">
        <v>38</v>
      </c>
      <c r="B18" s="55" t="n">
        <v>0.00482206536708782</v>
      </c>
      <c r="C18" s="55" t="n">
        <v>0.00139868220467295</v>
      </c>
      <c r="D18" s="55" t="n">
        <v>0.00110413637570504</v>
      </c>
      <c r="E18" s="55" t="n">
        <v>0.00138669418390431</v>
      </c>
      <c r="F18" s="55" t="n">
        <v>0</v>
      </c>
      <c r="G18" s="55" t="n">
        <v>0.00272898214235619</v>
      </c>
      <c r="H18" s="55" t="n">
        <v>0.0043934852106831</v>
      </c>
      <c r="I18" s="55" t="n">
        <v>0.0014245893785141</v>
      </c>
      <c r="J18" s="55" t="n">
        <v>0.000143889314868083</v>
      </c>
      <c r="K18" s="55" t="n">
        <v>0</v>
      </c>
      <c r="L18" s="55" t="n">
        <v>0</v>
      </c>
      <c r="M18" s="55" t="n">
        <v>0.0339507385340691</v>
      </c>
      <c r="N18" s="55" t="n">
        <v>0.000778798625070321</v>
      </c>
      <c r="O18" s="55" t="n">
        <v>0.000651744696008842</v>
      </c>
      <c r="P18" s="55" t="n">
        <v>0.00497151744431953</v>
      </c>
      <c r="Q18" s="55" t="n">
        <v>0.00248467115559859</v>
      </c>
      <c r="R18" s="55" t="n">
        <v>0.0012167866649574</v>
      </c>
      <c r="S18" s="55" t="n">
        <v>0.000870590527722662</v>
      </c>
      <c r="T18" s="55" t="n">
        <v>0.0923514335698952</v>
      </c>
      <c r="U18" s="55" t="n">
        <v>0.0014814878980388</v>
      </c>
      <c r="V18" s="55" t="n">
        <v>0.00136318532071971</v>
      </c>
      <c r="W18" s="55" t="n">
        <v>0.00589316684014717</v>
      </c>
      <c r="X18" s="55" t="n">
        <v>0.00179167122978482</v>
      </c>
      <c r="Y18" s="55" t="n">
        <v>0.005890651462473</v>
      </c>
      <c r="Z18" s="56" t="n">
        <v>0.00377502488218871</v>
      </c>
    </row>
    <row r="19" customFormat="false" ht="24.95" hidden="false" customHeight="true" outlineLevel="0" collapsed="false">
      <c r="A19" s="29" t="s">
        <v>39</v>
      </c>
      <c r="B19" s="55" t="n">
        <v>0.0163844935601624</v>
      </c>
      <c r="C19" s="55" t="n">
        <v>0.00673899213624689</v>
      </c>
      <c r="D19" s="55" t="n">
        <v>0.0368838742560358</v>
      </c>
      <c r="E19" s="55" t="n">
        <v>0.00749154426473477</v>
      </c>
      <c r="F19" s="55" t="n">
        <v>0.0156108710221569</v>
      </c>
      <c r="G19" s="55" t="n">
        <v>0.0335808082929375</v>
      </c>
      <c r="H19" s="55" t="n">
        <v>0.0279136251371815</v>
      </c>
      <c r="I19" s="55" t="n">
        <v>0.0128530632119677</v>
      </c>
      <c r="J19" s="55" t="n">
        <v>0.0274398545161895</v>
      </c>
      <c r="K19" s="55" t="n">
        <v>0.029989595776211</v>
      </c>
      <c r="L19" s="55" t="n">
        <v>0.0466556534936924</v>
      </c>
      <c r="M19" s="55" t="n">
        <v>0.020143617557081</v>
      </c>
      <c r="N19" s="55" t="n">
        <v>0.0278879658423442</v>
      </c>
      <c r="O19" s="55" t="n">
        <v>0.0694324499227228</v>
      </c>
      <c r="P19" s="55" t="n">
        <v>0.021246384110041</v>
      </c>
      <c r="Q19" s="55" t="n">
        <v>0.0231077254742833</v>
      </c>
      <c r="R19" s="55" t="n">
        <v>0.00325513605000032</v>
      </c>
      <c r="S19" s="55" t="n">
        <v>0.0729652916865293</v>
      </c>
      <c r="T19" s="55" t="n">
        <v>0.0417447758732832</v>
      </c>
      <c r="U19" s="55" t="n">
        <v>0.0131121252680503</v>
      </c>
      <c r="V19" s="55" t="n">
        <v>0.0191833337961053</v>
      </c>
      <c r="W19" s="55" t="n">
        <v>0.0895692805160692</v>
      </c>
      <c r="X19" s="55" t="n">
        <v>0.0143458953230329</v>
      </c>
      <c r="Y19" s="55" t="n">
        <v>0.0288532721925076</v>
      </c>
      <c r="Z19" s="56" t="n">
        <v>0.0201133505623791</v>
      </c>
    </row>
    <row r="20" customFormat="false" ht="24.95" hidden="false" customHeight="true" outlineLevel="0" collapsed="false">
      <c r="A20" s="29" t="s">
        <v>40</v>
      </c>
      <c r="B20" s="55" t="n">
        <v>0.00918029235078823</v>
      </c>
      <c r="C20" s="55" t="n">
        <v>0.00357240910606271</v>
      </c>
      <c r="D20" s="55" t="n">
        <v>0.00593593615681029</v>
      </c>
      <c r="E20" s="55" t="n">
        <v>0.000495594910719366</v>
      </c>
      <c r="F20" s="55" t="n">
        <v>3.61603492086288E-005</v>
      </c>
      <c r="G20" s="55" t="n">
        <v>6.04028556495922E-005</v>
      </c>
      <c r="H20" s="55" t="n">
        <v>0.00337369074209455</v>
      </c>
      <c r="I20" s="55" t="n">
        <v>0.00357501168241534</v>
      </c>
      <c r="J20" s="55" t="n">
        <v>0.0259903104175084</v>
      </c>
      <c r="K20" s="55" t="n">
        <v>0</v>
      </c>
      <c r="L20" s="55" t="n">
        <v>0.0112136364785092</v>
      </c>
      <c r="M20" s="55" t="n">
        <v>0.00893670508724687</v>
      </c>
      <c r="N20" s="55" t="n">
        <v>3.00269925100501E-005</v>
      </c>
      <c r="O20" s="55" t="n">
        <v>0.0202966859948048</v>
      </c>
      <c r="P20" s="55" t="n">
        <v>0.0158880752653898</v>
      </c>
      <c r="Q20" s="55" t="n">
        <v>0.0147584020313672</v>
      </c>
      <c r="R20" s="55" t="n">
        <v>0.0455352999905338</v>
      </c>
      <c r="S20" s="55" t="n">
        <v>0.040141698915965</v>
      </c>
      <c r="T20" s="55" t="n">
        <v>0.00368775716771891</v>
      </c>
      <c r="U20" s="55" t="n">
        <v>0.000407566252584611</v>
      </c>
      <c r="V20" s="55" t="n">
        <v>0.0175829268510608</v>
      </c>
      <c r="W20" s="55" t="n">
        <v>0.0250691385487174</v>
      </c>
      <c r="X20" s="55" t="n">
        <v>0.00468783173885195</v>
      </c>
      <c r="Y20" s="55" t="n">
        <v>0.0168401314072596</v>
      </c>
      <c r="Z20" s="56" t="n">
        <v>0.00893575128129693</v>
      </c>
    </row>
    <row r="21" customFormat="false" ht="24.95" hidden="false" customHeight="true" outlineLevel="0" collapsed="false">
      <c r="A21" s="29" t="s">
        <v>41</v>
      </c>
      <c r="B21" s="55" t="n">
        <v>0.113126321699247</v>
      </c>
      <c r="C21" s="55" t="n">
        <v>0</v>
      </c>
      <c r="D21" s="55" t="n">
        <v>0</v>
      </c>
      <c r="E21" s="55" t="n">
        <v>4.80973320937996E-008</v>
      </c>
      <c r="F21" s="55" t="n">
        <v>0.0104799266615553</v>
      </c>
      <c r="G21" s="55" t="n">
        <v>0.00012387304381264</v>
      </c>
      <c r="H21" s="55" t="n">
        <v>0</v>
      </c>
      <c r="I21" s="55" t="n">
        <v>4.01957779919511E-005</v>
      </c>
      <c r="J21" s="55" t="n">
        <v>0.0148382150342487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.0034140866858975</v>
      </c>
      <c r="Q21" s="55" t="n">
        <v>0</v>
      </c>
      <c r="R21" s="55" t="n">
        <v>0.000532080583963099</v>
      </c>
      <c r="S21" s="55" t="n">
        <v>0</v>
      </c>
      <c r="T21" s="55" t="n">
        <v>0.00526855480866629</v>
      </c>
      <c r="U21" s="55" t="n">
        <v>0.000190421287916517</v>
      </c>
      <c r="V21" s="55" t="n">
        <v>0.00762641910040739</v>
      </c>
      <c r="W21" s="55" t="n">
        <v>0</v>
      </c>
      <c r="X21" s="55" t="n">
        <v>0</v>
      </c>
      <c r="Y21" s="55" t="n">
        <v>0.00054709545258283</v>
      </c>
      <c r="Z21" s="56" t="n">
        <v>0.0137913473966934</v>
      </c>
    </row>
    <row r="22" customFormat="false" ht="24.95" hidden="false" customHeight="true" outlineLevel="0" collapsed="false">
      <c r="A22" s="20" t="s">
        <v>42</v>
      </c>
      <c r="B22" s="52" t="n">
        <v>0.0404667804374736</v>
      </c>
      <c r="C22" s="53" t="n">
        <v>0.0705241115437897</v>
      </c>
      <c r="D22" s="53" t="n">
        <v>0.0684456843494083</v>
      </c>
      <c r="E22" s="53" t="n">
        <v>0.106328073085869</v>
      </c>
      <c r="F22" s="53" t="n">
        <v>0.0512684210346449</v>
      </c>
      <c r="G22" s="53" t="n">
        <v>0.0855468728061199</v>
      </c>
      <c r="H22" s="53" t="n">
        <v>0.0744458812030804</v>
      </c>
      <c r="I22" s="53" t="n">
        <v>0.0510516727873683</v>
      </c>
      <c r="J22" s="53" t="n">
        <v>0.109249980931683</v>
      </c>
      <c r="K22" s="53" t="n">
        <v>0.0840237014061731</v>
      </c>
      <c r="L22" s="53" t="n">
        <v>0.132823094860766</v>
      </c>
      <c r="M22" s="53" t="n">
        <v>0.0486902574760637</v>
      </c>
      <c r="N22" s="53" t="n">
        <v>0.108062765694792</v>
      </c>
      <c r="O22" s="53" t="n">
        <v>0.148581093776217</v>
      </c>
      <c r="P22" s="53" t="n">
        <v>0.103508750680383</v>
      </c>
      <c r="Q22" s="53" t="n">
        <v>0.0915562104135405</v>
      </c>
      <c r="R22" s="53" t="n">
        <v>0.0452370807172197</v>
      </c>
      <c r="S22" s="53" t="n">
        <v>0.138051818011961</v>
      </c>
      <c r="T22" s="53" t="n">
        <v>0.127909778892032</v>
      </c>
      <c r="U22" s="53" t="n">
        <v>0.102442452192939</v>
      </c>
      <c r="V22" s="53" t="n">
        <v>0.0866527494569599</v>
      </c>
      <c r="W22" s="53" t="n">
        <v>0.128245634407052</v>
      </c>
      <c r="X22" s="53" t="n">
        <v>0.0241479126987262</v>
      </c>
      <c r="Y22" s="53" t="n">
        <v>0.0901818141258944</v>
      </c>
      <c r="Z22" s="54" t="n">
        <v>0.0796822598479698</v>
      </c>
    </row>
    <row r="23" customFormat="false" ht="24.95" hidden="false" customHeight="true" outlineLevel="0" collapsed="false">
      <c r="A23" s="20" t="s">
        <v>51</v>
      </c>
      <c r="B23" s="52" t="n">
        <v>0.0665112409858505</v>
      </c>
      <c r="C23" s="53" t="n">
        <v>0.0913987624480619</v>
      </c>
      <c r="D23" s="53" t="n">
        <v>0.00982558995501793</v>
      </c>
      <c r="E23" s="53" t="n">
        <v>0.038613209330604</v>
      </c>
      <c r="F23" s="53" t="n">
        <v>0.0260472213013448</v>
      </c>
      <c r="G23" s="53" t="n">
        <v>0.0605896970681137</v>
      </c>
      <c r="H23" s="53" t="n">
        <v>0.0634613732665764</v>
      </c>
      <c r="I23" s="53" t="n">
        <v>0.0365873329435556</v>
      </c>
      <c r="J23" s="53" t="n">
        <v>0.00744720367033903</v>
      </c>
      <c r="K23" s="53" t="n">
        <v>0.0499766918986304</v>
      </c>
      <c r="L23" s="53" t="n">
        <v>0.00452587439327238</v>
      </c>
      <c r="M23" s="53" t="n">
        <v>0.0443005629391027</v>
      </c>
      <c r="N23" s="53" t="n">
        <v>0.0717965996696213</v>
      </c>
      <c r="O23" s="53" t="n">
        <v>0.0099929116789237</v>
      </c>
      <c r="P23" s="53" t="n">
        <v>0.0580379613670268</v>
      </c>
      <c r="Q23" s="53" t="n">
        <v>0.0750462633772035</v>
      </c>
      <c r="R23" s="53" t="n">
        <v>0.0396142746070143</v>
      </c>
      <c r="S23" s="53" t="n">
        <v>0.00959050212618163</v>
      </c>
      <c r="T23" s="53" t="n">
        <v>0.000548979169300537</v>
      </c>
      <c r="U23" s="53" t="n">
        <v>0.0455016637878374</v>
      </c>
      <c r="V23" s="53" t="n">
        <v>0.00863443112797276</v>
      </c>
      <c r="W23" s="53" t="n">
        <v>0.00877514382849623</v>
      </c>
      <c r="X23" s="53" t="n">
        <v>0.015425527468606</v>
      </c>
      <c r="Y23" s="53" t="n">
        <v>0.0487179541403444</v>
      </c>
      <c r="Z23" s="54" t="n">
        <v>0.0523465990435235</v>
      </c>
    </row>
    <row r="24" customFormat="false" ht="24.95" hidden="false" customHeight="true" outlineLevel="0" collapsed="false">
      <c r="A24" s="34" t="s">
        <v>29</v>
      </c>
      <c r="B24" s="53" t="n">
        <f aca="false">+B23+B22+B12+B11+B10</f>
        <v>1</v>
      </c>
      <c r="C24" s="53" t="n">
        <f aca="false">+C23+C22+C12+C11+C10</f>
        <v>1</v>
      </c>
      <c r="D24" s="53" t="n">
        <f aca="false">+D23+D22+D12+D11+D10</f>
        <v>1</v>
      </c>
      <c r="E24" s="53" t="n">
        <f aca="false">+E23+E22+E12+E11+E10</f>
        <v>1</v>
      </c>
      <c r="F24" s="53" t="n">
        <f aca="false">+F23+F22+F12+F11+F10</f>
        <v>1</v>
      </c>
      <c r="G24" s="53" t="n">
        <f aca="false">+G23+G22+G12+G11+G10</f>
        <v>1</v>
      </c>
      <c r="H24" s="53" t="n">
        <f aca="false">+H23+H22+H12+H11+H10</f>
        <v>1</v>
      </c>
      <c r="I24" s="53" t="n">
        <f aca="false">+I23+I22+I12+I11+I10</f>
        <v>1</v>
      </c>
      <c r="J24" s="53" t="n">
        <f aca="false">+J23+J22+J12+J11+J10</f>
        <v>1</v>
      </c>
      <c r="K24" s="53" t="n">
        <f aca="false">+K23+K22+K12+K11+K10</f>
        <v>1</v>
      </c>
      <c r="L24" s="53" t="n">
        <f aca="false">+L23+L22+L12+L11+L10</f>
        <v>1</v>
      </c>
      <c r="M24" s="53" t="n">
        <f aca="false">+M23+M22+M12+M11+M10</f>
        <v>1</v>
      </c>
      <c r="N24" s="53" t="n">
        <f aca="false">+N23+N22+N12+N11+N10</f>
        <v>1</v>
      </c>
      <c r="O24" s="53" t="n">
        <f aca="false">+O23+O22+O12+O11+O10</f>
        <v>1</v>
      </c>
      <c r="P24" s="53" t="n">
        <f aca="false">+P23+P22+P12+P11+P10</f>
        <v>1</v>
      </c>
      <c r="Q24" s="53" t="n">
        <f aca="false">+Q23+Q22+Q12+Q11+Q10</f>
        <v>1</v>
      </c>
      <c r="R24" s="53" t="n">
        <f aca="false">+R23+R22+R12+R11+R10</f>
        <v>1</v>
      </c>
      <c r="S24" s="53" t="n">
        <f aca="false">+S23+S22+S12+S11+S10</f>
        <v>1</v>
      </c>
      <c r="T24" s="53" t="n">
        <f aca="false">+T23+T22+T12+T11+T10</f>
        <v>1</v>
      </c>
      <c r="U24" s="53" t="n">
        <f aca="false">+U23+U22+U12+U11+U10</f>
        <v>1</v>
      </c>
      <c r="V24" s="53" t="n">
        <f aca="false">+V23+V22+V12+V11+V10</f>
        <v>1</v>
      </c>
      <c r="W24" s="53" t="n">
        <f aca="false">+W23+W22+W12+W11+W10</f>
        <v>1</v>
      </c>
      <c r="X24" s="53" t="n">
        <f aca="false">+X23+X22+X12+X11+X10</f>
        <v>1</v>
      </c>
      <c r="Y24" s="53" t="n">
        <f aca="false">+Y23+Y22+Y12+Y11+Y10</f>
        <v>1</v>
      </c>
      <c r="Z24" s="53" t="n">
        <f aca="false">+Z23+Z22+Z12+Z11+Z10</f>
        <v>1</v>
      </c>
    </row>
    <row r="25" customFormat="false" ht="23.25" hidden="false" customHeight="false" outlineLevel="0" collapsed="false">
      <c r="A25" s="37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23.25" hidden="false" customHeight="false" outlineLevel="0" collapsed="false">
      <c r="A26" s="41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1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U27" s="57"/>
    </row>
    <row r="28" customFormat="false" ht="23.25" hidden="false" customHeight="false" outlineLevel="0" collapsed="false">
      <c r="A28" s="41" t="s">
        <v>4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U28" s="57"/>
    </row>
    <row r="29" customFormat="false" ht="26.25" hidden="false" customHeight="false" outlineLevel="0" collapsed="false">
      <c r="A29" s="45" t="s">
        <v>48</v>
      </c>
      <c r="U29" s="57"/>
    </row>
    <row r="30" customFormat="false" ht="14.25" hidden="false" customHeight="false" outlineLevel="0" collapsed="false">
      <c r="U30" s="57"/>
    </row>
    <row r="31" customFormat="false" ht="14.25" hidden="false" customHeight="false" outlineLevel="0" collapsed="false">
      <c r="U31" s="57"/>
    </row>
    <row r="32" customFormat="false" ht="14.25" hidden="false" customHeight="false" outlineLevel="0" collapsed="false">
      <c r="U32" s="57"/>
    </row>
    <row r="33" customFormat="false" ht="14.25" hidden="false" customHeight="false" outlineLevel="0" collapsed="false">
      <c r="U33" s="57"/>
    </row>
    <row r="34" customFormat="false" ht="14.25" hidden="false" customHeight="false" outlineLevel="0" collapsed="false">
      <c r="U34" s="57"/>
    </row>
    <row r="35" customFormat="false" ht="14.25" hidden="false" customHeight="false" outlineLevel="0" collapsed="false">
      <c r="U35" s="57"/>
    </row>
    <row r="36" customFormat="false" ht="14.25" hidden="false" customHeight="false" outlineLevel="0" collapsed="false">
      <c r="U36" s="57"/>
    </row>
    <row r="37" customFormat="false" ht="14.25" hidden="false" customHeight="false" outlineLevel="0" collapsed="false">
      <c r="U37" s="57"/>
    </row>
    <row r="38" customFormat="false" ht="14.25" hidden="false" customHeight="false" outlineLevel="0" collapsed="false">
      <c r="U38" s="57"/>
    </row>
    <row r="39" customFormat="false" ht="14.25" hidden="false" customHeight="false" outlineLevel="0" collapsed="false">
      <c r="U39" s="57"/>
    </row>
    <row r="40" customFormat="false" ht="14.25" hidden="false" customHeight="false" outlineLevel="0" collapsed="false">
      <c r="U40" s="57"/>
    </row>
    <row r="41" customFormat="false" ht="14.25" hidden="false" customHeight="false" outlineLevel="0" collapsed="false">
      <c r="U41" s="57"/>
    </row>
    <row r="42" customFormat="false" ht="14.25" hidden="false" customHeight="false" outlineLevel="0" collapsed="false">
      <c r="U42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5:49:16Z</dcterms:created>
  <dc:creator>sialva</dc:creator>
  <dc:description/>
  <dc:language>en-US</dc:language>
  <cp:lastModifiedBy>sialva</cp:lastModifiedBy>
  <dcterms:modified xsi:type="dcterms:W3CDTF">2020-03-10T15:52:38Z</dcterms:modified>
  <cp:revision>0</cp:revision>
  <dc:subject/>
  <dc:title/>
</cp:coreProperties>
</file>