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2019%  trim 4" sheetId="2" state="visible" r:id="rId3"/>
  </sheets>
  <externalReferences>
    <externalReference r:id="rId4"/>
  </externalReferences>
  <definedNames>
    <definedName function="false" hidden="false" localSheetId="1" name="_xlnm.Print_Area" vbProcedure="false">'2019%  trim 4'!$A$1:$Z$29</definedName>
    <definedName function="false" hidden="false" localSheetId="1" name="_xlnm.Print_Titles" vbProcedure="false">'2019%  trim 4'!$A:$A,'2019%  trim 4'!$3:$7</definedName>
    <definedName function="false" hidden="false" localSheetId="0" name="_xlnm.Print_Area" vbProcedure="false">'I TRIM'!$A$1:$Z$29</definedName>
    <definedName function="false" hidden="false" localSheetId="0" name="_xlnm.Print_Titles" vbProcedure="false">'I TRIM'!$A:$A,'I TRI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EJECUCION PRESUPUESTARIA PROVISORIA</t>
  </si>
  <si>
    <t xml:space="preserve">PRIMER TRIMESTRE 2019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: </t>
    </r>
    <r>
      <rPr>
        <sz val="18"/>
        <rFont val="Arial"/>
        <family val="2"/>
      </rPr>
      <t xml:space="preserve">La desagregación por función en la Provincia de Córdoba corresponde a estimaciones propias en base a otras fuentes de información. La información de las Provincias de Buenos Aires, Jujuy, La Pampa, Mendozo, Misiones y San Luis corresponden a datos estimados.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Los datos pueden presentar diferencias con la información publicada por las Jurisdicciones en razón de las adecuaciones metodológicas que realiza la DNAP, y está sujeta a modificaciones por nueva información. </t>
    </r>
  </si>
  <si>
    <t xml:space="preserve">DIRECCIO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  <si>
    <t xml:space="preserve">V. DEUDA PUBLICA (intereses y gastos)</t>
  </si>
  <si>
    <r>
      <rPr>
        <b val="true"/>
        <sz val="18"/>
        <rFont val="Arial"/>
        <family val="2"/>
      </rPr>
      <t xml:space="preserve">Nota 1: </t>
    </r>
    <r>
      <rPr>
        <sz val="18"/>
        <rFont val="Arial"/>
        <family val="2"/>
      </rPr>
      <t xml:space="preserve">La desagregacion por función en las Provincias de Cordoba y Santa Fe corresponden a estimaciones propias en base a otras fuentes de información. La información de las Provincias de La Pampa, Mendoza, Misiones, San Luis y Tucumán corresponden a datos estim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_);\(#,##0\)"/>
    <numFmt numFmtId="171" formatCode="[$-409]#,##0.00_);\(#,##0.00\)"/>
    <numFmt numFmtId="172" formatCode="0.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18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nbase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6" activeCellId="0" sqref="A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2" min="7" style="1" width="18.12"/>
    <col collapsed="false" customWidth="true" hidden="false" outlineLevel="0" max="23" min="23" style="1" width="19.99"/>
    <col collapsed="false" customWidth="true" hidden="false" outlineLevel="0" max="26" min="24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4834.35404232</v>
      </c>
      <c r="C10" s="21" t="n">
        <v>40362.4129247577</v>
      </c>
      <c r="D10" s="21" t="n">
        <v>3713.26708537</v>
      </c>
      <c r="E10" s="21" t="n">
        <v>16476.846568797</v>
      </c>
      <c r="F10" s="22" t="n">
        <v>4462.4</v>
      </c>
      <c r="G10" s="21" t="n">
        <v>6222.98103774955</v>
      </c>
      <c r="H10" s="21" t="n">
        <v>3062.48908972</v>
      </c>
      <c r="I10" s="21" t="n">
        <v>5680.8228615</v>
      </c>
      <c r="J10" s="21" t="n">
        <v>2695.2659505</v>
      </c>
      <c r="K10" s="21" t="n">
        <v>4562.55878268059</v>
      </c>
      <c r="L10" s="21" t="n">
        <v>2292.70037917432</v>
      </c>
      <c r="M10" s="21" t="n">
        <v>2552.07927575</v>
      </c>
      <c r="N10" s="21" t="n">
        <v>6535.77049231952</v>
      </c>
      <c r="O10" s="21" t="n">
        <v>3255.27431457267</v>
      </c>
      <c r="P10" s="21" t="n">
        <v>6068.30330246</v>
      </c>
      <c r="Q10" s="21" t="n">
        <v>3847.5747898028</v>
      </c>
      <c r="R10" s="21" t="n">
        <v>4191.18339587</v>
      </c>
      <c r="S10" s="21" t="n">
        <v>3140.46069856</v>
      </c>
      <c r="T10" s="21" t="n">
        <v>1848.50842372343</v>
      </c>
      <c r="U10" s="21" t="n">
        <v>2630.63536657</v>
      </c>
      <c r="V10" s="21" t="n">
        <v>12523.29</v>
      </c>
      <c r="W10" s="21" t="n">
        <v>2471.0235150289</v>
      </c>
      <c r="X10" s="21" t="n">
        <v>8601.53103752013</v>
      </c>
      <c r="Y10" s="21" t="n">
        <v>2505.2256747568</v>
      </c>
      <c r="Z10" s="21" t="n">
        <v>154536.959009503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9573.05549551</v>
      </c>
      <c r="C11" s="21" t="n">
        <v>27013.7674087219</v>
      </c>
      <c r="D11" s="21" t="n">
        <v>610.47858676</v>
      </c>
      <c r="E11" s="21" t="n">
        <v>6012.866</v>
      </c>
      <c r="F11" s="22" t="n">
        <v>1372.11</v>
      </c>
      <c r="G11" s="21" t="n">
        <v>1265.29501327</v>
      </c>
      <c r="H11" s="21" t="n">
        <v>1056.00207866</v>
      </c>
      <c r="I11" s="21" t="n">
        <v>2218.6176375</v>
      </c>
      <c r="J11" s="21" t="n">
        <v>781.2048438</v>
      </c>
      <c r="K11" s="21" t="n">
        <v>1182.96859928688</v>
      </c>
      <c r="L11" s="21" t="n">
        <v>757.18531746789</v>
      </c>
      <c r="M11" s="21" t="n">
        <v>716.59320594</v>
      </c>
      <c r="N11" s="21" t="n">
        <v>2549.9184086921</v>
      </c>
      <c r="O11" s="21" t="n">
        <v>1547.13225130683</v>
      </c>
      <c r="P11" s="21" t="n">
        <v>1698.873391</v>
      </c>
      <c r="Q11" s="21" t="n">
        <v>1437.51268328</v>
      </c>
      <c r="R11" s="21" t="n">
        <v>2099.17194298</v>
      </c>
      <c r="S11" s="21" t="n">
        <v>995.91114434</v>
      </c>
      <c r="T11" s="21" t="n">
        <v>772.645705785886</v>
      </c>
      <c r="U11" s="21" t="n">
        <v>866.60699582</v>
      </c>
      <c r="V11" s="21" t="n">
        <v>5028.42</v>
      </c>
      <c r="W11" s="21" t="n">
        <v>915.645844655058</v>
      </c>
      <c r="X11" s="21" t="n">
        <v>2055.974</v>
      </c>
      <c r="Y11" s="21" t="n">
        <v>538.275625658001</v>
      </c>
      <c r="Z11" s="21" t="n">
        <v>73066.2321804346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39086.535785185</v>
      </c>
      <c r="C12" s="21" t="n">
        <f aca="false">SUM(C13:C21)</f>
        <v>72878.7744694176</v>
      </c>
      <c r="D12" s="21" t="n">
        <f aca="false">SUM(D13:D21)</f>
        <v>4167.66872437</v>
      </c>
      <c r="E12" s="21" t="n">
        <f aca="false">SUM(E13:E21)</f>
        <v>22904.582111</v>
      </c>
      <c r="F12" s="22" t="n">
        <f aca="false">SUM(F13:F21)</f>
        <v>7079.964104</v>
      </c>
      <c r="G12" s="21" t="n">
        <f aca="false">SUM(G13:G21)</f>
        <v>9495.10226111</v>
      </c>
      <c r="H12" s="21" t="n">
        <f aca="false">SUM(H13:H21)</f>
        <v>7368.30422348</v>
      </c>
      <c r="I12" s="21" t="n">
        <f aca="false">SUM(I13:I21)</f>
        <v>11314.4649915582</v>
      </c>
      <c r="J12" s="21" t="n">
        <f aca="false">SUM(J13:J21)</f>
        <v>6750.268712615</v>
      </c>
      <c r="K12" s="21" t="n">
        <f aca="false">SUM(K13:K21)</f>
        <v>4557.89216840115</v>
      </c>
      <c r="L12" s="21" t="n">
        <f aca="false">SUM(L13:L21)</f>
        <v>4549.93368498157</v>
      </c>
      <c r="M12" s="21" t="n">
        <f aca="false">SUM(M13:M21)</f>
        <v>3944.27461528</v>
      </c>
      <c r="N12" s="21" t="n">
        <f aca="false">SUM(N13:N21)</f>
        <v>10153.3042576718</v>
      </c>
      <c r="O12" s="21" t="n">
        <f aca="false">SUM(O13:O21)</f>
        <v>9662.16011793012</v>
      </c>
      <c r="P12" s="21" t="n">
        <f aca="false">SUM(P13:P21)</f>
        <v>11836.2725410543</v>
      </c>
      <c r="Q12" s="21" t="n">
        <f aca="false">SUM(Q13:Q21)</f>
        <v>7086.2186572872</v>
      </c>
      <c r="R12" s="21" t="n">
        <f aca="false">SUM(R13:R21)</f>
        <v>8654.97576357</v>
      </c>
      <c r="S12" s="21" t="n">
        <f aca="false">SUM(S13:S21)</f>
        <v>7615.30370378</v>
      </c>
      <c r="T12" s="21" t="n">
        <f aca="false">SUM(T13:T21)</f>
        <v>5183.90013107469</v>
      </c>
      <c r="U12" s="21" t="n">
        <f aca="false">SUM(U13:U21)</f>
        <v>5457.356771005</v>
      </c>
      <c r="V12" s="21" t="n">
        <f aca="false">SUM(V13:V21)</f>
        <v>25975.99287483</v>
      </c>
      <c r="W12" s="21" t="n">
        <f aca="false">SUM(W13:W21)</f>
        <v>6197.05084427283</v>
      </c>
      <c r="X12" s="21" t="n">
        <f aca="false">SUM(X13:X21)</f>
        <v>10330.2626149532</v>
      </c>
      <c r="Y12" s="21" t="n">
        <f aca="false">SUM(Y13:Y21)</f>
        <v>2928.15569908406</v>
      </c>
      <c r="Z12" s="21" t="n">
        <f aca="false">SUM(Z13:Z21)</f>
        <v>305178.719827912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9855.533877545</v>
      </c>
      <c r="C13" s="30" t="n">
        <v>15356.4409524525</v>
      </c>
      <c r="D13" s="30" t="n">
        <v>743.9474429</v>
      </c>
      <c r="E13" s="30" t="n">
        <v>4309.30472417952</v>
      </c>
      <c r="F13" s="31" t="n">
        <v>1576.52</v>
      </c>
      <c r="G13" s="30" t="n">
        <v>1886.75219207</v>
      </c>
      <c r="H13" s="30" t="n">
        <v>1720.65904382</v>
      </c>
      <c r="I13" s="30" t="n">
        <v>2587.97331649964</v>
      </c>
      <c r="J13" s="30" t="n">
        <v>1583.02348127</v>
      </c>
      <c r="K13" s="30" t="n">
        <v>1276.57689801003</v>
      </c>
      <c r="L13" s="30" t="n">
        <v>1245.58005376607</v>
      </c>
      <c r="M13" s="30" t="n">
        <v>1039.25019249</v>
      </c>
      <c r="N13" s="30" t="n">
        <v>2047.66820783809</v>
      </c>
      <c r="O13" s="30" t="n">
        <v>2187.04554217207</v>
      </c>
      <c r="P13" s="30" t="n">
        <v>3501.270284</v>
      </c>
      <c r="Q13" s="30" t="n">
        <v>1927.44696976</v>
      </c>
      <c r="R13" s="30" t="n">
        <v>2403.73579074</v>
      </c>
      <c r="S13" s="30" t="n">
        <v>1711.38361663</v>
      </c>
      <c r="T13" s="30" t="n">
        <v>1121.29718506024</v>
      </c>
      <c r="U13" s="30" t="n">
        <v>1117.49194755</v>
      </c>
      <c r="V13" s="30" t="n">
        <v>6180.49</v>
      </c>
      <c r="W13" s="30" t="n">
        <v>1248.00105954059</v>
      </c>
      <c r="X13" s="30" t="n">
        <v>3443.53228724892</v>
      </c>
      <c r="Y13" s="30" t="n">
        <v>569.027161234167</v>
      </c>
      <c r="Z13" s="30" t="n">
        <v>70639.9522267768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2721.82365546</v>
      </c>
      <c r="C14" s="30" t="n">
        <v>2629.79991852224</v>
      </c>
      <c r="D14" s="30" t="n">
        <v>588.11541804</v>
      </c>
      <c r="E14" s="30" t="n">
        <v>740.406629862901</v>
      </c>
      <c r="F14" s="31" t="n">
        <v>166.39</v>
      </c>
      <c r="G14" s="30" t="n">
        <v>555.97303044</v>
      </c>
      <c r="H14" s="30" t="n">
        <v>285.9997372</v>
      </c>
      <c r="I14" s="30" t="n">
        <v>744.577682411964</v>
      </c>
      <c r="J14" s="30" t="n">
        <v>479.7082068</v>
      </c>
      <c r="K14" s="30" t="n">
        <v>294.191229849684</v>
      </c>
      <c r="L14" s="30" t="n">
        <v>125.263800370566</v>
      </c>
      <c r="M14" s="30" t="n">
        <v>510.48006322</v>
      </c>
      <c r="N14" s="30" t="n">
        <v>754.863989851557</v>
      </c>
      <c r="O14" s="30" t="n">
        <v>257.961976666726</v>
      </c>
      <c r="P14" s="30" t="n">
        <v>922.935187</v>
      </c>
      <c r="Q14" s="30" t="n">
        <v>506.51565388</v>
      </c>
      <c r="R14" s="30" t="n">
        <v>552.61425074</v>
      </c>
      <c r="S14" s="30" t="n">
        <v>538.56432003</v>
      </c>
      <c r="T14" s="30" t="n">
        <v>79.9929891819692</v>
      </c>
      <c r="U14" s="30" t="n">
        <v>262.92938312</v>
      </c>
      <c r="V14" s="30" t="n">
        <v>1411.02</v>
      </c>
      <c r="W14" s="30" t="n">
        <v>379.91523578787</v>
      </c>
      <c r="X14" s="30" t="n">
        <v>506.642178227527</v>
      </c>
      <c r="Y14" s="30" t="n">
        <v>40.2251304677179</v>
      </c>
      <c r="Z14" s="30" t="n">
        <v>16056.9096671307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834.864903</v>
      </c>
      <c r="D15" s="30" t="n">
        <v>10.62600716</v>
      </c>
      <c r="E15" s="30" t="n">
        <v>2046.216111</v>
      </c>
      <c r="F15" s="31" t="n">
        <v>410.164104</v>
      </c>
      <c r="G15" s="30" t="n">
        <v>303.26287</v>
      </c>
      <c r="H15" s="30" t="n">
        <v>373.857166</v>
      </c>
      <c r="I15" s="30" t="n">
        <v>1493.752534</v>
      </c>
      <c r="J15" s="30" t="n">
        <v>1002.706994</v>
      </c>
      <c r="K15" s="30" t="n">
        <v>0</v>
      </c>
      <c r="L15" s="30" t="n">
        <v>29.688097</v>
      </c>
      <c r="M15" s="30" t="n">
        <v>20.12081826</v>
      </c>
      <c r="N15" s="30" t="n">
        <v>103.55777208885</v>
      </c>
      <c r="O15" s="30" t="n">
        <v>182.229706</v>
      </c>
      <c r="P15" s="30" t="n">
        <v>23.713371</v>
      </c>
      <c r="Q15" s="30" t="n">
        <v>0</v>
      </c>
      <c r="R15" s="30" t="n">
        <v>22.973259</v>
      </c>
      <c r="S15" s="30" t="n">
        <v>25.75448042</v>
      </c>
      <c r="T15" s="30" t="n">
        <v>0</v>
      </c>
      <c r="U15" s="30" t="n">
        <v>1524.72689</v>
      </c>
      <c r="V15" s="30" t="n">
        <v>2554.790609</v>
      </c>
      <c r="W15" s="30" t="n">
        <v>3.6148855466492</v>
      </c>
      <c r="X15" s="30" t="n">
        <v>288.712</v>
      </c>
      <c r="Y15" s="30" t="n">
        <v>20.487812</v>
      </c>
      <c r="Z15" s="30" t="n">
        <v>11275.8203894755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16871.8481292</v>
      </c>
      <c r="C16" s="30" t="n">
        <v>51367.7624476669</v>
      </c>
      <c r="D16" s="30" t="n">
        <v>2421.99536828</v>
      </c>
      <c r="E16" s="30" t="n">
        <v>15286.3860670194</v>
      </c>
      <c r="F16" s="31" t="n">
        <v>4445.3</v>
      </c>
      <c r="G16" s="30" t="n">
        <v>6092.31853066</v>
      </c>
      <c r="H16" s="30" t="n">
        <v>4510.66479287</v>
      </c>
      <c r="I16" s="30" t="n">
        <v>6094.83949258539</v>
      </c>
      <c r="J16" s="30" t="n">
        <v>2722.66049267</v>
      </c>
      <c r="K16" s="30" t="n">
        <v>2809.74428808162</v>
      </c>
      <c r="L16" s="30" t="n">
        <v>2681.57989264796</v>
      </c>
      <c r="M16" s="30" t="n">
        <v>1915.71642862</v>
      </c>
      <c r="N16" s="30" t="n">
        <v>6309.25996342583</v>
      </c>
      <c r="O16" s="30" t="n">
        <v>5418.78538625941</v>
      </c>
      <c r="P16" s="30" t="n">
        <v>6300.77382805433</v>
      </c>
      <c r="Q16" s="30" t="n">
        <v>4104.03913343</v>
      </c>
      <c r="R16" s="30" t="n">
        <v>5077.79918727</v>
      </c>
      <c r="S16" s="30" t="n">
        <v>3581.83442925</v>
      </c>
      <c r="T16" s="30" t="n">
        <v>2731.2491654545</v>
      </c>
      <c r="U16" s="30" t="n">
        <v>2393.99829256</v>
      </c>
      <c r="V16" s="30" t="n">
        <v>13455.11226583</v>
      </c>
      <c r="W16" s="30" t="n">
        <v>3340.45813945328</v>
      </c>
      <c r="X16" s="30" t="n">
        <v>5634.82055752127</v>
      </c>
      <c r="Y16" s="30" t="n">
        <v>1744.13526289558</v>
      </c>
      <c r="Z16" s="30" t="n">
        <v>177313.081541706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60.7197817830881</v>
      </c>
      <c r="D17" s="30" t="n">
        <v>4.71168866</v>
      </c>
      <c r="E17" s="30" t="n">
        <v>48.4505407226349</v>
      </c>
      <c r="F17" s="31" t="n">
        <v>0</v>
      </c>
      <c r="G17" s="30" t="n">
        <v>0</v>
      </c>
      <c r="H17" s="30" t="n">
        <v>10.49768695</v>
      </c>
      <c r="I17" s="30" t="n">
        <v>0.024</v>
      </c>
      <c r="J17" s="30" t="n">
        <v>5.82062982</v>
      </c>
      <c r="K17" s="30" t="n">
        <v>1.6637915175577</v>
      </c>
      <c r="L17" s="30" t="n">
        <v>7.52327776633051</v>
      </c>
      <c r="M17" s="30" t="n">
        <v>1.08773997</v>
      </c>
      <c r="N17" s="30" t="n">
        <v>12.2912058610938</v>
      </c>
      <c r="O17" s="30" t="n">
        <v>6.16955139145312</v>
      </c>
      <c r="P17" s="30" t="n">
        <v>0.124572</v>
      </c>
      <c r="Q17" s="30" t="n">
        <v>46.70090419</v>
      </c>
      <c r="R17" s="30" t="n">
        <v>7.59749038</v>
      </c>
      <c r="S17" s="30" t="n">
        <v>8.18808595</v>
      </c>
      <c r="T17" s="30" t="n">
        <v>9.38579410824408</v>
      </c>
      <c r="U17" s="30" t="n">
        <v>0.22132926</v>
      </c>
      <c r="V17" s="30" t="n">
        <v>52.61</v>
      </c>
      <c r="W17" s="30" t="n">
        <v>10.779833698442</v>
      </c>
      <c r="X17" s="30" t="n">
        <v>4.625</v>
      </c>
      <c r="Y17" s="30" t="n">
        <v>0</v>
      </c>
      <c r="Z17" s="30" t="n">
        <v>299.192904028844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515.82473376</v>
      </c>
      <c r="C18" s="30" t="n">
        <v>284.246085264182</v>
      </c>
      <c r="D18" s="30" t="n">
        <v>9.56394429</v>
      </c>
      <c r="E18" s="30" t="n">
        <v>70.0927060853173</v>
      </c>
      <c r="F18" s="31" t="n">
        <v>0</v>
      </c>
      <c r="G18" s="30" t="n">
        <v>1.64700355</v>
      </c>
      <c r="H18" s="30" t="n">
        <v>58.48486064</v>
      </c>
      <c r="I18" s="30" t="n">
        <v>28.35155483</v>
      </c>
      <c r="J18" s="30" t="n">
        <v>1.7091281</v>
      </c>
      <c r="K18" s="30" t="n">
        <v>0</v>
      </c>
      <c r="L18" s="30" t="n">
        <v>0</v>
      </c>
      <c r="M18" s="30" t="n">
        <v>283.28998472</v>
      </c>
      <c r="N18" s="30" t="n">
        <v>18.4560909460533</v>
      </c>
      <c r="O18" s="30" t="n">
        <v>15.348306143553</v>
      </c>
      <c r="P18" s="30" t="n">
        <v>118.086956</v>
      </c>
      <c r="Q18" s="30" t="n">
        <v>37.22158297</v>
      </c>
      <c r="R18" s="30" t="n">
        <v>23.03834341</v>
      </c>
      <c r="S18" s="30" t="n">
        <v>11.56706315</v>
      </c>
      <c r="T18" s="30" t="n">
        <v>809.952798292153</v>
      </c>
      <c r="U18" s="30" t="n">
        <v>17.27618026</v>
      </c>
      <c r="V18" s="30" t="n">
        <v>167.63</v>
      </c>
      <c r="W18" s="30" t="n">
        <v>74.1729766921192</v>
      </c>
      <c r="X18" s="30" t="n">
        <v>30.4891273412232</v>
      </c>
      <c r="Y18" s="30" t="n">
        <v>29.1573978301282</v>
      </c>
      <c r="Z18" s="30" t="n">
        <v>2605.60682427473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3009.27941187</v>
      </c>
      <c r="C19" s="30" t="n">
        <v>1419.37569857814</v>
      </c>
      <c r="D19" s="30" t="n">
        <v>340.487369420001</v>
      </c>
      <c r="E19" s="30" t="n">
        <v>378.672252590505</v>
      </c>
      <c r="F19" s="31" t="n">
        <v>306.15</v>
      </c>
      <c r="G19" s="30" t="n">
        <v>653.86288439</v>
      </c>
      <c r="H19" s="30" t="n">
        <v>364.33268992</v>
      </c>
      <c r="I19" s="30" t="n">
        <v>299.040928301167</v>
      </c>
      <c r="J19" s="30" t="n">
        <v>348.973557075</v>
      </c>
      <c r="K19" s="30" t="n">
        <v>175.715960942257</v>
      </c>
      <c r="L19" s="30" t="n">
        <v>362.346764179612</v>
      </c>
      <c r="M19" s="30" t="n">
        <v>125.13642312</v>
      </c>
      <c r="N19" s="30" t="n">
        <v>907.207027660275</v>
      </c>
      <c r="O19" s="30" t="n">
        <v>1234.61658931849</v>
      </c>
      <c r="P19" s="30" t="n">
        <v>547.485667</v>
      </c>
      <c r="Q19" s="30" t="n">
        <v>289.6991586472</v>
      </c>
      <c r="R19" s="30" t="n">
        <v>47.8925499500004</v>
      </c>
      <c r="S19" s="30" t="n">
        <v>1176.2134832</v>
      </c>
      <c r="T19" s="30" t="n">
        <v>360.90865712903</v>
      </c>
      <c r="U19" s="30" t="n">
        <v>133.610744585</v>
      </c>
      <c r="V19" s="30" t="n">
        <v>941.58</v>
      </c>
      <c r="W19" s="30" t="n">
        <v>940.649475778831</v>
      </c>
      <c r="X19" s="30" t="n">
        <v>316.501990601749</v>
      </c>
      <c r="Y19" s="30" t="n">
        <v>405.824662845587</v>
      </c>
      <c r="Z19" s="30" t="n">
        <v>15085.5639471028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425.17208305</v>
      </c>
      <c r="C20" s="30" t="n">
        <v>925.564682150507</v>
      </c>
      <c r="D20" s="30" t="n">
        <v>48.22148562</v>
      </c>
      <c r="E20" s="30" t="n">
        <v>25.0506483820578</v>
      </c>
      <c r="F20" s="31" t="n">
        <v>0</v>
      </c>
      <c r="G20" s="30" t="n">
        <v>0</v>
      </c>
      <c r="H20" s="30" t="n">
        <v>43.80824608</v>
      </c>
      <c r="I20" s="30" t="n">
        <v>63.89801214</v>
      </c>
      <c r="J20" s="30" t="n">
        <v>256.29261104</v>
      </c>
      <c r="K20" s="30" t="n">
        <v>0</v>
      </c>
      <c r="L20" s="30" t="n">
        <v>97.9517992510335</v>
      </c>
      <c r="M20" s="30" t="n">
        <v>49.19046488</v>
      </c>
      <c r="N20" s="30" t="n">
        <v>0</v>
      </c>
      <c r="O20" s="30" t="n">
        <v>360.003059978424</v>
      </c>
      <c r="P20" s="30" t="n">
        <v>413.236653</v>
      </c>
      <c r="Q20" s="30" t="n">
        <v>174.59525441</v>
      </c>
      <c r="R20" s="30" t="n">
        <v>507.38</v>
      </c>
      <c r="S20" s="30" t="n">
        <v>561.79822515</v>
      </c>
      <c r="T20" s="30" t="n">
        <v>25.224023681713</v>
      </c>
      <c r="U20" s="30" t="n">
        <v>5.94272781</v>
      </c>
      <c r="V20" s="30" t="n">
        <v>816.17</v>
      </c>
      <c r="W20" s="30" t="n">
        <v>199.459237775051</v>
      </c>
      <c r="X20" s="30" t="n">
        <v>104.9394740125</v>
      </c>
      <c r="Y20" s="30" t="n">
        <v>117.827799189716</v>
      </c>
      <c r="Z20" s="30" t="n">
        <v>5221.726487601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5687.0538943</v>
      </c>
      <c r="C21" s="30" t="n">
        <v>0</v>
      </c>
      <c r="D21" s="30" t="n">
        <v>0</v>
      </c>
      <c r="E21" s="30" t="n">
        <v>0.00243115764172789</v>
      </c>
      <c r="F21" s="31" t="n">
        <v>175.44</v>
      </c>
      <c r="G21" s="30" t="n">
        <v>1.28575</v>
      </c>
      <c r="H21" s="30" t="n">
        <v>0</v>
      </c>
      <c r="I21" s="30" t="n">
        <v>2.00747079</v>
      </c>
      <c r="J21" s="30" t="n">
        <v>349.37361184</v>
      </c>
      <c r="K21" s="30" t="n">
        <v>0</v>
      </c>
      <c r="L21" s="30" t="n">
        <v>0</v>
      </c>
      <c r="M21" s="30" t="n">
        <v>0.0025</v>
      </c>
      <c r="N21" s="30" t="n">
        <v>0</v>
      </c>
      <c r="O21" s="30" t="n">
        <v>0</v>
      </c>
      <c r="P21" s="30" t="n">
        <v>8.646023</v>
      </c>
      <c r="Q21" s="30" t="n">
        <v>0</v>
      </c>
      <c r="R21" s="30" t="n">
        <v>11.94489208</v>
      </c>
      <c r="S21" s="30" t="n">
        <v>0</v>
      </c>
      <c r="T21" s="30" t="n">
        <v>45.889518166835</v>
      </c>
      <c r="U21" s="30" t="n">
        <v>1.15927586</v>
      </c>
      <c r="V21" s="30" t="n">
        <v>396.59</v>
      </c>
      <c r="W21" s="30" t="n">
        <v>0</v>
      </c>
      <c r="X21" s="30" t="n">
        <v>0</v>
      </c>
      <c r="Y21" s="30" t="n">
        <v>1.47047262116466</v>
      </c>
      <c r="Z21" s="30" t="n">
        <v>6680.86583981564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2616.812580822</v>
      </c>
      <c r="C22" s="21" t="n">
        <v>7560.8138023011</v>
      </c>
      <c r="D22" s="21" t="n">
        <v>561.05642077</v>
      </c>
      <c r="E22" s="21" t="n">
        <v>5835.94023991</v>
      </c>
      <c r="F22" s="21" t="n">
        <v>538.392</v>
      </c>
      <c r="G22" s="21" t="n">
        <v>697.06626923</v>
      </c>
      <c r="H22" s="21" t="n">
        <v>984.61962673</v>
      </c>
      <c r="I22" s="21" t="n">
        <v>1049.63361884399</v>
      </c>
      <c r="J22" s="21" t="n">
        <v>1123.935397295</v>
      </c>
      <c r="K22" s="21" t="n">
        <v>531.354426739823</v>
      </c>
      <c r="L22" s="21" t="n">
        <v>959.229346004665</v>
      </c>
      <c r="M22" s="21" t="n">
        <v>418.15256788</v>
      </c>
      <c r="N22" s="21" t="n">
        <v>2917.42947794662</v>
      </c>
      <c r="O22" s="21" t="n">
        <v>1992.93766940367</v>
      </c>
      <c r="P22" s="21" t="n">
        <v>2085.51842918</v>
      </c>
      <c r="Q22" s="21" t="n">
        <v>1035.02311182</v>
      </c>
      <c r="R22" s="21" t="n">
        <v>666.918959069</v>
      </c>
      <c r="S22" s="21" t="n">
        <v>2049.92831989</v>
      </c>
      <c r="T22" s="21" t="n">
        <v>1119.97994311803</v>
      </c>
      <c r="U22" s="21" t="n">
        <v>1035.497269925</v>
      </c>
      <c r="V22" s="21" t="n">
        <v>4479.80489329</v>
      </c>
      <c r="W22" s="21" t="n">
        <v>1104.22037561716</v>
      </c>
      <c r="X22" s="21" t="n">
        <v>586.636307166682</v>
      </c>
      <c r="Y22" s="21" t="n">
        <v>455.4899518072</v>
      </c>
      <c r="Z22" s="21" t="n">
        <v>42406.3910047599</v>
      </c>
      <c r="AA22" s="23"/>
    </row>
    <row r="23" customFormat="false" ht="24.95" hidden="false" customHeight="true" outlineLevel="0" collapsed="false">
      <c r="A23" s="20" t="s">
        <v>43</v>
      </c>
      <c r="B23" s="21" t="n">
        <v>4722.99478153624</v>
      </c>
      <c r="C23" s="33" t="n">
        <v>14899.0714281141</v>
      </c>
      <c r="D23" s="21" t="n">
        <v>167.410202113965</v>
      </c>
      <c r="E23" s="21" t="n">
        <v>2151.15435980995</v>
      </c>
      <c r="F23" s="21" t="n">
        <v>508.067381893926</v>
      </c>
      <c r="G23" s="21" t="n">
        <v>1443.12965657587</v>
      </c>
      <c r="H23" s="21" t="n">
        <v>991.100529427914</v>
      </c>
      <c r="I23" s="21" t="n">
        <v>1332.26096293937</v>
      </c>
      <c r="J23" s="21" t="n">
        <v>195.309661814949</v>
      </c>
      <c r="K23" s="21" t="n">
        <v>1073.53369618929</v>
      </c>
      <c r="L23" s="21" t="n">
        <v>92.8360638005173</v>
      </c>
      <c r="M23" s="21" t="n">
        <v>725.163900206197</v>
      </c>
      <c r="N23" s="21" t="n">
        <v>1512.10466463793</v>
      </c>
      <c r="O23" s="21" t="n">
        <v>254.979747920211</v>
      </c>
      <c r="P23" s="21" t="n">
        <v>1218.78535162739</v>
      </c>
      <c r="Q23" s="21" t="n">
        <v>947.283088686306</v>
      </c>
      <c r="R23" s="21" t="n">
        <v>1106.27339977627</v>
      </c>
      <c r="S23" s="21" t="n">
        <v>233.260651937036</v>
      </c>
      <c r="T23" s="21" t="n">
        <v>5.51516913194307</v>
      </c>
      <c r="U23" s="21" t="n">
        <v>571.529933702122</v>
      </c>
      <c r="V23" s="21" t="n">
        <v>487.680449702993</v>
      </c>
      <c r="W23" s="21" t="n">
        <v>207.548740006988</v>
      </c>
      <c r="X23" s="21" t="n">
        <v>479.477304691122</v>
      </c>
      <c r="Y23" s="21" t="n">
        <v>385.742162218805</v>
      </c>
      <c r="Z23" s="21" t="n">
        <v>35712.2132884614</v>
      </c>
      <c r="AA23" s="23"/>
    </row>
    <row r="24" customFormat="false" ht="24.95" hidden="false" customHeight="true" outlineLevel="0" collapsed="false">
      <c r="A24" s="34" t="s">
        <v>29</v>
      </c>
      <c r="B24" s="35" t="n">
        <f aca="false">+B23+B22+B12+B11+B10</f>
        <v>60833.7526853732</v>
      </c>
      <c r="C24" s="36" t="n">
        <f aca="false">+C23+C22+C12+C11+C10</f>
        <v>162714.840033312</v>
      </c>
      <c r="D24" s="36" t="n">
        <f aca="false">+D23+D22+D12+D11+D10</f>
        <v>9219.88101938397</v>
      </c>
      <c r="E24" s="36" t="n">
        <f aca="false">+E23+E22+E12+E11+E10</f>
        <v>53381.389279517</v>
      </c>
      <c r="F24" s="36" t="n">
        <f aca="false">+F23+F22+F12+F11+F10</f>
        <v>13960.9334858939</v>
      </c>
      <c r="G24" s="36" t="n">
        <f aca="false">+G23+G22+G12+G11+G10</f>
        <v>19123.5742379354</v>
      </c>
      <c r="H24" s="36" t="n">
        <f aca="false">+H23+H22+H12+H11+H10</f>
        <v>13462.5155480179</v>
      </c>
      <c r="I24" s="36" t="n">
        <f aca="false">+I23+I22+I12+I11+I10</f>
        <v>21595.8000723415</v>
      </c>
      <c r="J24" s="36" t="n">
        <f aca="false">+J23+J22+J12+J11+J10</f>
        <v>11545.9845660249</v>
      </c>
      <c r="K24" s="36" t="n">
        <f aca="false">+K23+K22+K12+K11+K10</f>
        <v>11908.3076732977</v>
      </c>
      <c r="L24" s="36" t="n">
        <f aca="false">+L23+L22+L12+L11+L10</f>
        <v>8651.88479142896</v>
      </c>
      <c r="M24" s="36" t="n">
        <f aca="false">+M23+M22+M12+M11+M10</f>
        <v>8356.2635650562</v>
      </c>
      <c r="N24" s="36" t="n">
        <f aca="false">+N23+N22+N12+N11+N10</f>
        <v>23668.5273012679</v>
      </c>
      <c r="O24" s="36" t="n">
        <f aca="false">+O23+O22+O12+O11+O10</f>
        <v>16712.4841011335</v>
      </c>
      <c r="P24" s="36" t="n">
        <f aca="false">+P23+P22+P12+P11+P10</f>
        <v>22907.7530153217</v>
      </c>
      <c r="Q24" s="36" t="n">
        <f aca="false">+Q23+Q22+Q12+Q11+Q10</f>
        <v>14353.6123308763</v>
      </c>
      <c r="R24" s="36" t="n">
        <f aca="false">+R23+R22+R12+R11+R10</f>
        <v>16718.5234612653</v>
      </c>
      <c r="S24" s="36" t="n">
        <f aca="false">+S23+S22+S12+S11+S10</f>
        <v>14034.864518507</v>
      </c>
      <c r="T24" s="36" t="n">
        <f aca="false">+T23+T22+T12+T11+T10</f>
        <v>8930.54937283398</v>
      </c>
      <c r="U24" s="36" t="n">
        <f aca="false">+U23+U22+U12+U11+U10</f>
        <v>10561.6263370221</v>
      </c>
      <c r="V24" s="36" t="n">
        <f aca="false">+V23+V22+V12+V11+V10</f>
        <v>48495.188217823</v>
      </c>
      <c r="W24" s="36" t="n">
        <f aca="false">+W23+W22+W12+W11+W10</f>
        <v>10895.4893195809</v>
      </c>
      <c r="X24" s="36" t="n">
        <f aca="false">+X23+X22+X12+X11+X10</f>
        <v>22053.8812643311</v>
      </c>
      <c r="Y24" s="36" t="n">
        <f aca="false">+Y23+Y22+Y12+Y11+Y10</f>
        <v>6812.88911352486</v>
      </c>
      <c r="Z24" s="36" t="n">
        <f aca="false">SUM(B24:Y24)</f>
        <v>610900.515311071</v>
      </c>
      <c r="AA24" s="23"/>
      <c r="AB24" s="23"/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7"/>
      <c r="R25" s="37"/>
      <c r="S25" s="37"/>
      <c r="T25" s="37"/>
      <c r="U25" s="37"/>
      <c r="V25" s="37"/>
      <c r="W25" s="37"/>
      <c r="X25" s="37"/>
      <c r="Y25" s="37"/>
      <c r="Z25" s="39"/>
    </row>
    <row r="26" customFormat="false" ht="23.25" hidden="false" customHeight="false" outlineLevel="0" collapsed="false">
      <c r="A26" s="40"/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1"/>
    </row>
    <row r="27" customFormat="false" ht="23.25" hidden="false" customHeight="false" outlineLevel="0" collapsed="false">
      <c r="A27" s="42" t="s">
        <v>44</v>
      </c>
      <c r="B27" s="43"/>
      <c r="C27" s="23"/>
      <c r="F27" s="1"/>
      <c r="L27" s="23"/>
      <c r="M27" s="23"/>
      <c r="N27" s="23"/>
      <c r="O27" s="23"/>
      <c r="P27" s="23"/>
      <c r="Q27" s="2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23.25" hidden="false" customHeight="true" outlineLevel="0" collapsed="false">
      <c r="A28" s="45" t="s">
        <v>4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14"/>
      <c r="S28" s="14"/>
      <c r="T28" s="14"/>
      <c r="U28" s="14"/>
      <c r="V28" s="14"/>
      <c r="W28" s="14"/>
      <c r="X28" s="14"/>
      <c r="Y28" s="14"/>
      <c r="Z28" s="46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7" t="s">
        <v>46</v>
      </c>
      <c r="F29" s="1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4.25" hidden="false" customHeight="false" outlineLevel="0" collapsed="false">
      <c r="K30" s="14"/>
      <c r="U30" s="49"/>
    </row>
    <row r="31" customFormat="false" ht="14.25" hidden="false" customHeight="false" outlineLevel="0" collapsed="false">
      <c r="U31" s="49"/>
    </row>
    <row r="32" customFormat="false" ht="14.25" hidden="false" customHeight="false" outlineLevel="0" collapsed="false">
      <c r="U32" s="49"/>
    </row>
    <row r="33" customFormat="false" ht="14.25" hidden="false" customHeight="false" outlineLevel="0" collapsed="false">
      <c r="U33" s="49"/>
    </row>
    <row r="34" customFormat="false" ht="14.25" hidden="false" customHeight="false" outlineLevel="0" collapsed="false">
      <c r="U34" s="49"/>
    </row>
    <row r="35" customFormat="false" ht="14.25" hidden="false" customHeight="false" outlineLevel="0" collapsed="false">
      <c r="U35" s="49"/>
    </row>
    <row r="36" customFormat="false" ht="14.25" hidden="false" customHeight="false" outlineLevel="0" collapsed="false">
      <c r="U36" s="49"/>
    </row>
    <row r="37" customFormat="false" ht="14.25" hidden="false" customHeight="false" outlineLevel="0" collapsed="false">
      <c r="U37" s="49"/>
    </row>
    <row r="38" customFormat="false" ht="14.25" hidden="false" customHeight="false" outlineLevel="0" collapsed="false">
      <c r="U38" s="49"/>
    </row>
    <row r="39" customFormat="false" ht="14.25" hidden="false" customHeight="false" outlineLevel="0" collapsed="false">
      <c r="U39" s="49"/>
    </row>
    <row r="40" customFormat="false" ht="14.25" hidden="false" customHeight="false" outlineLevel="0" collapsed="false">
      <c r="U40" s="49"/>
    </row>
    <row r="41" customFormat="false" ht="14.25" hidden="false" customHeight="false" outlineLevel="0" collapsed="false">
      <c r="U41" s="49"/>
    </row>
    <row r="42" customFormat="false" ht="14.25" hidden="false" customHeight="false" outlineLevel="0" collapsed="false">
      <c r="U42" s="49"/>
    </row>
  </sheetData>
  <mergeCells count="1">
    <mergeCell ref="A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4" activeCellId="0" sqref="B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50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P8" s="14"/>
      <c r="Q8" s="14"/>
      <c r="V8" s="14"/>
      <c r="X8" s="14"/>
    </row>
    <row r="9" customFormat="false" ht="107.25" hidden="false" customHeight="true" outlineLevel="0" collapsed="false">
      <c r="A9" s="52" t="s">
        <v>49</v>
      </c>
      <c r="B9" s="53" t="s">
        <v>5</v>
      </c>
      <c r="C9" s="53" t="s">
        <v>6</v>
      </c>
      <c r="D9" s="53" t="s">
        <v>7</v>
      </c>
      <c r="E9" s="53" t="s">
        <v>8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13</v>
      </c>
      <c r="K9" s="53" t="s">
        <v>14</v>
      </c>
      <c r="L9" s="53" t="s">
        <v>15</v>
      </c>
      <c r="M9" s="53" t="s">
        <v>16</v>
      </c>
      <c r="N9" s="53" t="s">
        <v>17</v>
      </c>
      <c r="O9" s="53" t="s">
        <v>18</v>
      </c>
      <c r="P9" s="53" t="s">
        <v>19</v>
      </c>
      <c r="Q9" s="53" t="s">
        <v>20</v>
      </c>
      <c r="R9" s="53" t="s">
        <v>21</v>
      </c>
      <c r="S9" s="54" t="s">
        <v>22</v>
      </c>
      <c r="T9" s="53" t="s">
        <v>23</v>
      </c>
      <c r="U9" s="53" t="s">
        <v>24</v>
      </c>
      <c r="V9" s="53" t="s">
        <v>25</v>
      </c>
      <c r="W9" s="53" t="s">
        <v>26</v>
      </c>
      <c r="X9" s="53" t="s">
        <v>27</v>
      </c>
      <c r="Y9" s="53" t="s">
        <v>28</v>
      </c>
      <c r="Z9" s="53" t="s">
        <v>29</v>
      </c>
    </row>
    <row r="10" customFormat="false" ht="24.95" hidden="false" customHeight="true" outlineLevel="0" collapsed="false">
      <c r="A10" s="20" t="s">
        <v>30</v>
      </c>
      <c r="B10" s="55" t="n">
        <v>0.0794682857610782</v>
      </c>
      <c r="C10" s="56" t="n">
        <v>0.248056126389544</v>
      </c>
      <c r="D10" s="56" t="n">
        <v>0.402745662071256</v>
      </c>
      <c r="E10" s="56" t="n">
        <v>0.308662752902899</v>
      </c>
      <c r="F10" s="56" t="n">
        <v>0.319634786922292</v>
      </c>
      <c r="G10" s="56" t="n">
        <v>0.325408888543702</v>
      </c>
      <c r="H10" s="56" t="n">
        <v>0.227482678017846</v>
      </c>
      <c r="I10" s="56" t="n">
        <v>0.263052206561943</v>
      </c>
      <c r="J10" s="56" t="n">
        <v>0.233437515448535</v>
      </c>
      <c r="K10" s="56" t="n">
        <v>0.383140821336966</v>
      </c>
      <c r="L10" s="56" t="n">
        <v>0.264994326027734</v>
      </c>
      <c r="M10" s="56" t="n">
        <v>0.305409140805725</v>
      </c>
      <c r="N10" s="56" t="n">
        <v>0.276137607090129</v>
      </c>
      <c r="O10" s="56" t="n">
        <v>0.194780996940598</v>
      </c>
      <c r="P10" s="56" t="n">
        <v>0.264901725559956</v>
      </c>
      <c r="Q10" s="56" t="n">
        <v>0.268056200844035</v>
      </c>
      <c r="R10" s="56" t="n">
        <v>0.250691001844777</v>
      </c>
      <c r="S10" s="56" t="n">
        <v>0.223761383262292</v>
      </c>
      <c r="T10" s="56" t="n">
        <v>0.206987089657267</v>
      </c>
      <c r="U10" s="56" t="n">
        <v>0.249074837778413</v>
      </c>
      <c r="V10" s="56" t="n">
        <v>0.258237785236545</v>
      </c>
      <c r="W10" s="56" t="n">
        <v>0.22679325751695</v>
      </c>
      <c r="X10" s="56" t="n">
        <v>0.390023458203334</v>
      </c>
      <c r="Y10" s="56" t="n">
        <v>0.36771854539412</v>
      </c>
      <c r="Z10" s="57" t="n">
        <v>0.25296583508497</v>
      </c>
    </row>
    <row r="11" s="14" customFormat="true" ht="24.95" hidden="false" customHeight="true" outlineLevel="0" collapsed="false">
      <c r="A11" s="20" t="s">
        <v>31</v>
      </c>
      <c r="B11" s="55" t="n">
        <v>0.157364211032993</v>
      </c>
      <c r="C11" s="56" t="n">
        <v>0.166019076091593</v>
      </c>
      <c r="D11" s="56" t="n">
        <v>0.0662132825224668</v>
      </c>
      <c r="E11" s="56" t="n">
        <v>0.112639743572714</v>
      </c>
      <c r="F11" s="56" t="n">
        <v>0.098282109959651</v>
      </c>
      <c r="G11" s="56" t="n">
        <v>0.0661641488943022</v>
      </c>
      <c r="H11" s="56" t="n">
        <v>0.0784401752327391</v>
      </c>
      <c r="I11" s="56" t="n">
        <v>0.10273375517777</v>
      </c>
      <c r="J11" s="56" t="n">
        <v>0.0676603055662106</v>
      </c>
      <c r="K11" s="56" t="n">
        <v>0.0993397745289597</v>
      </c>
      <c r="L11" s="56" t="n">
        <v>0.0875168053807189</v>
      </c>
      <c r="M11" s="56" t="n">
        <v>0.0857552182696359</v>
      </c>
      <c r="N11" s="56" t="n">
        <v>0.107734561438282</v>
      </c>
      <c r="O11" s="56" t="n">
        <v>0.0925734464095552</v>
      </c>
      <c r="P11" s="56" t="n">
        <v>0.0741615028703914</v>
      </c>
      <c r="Q11" s="56" t="n">
        <v>0.100149889111032</v>
      </c>
      <c r="R11" s="56" t="n">
        <v>0.125559649322114</v>
      </c>
      <c r="S11" s="56" t="n">
        <v>0.0709597975118851</v>
      </c>
      <c r="T11" s="56" t="n">
        <v>0.0865171529241204</v>
      </c>
      <c r="U11" s="56" t="n">
        <v>0.0820524195958576</v>
      </c>
      <c r="V11" s="56" t="n">
        <v>0.103689050085013</v>
      </c>
      <c r="W11" s="56" t="n">
        <v>0.0840389832707648</v>
      </c>
      <c r="X11" s="56" t="n">
        <v>0.0932250416766881</v>
      </c>
      <c r="Y11" s="56" t="n">
        <v>0.0790084231063475</v>
      </c>
      <c r="Z11" s="57" t="n">
        <v>0.119604142326233</v>
      </c>
    </row>
    <row r="12" s="28" customFormat="true" ht="24.95" hidden="false" customHeight="true" outlineLevel="0" collapsed="false">
      <c r="A12" s="20" t="s">
        <v>32</v>
      </c>
      <c r="B12" s="55" t="n">
        <f aca="false">SUM(B13:B21)</f>
        <v>0.642513967325624</v>
      </c>
      <c r="C12" s="55" t="n">
        <f aca="false">SUM(C13:C21)</f>
        <v>0.447892610498816</v>
      </c>
      <c r="D12" s="55" t="n">
        <f aca="false">SUM(D13:D21)</f>
        <v>0.452030640700011</v>
      </c>
      <c r="E12" s="55" t="n">
        <f aca="false">SUM(E13:E21)</f>
        <v>0.429074297618341</v>
      </c>
      <c r="F12" s="55" t="n">
        <f aca="false">SUM(F13:F21)</f>
        <v>0.507126841564969</v>
      </c>
      <c r="G12" s="55" t="n">
        <f aca="false">SUM(G13:G21)</f>
        <v>0.496512950088304</v>
      </c>
      <c r="H12" s="55" t="n">
        <f aca="false">SUM(H13:H21)</f>
        <v>0.54732001587659</v>
      </c>
      <c r="I12" s="55" t="n">
        <f aca="false">SUM(I13:I21)</f>
        <v>0.523919695202633</v>
      </c>
      <c r="J12" s="55" t="n">
        <f aca="false">SUM(J13:J21)</f>
        <v>0.584642104275649</v>
      </c>
      <c r="K12" s="55" t="n">
        <f aca="false">SUM(K13:K21)</f>
        <v>0.382748942456485</v>
      </c>
      <c r="L12" s="55" t="n">
        <f aca="false">SUM(L13:L21)</f>
        <v>0.5258893055868</v>
      </c>
      <c r="M12" s="55" t="n">
        <f aca="false">SUM(M13:M21)</f>
        <v>0.472014146582687</v>
      </c>
      <c r="N12" s="55" t="n">
        <f aca="false">SUM(N13:N21)</f>
        <v>0.428979130320789</v>
      </c>
      <c r="O12" s="55" t="n">
        <f aca="false">SUM(O13:O21)</f>
        <v>0.57814027283202</v>
      </c>
      <c r="P12" s="55" t="n">
        <f aca="false">SUM(P13:P21)</f>
        <v>0.516692865211953</v>
      </c>
      <c r="Q12" s="55" t="n">
        <f aca="false">SUM(Q13:Q21)</f>
        <v>0.493688870364982</v>
      </c>
      <c r="R12" s="55" t="n">
        <f aca="false">SUM(R13:R21)</f>
        <v>0.517687807994677</v>
      </c>
      <c r="S12" s="55" t="n">
        <f aca="false">SUM(S13:S21)</f>
        <v>0.542599017877095</v>
      </c>
      <c r="T12" s="55" t="n">
        <f aca="false">SUM(T13:T21)</f>
        <v>0.580468223695589</v>
      </c>
      <c r="U12" s="55" t="n">
        <f aca="false">SUM(U13:U21)</f>
        <v>0.516715569824232</v>
      </c>
      <c r="V12" s="55" t="n">
        <f aca="false">SUM(V13:V21)</f>
        <v>0.535640623934794</v>
      </c>
      <c r="W12" s="55" t="n">
        <f aca="false">SUM(W13:W21)</f>
        <v>0.568772146206939</v>
      </c>
      <c r="X12" s="55" t="n">
        <f aca="false">SUM(X13:X21)</f>
        <v>0.4684101855423</v>
      </c>
      <c r="Y12" s="55" t="n">
        <f aca="false">SUM(Y13:Y21)</f>
        <v>0.429796471114012</v>
      </c>
      <c r="Z12" s="55" t="n">
        <f aca="false">SUM(Z13:Z21)</f>
        <v>0.499555512197456</v>
      </c>
    </row>
    <row r="13" customFormat="false" ht="24.95" hidden="false" customHeight="true" outlineLevel="0" collapsed="false">
      <c r="A13" s="29" t="s">
        <v>33</v>
      </c>
      <c r="B13" s="58" t="n">
        <v>0.162007659276207</v>
      </c>
      <c r="C13" s="58" t="n">
        <v>0.0943764007591968</v>
      </c>
      <c r="D13" s="58" t="n">
        <v>0.0806894840981047</v>
      </c>
      <c r="E13" s="58" t="n">
        <v>0.0807267248444027</v>
      </c>
      <c r="F13" s="58" t="n">
        <v>0.112923681041308</v>
      </c>
      <c r="G13" s="58" t="n">
        <v>0.0986610645371539</v>
      </c>
      <c r="H13" s="58" t="n">
        <v>0.127811109126135</v>
      </c>
      <c r="I13" s="58" t="n">
        <v>0.119836880681913</v>
      </c>
      <c r="J13" s="58" t="n">
        <v>0.137105975866985</v>
      </c>
      <c r="K13" s="58" t="n">
        <v>0.107200530338373</v>
      </c>
      <c r="L13" s="58" t="n">
        <v>0.14396632454006</v>
      </c>
      <c r="M13" s="58" t="n">
        <v>0.124367809176805</v>
      </c>
      <c r="N13" s="58" t="n">
        <v>0.0865143902607071</v>
      </c>
      <c r="O13" s="58" t="n">
        <v>0.130862984158276</v>
      </c>
      <c r="P13" s="58" t="n">
        <v>0.152842152683338</v>
      </c>
      <c r="Q13" s="58" t="n">
        <v>0.13428305887946</v>
      </c>
      <c r="R13" s="58" t="n">
        <v>0.143776799207726</v>
      </c>
      <c r="S13" s="58" t="n">
        <v>0.121938021872123</v>
      </c>
      <c r="T13" s="58" t="n">
        <v>0.125557470010875</v>
      </c>
      <c r="U13" s="58" t="n">
        <v>0.105806805873524</v>
      </c>
      <c r="V13" s="58" t="n">
        <v>0.127445427621385</v>
      </c>
      <c r="W13" s="58" t="n">
        <v>0.114542910642639</v>
      </c>
      <c r="X13" s="58" t="n">
        <v>0.156141780486427</v>
      </c>
      <c r="Y13" s="58" t="n">
        <v>0.0835221521666251</v>
      </c>
      <c r="Z13" s="59" t="n">
        <v>0.11563249736466</v>
      </c>
    </row>
    <row r="14" customFormat="false" ht="24.95" hidden="false" customHeight="true" outlineLevel="0" collapsed="false">
      <c r="A14" s="29" t="s">
        <v>34</v>
      </c>
      <c r="B14" s="58" t="n">
        <v>0.0447419982380017</v>
      </c>
      <c r="C14" s="58" t="n">
        <v>0.0161620164330668</v>
      </c>
      <c r="D14" s="58" t="n">
        <v>0.0637877448530562</v>
      </c>
      <c r="E14" s="58" t="n">
        <v>0.0138701266463105</v>
      </c>
      <c r="F14" s="58" t="n">
        <v>0.0119182574838652</v>
      </c>
      <c r="G14" s="58" t="n">
        <v>0.0290726526078539</v>
      </c>
      <c r="H14" s="58" t="n">
        <v>0.0212441527870404</v>
      </c>
      <c r="I14" s="58" t="n">
        <v>0.0344778929198169</v>
      </c>
      <c r="J14" s="58" t="n">
        <v>0.0415476223839396</v>
      </c>
      <c r="K14" s="58" t="n">
        <v>0.0247047051454134</v>
      </c>
      <c r="L14" s="58" t="n">
        <v>0.0144782094757734</v>
      </c>
      <c r="M14" s="58" t="n">
        <v>0.0610895119865175</v>
      </c>
      <c r="N14" s="58" t="n">
        <v>0.0318931541554391</v>
      </c>
      <c r="O14" s="58" t="n">
        <v>0.0154352862869279</v>
      </c>
      <c r="P14" s="58" t="n">
        <v>0.0402892062954712</v>
      </c>
      <c r="Q14" s="58" t="n">
        <v>0.0352883749542563</v>
      </c>
      <c r="R14" s="58" t="n">
        <v>0.0330540105422789</v>
      </c>
      <c r="S14" s="58" t="n">
        <v>0.0383733180551778</v>
      </c>
      <c r="T14" s="58" t="n">
        <v>0.0089572304952819</v>
      </c>
      <c r="U14" s="58" t="n">
        <v>0.0248947818006345</v>
      </c>
      <c r="V14" s="58" t="n">
        <v>0.0290960825569375</v>
      </c>
      <c r="W14" s="58" t="n">
        <v>0.0348690384290591</v>
      </c>
      <c r="X14" s="58" t="n">
        <v>0.0229729258154185</v>
      </c>
      <c r="Y14" s="58" t="n">
        <v>0.00590426906961739</v>
      </c>
      <c r="Z14" s="59" t="n">
        <v>0.0262840008556132</v>
      </c>
    </row>
    <row r="15" customFormat="false" ht="24.95" hidden="false" customHeight="true" outlineLevel="0" collapsed="false">
      <c r="A15" s="29" t="s">
        <v>35</v>
      </c>
      <c r="B15" s="58" t="n">
        <v>0</v>
      </c>
      <c r="C15" s="58" t="n">
        <v>0.00513084671827769</v>
      </c>
      <c r="D15" s="58" t="n">
        <v>0.00115251022628815</v>
      </c>
      <c r="E15" s="58" t="n">
        <v>0.0383320130595619</v>
      </c>
      <c r="F15" s="58" t="n">
        <v>0.0293794182469552</v>
      </c>
      <c r="G15" s="58" t="n">
        <v>0.0158580643046538</v>
      </c>
      <c r="H15" s="58" t="n">
        <v>0.0277702309547225</v>
      </c>
      <c r="I15" s="58" t="n">
        <v>0.0691686591372505</v>
      </c>
      <c r="J15" s="58" t="n">
        <v>0.0868446504727324</v>
      </c>
      <c r="K15" s="58" t="n">
        <v>0</v>
      </c>
      <c r="L15" s="58" t="n">
        <v>0.00343140225692911</v>
      </c>
      <c r="M15" s="58" t="n">
        <v>0.00240787262193838</v>
      </c>
      <c r="N15" s="58" t="n">
        <v>0.00437533652899909</v>
      </c>
      <c r="O15" s="58" t="n">
        <v>0.0109038072914391</v>
      </c>
      <c r="P15" s="58" t="n">
        <v>0.00103516791822137</v>
      </c>
      <c r="Q15" s="58" t="n">
        <v>0</v>
      </c>
      <c r="R15" s="58" t="n">
        <v>0.00137412009219751</v>
      </c>
      <c r="S15" s="58" t="n">
        <v>0.00183503591260457</v>
      </c>
      <c r="T15" s="58" t="n">
        <v>0</v>
      </c>
      <c r="U15" s="58" t="n">
        <v>0.144364782595585</v>
      </c>
      <c r="V15" s="58" t="n">
        <v>0.0526813216504037</v>
      </c>
      <c r="W15" s="58" t="n">
        <v>0.000331778173574332</v>
      </c>
      <c r="X15" s="58" t="n">
        <v>0.0130912104105207</v>
      </c>
      <c r="Y15" s="58" t="n">
        <v>0.00300721348294483</v>
      </c>
      <c r="Z15" s="59" t="n">
        <v>0.0184577031887653</v>
      </c>
    </row>
    <row r="16" customFormat="false" ht="24.95" hidden="false" customHeight="true" outlineLevel="0" collapsed="false">
      <c r="A16" s="29" t="s">
        <v>36</v>
      </c>
      <c r="B16" s="58" t="n">
        <v>0.277343536843103</v>
      </c>
      <c r="C16" s="58" t="n">
        <v>0.315691933428755</v>
      </c>
      <c r="D16" s="58" t="n">
        <v>0.262692692366417</v>
      </c>
      <c r="E16" s="58" t="n">
        <v>0.286361712824229</v>
      </c>
      <c r="F16" s="58" t="n">
        <v>0.318409940459319</v>
      </c>
      <c r="G16" s="58" t="n">
        <v>0.318576352666055</v>
      </c>
      <c r="H16" s="58" t="n">
        <v>0.335053636653672</v>
      </c>
      <c r="I16" s="58" t="n">
        <v>0.282223370848449</v>
      </c>
      <c r="J16" s="58" t="n">
        <v>0.235810162147771</v>
      </c>
      <c r="K16" s="58" t="n">
        <v>0.235948244298556</v>
      </c>
      <c r="L16" s="58" t="n">
        <v>0.309941701408747</v>
      </c>
      <c r="M16" s="58" t="n">
        <v>0.229255146598182</v>
      </c>
      <c r="N16" s="58" t="n">
        <v>0.266567492058868</v>
      </c>
      <c r="O16" s="58" t="n">
        <v>0.324235784068264</v>
      </c>
      <c r="P16" s="58" t="n">
        <v>0.275049841153783</v>
      </c>
      <c r="Q16" s="58" t="n">
        <v>0.285923782726229</v>
      </c>
      <c r="R16" s="58" t="n">
        <v>0.30372294533274</v>
      </c>
      <c r="S16" s="58" t="n">
        <v>0.25520976169929</v>
      </c>
      <c r="T16" s="58" t="n">
        <v>0.305832155607666</v>
      </c>
      <c r="U16" s="58" t="n">
        <v>0.226669474583494</v>
      </c>
      <c r="V16" s="58" t="n">
        <v>0.277452521792357</v>
      </c>
      <c r="W16" s="58" t="n">
        <v>0.306590924140501</v>
      </c>
      <c r="X16" s="58" t="n">
        <v>0.255502443764162</v>
      </c>
      <c r="Y16" s="58" t="n">
        <v>0.256005232704161</v>
      </c>
      <c r="Z16" s="59" t="n">
        <v>0.29024870187156</v>
      </c>
    </row>
    <row r="17" customFormat="false" ht="24.95" hidden="false" customHeight="true" outlineLevel="0" collapsed="false">
      <c r="A17" s="29" t="s">
        <v>37</v>
      </c>
      <c r="B17" s="58" t="n">
        <v>0</v>
      </c>
      <c r="C17" s="58" t="n">
        <v>0.000373166834510343</v>
      </c>
      <c r="D17" s="58" t="n">
        <v>0.00051103573355167</v>
      </c>
      <c r="E17" s="58" t="n">
        <v>0.000907629819616289</v>
      </c>
      <c r="F17" s="58" t="n">
        <v>0</v>
      </c>
      <c r="G17" s="58" t="n">
        <v>0</v>
      </c>
      <c r="H17" s="58" t="n">
        <v>0.00077977157482619</v>
      </c>
      <c r="I17" s="58" t="n">
        <v>1.11132719878888E-006</v>
      </c>
      <c r="J17" s="58" t="n">
        <v>0.000504125896472069</v>
      </c>
      <c r="K17" s="58" t="n">
        <v>0.000139716873564533</v>
      </c>
      <c r="L17" s="58" t="n">
        <v>0.000869553623019055</v>
      </c>
      <c r="M17" s="58" t="n">
        <v>0.000130170615315278</v>
      </c>
      <c r="N17" s="58" t="n">
        <v>0.000519305899545145</v>
      </c>
      <c r="O17" s="58" t="n">
        <v>0.000369158250450313</v>
      </c>
      <c r="P17" s="58" t="n">
        <v>5.43798424562552E-006</v>
      </c>
      <c r="Q17" s="58" t="n">
        <v>0.00325359938066189</v>
      </c>
      <c r="R17" s="58" t="n">
        <v>0.00045443548873215</v>
      </c>
      <c r="S17" s="58" t="n">
        <v>0.000583410401946011</v>
      </c>
      <c r="T17" s="58" t="n">
        <v>0.00105097611763896</v>
      </c>
      <c r="U17" s="58" t="n">
        <v>2.09559828133822E-005</v>
      </c>
      <c r="V17" s="58" t="n">
        <v>0.00108484989817329</v>
      </c>
      <c r="W17" s="58" t="n">
        <v>0.000989384999815371</v>
      </c>
      <c r="X17" s="58" t="n">
        <v>0.000209713652874347</v>
      </c>
      <c r="Y17" s="58" t="n">
        <v>0</v>
      </c>
      <c r="Z17" s="59" t="n">
        <v>0.000489757164268383</v>
      </c>
    </row>
    <row r="18" customFormat="false" ht="24.95" hidden="false" customHeight="true" outlineLevel="0" collapsed="false">
      <c r="A18" s="29" t="s">
        <v>38</v>
      </c>
      <c r="B18" s="58" t="n">
        <v>0.0084792522405744</v>
      </c>
      <c r="C18" s="58" t="n">
        <v>0.00174689711894741</v>
      </c>
      <c r="D18" s="58" t="n">
        <v>0.00103731753911929</v>
      </c>
      <c r="E18" s="58" t="n">
        <v>0.00131305511211587</v>
      </c>
      <c r="F18" s="58" t="n">
        <v>0</v>
      </c>
      <c r="G18" s="58" t="n">
        <v>8.61242532127096E-005</v>
      </c>
      <c r="H18" s="58" t="n">
        <v>0.00434427432461616</v>
      </c>
      <c r="I18" s="58" t="n">
        <v>0.00131282725043889</v>
      </c>
      <c r="J18" s="58" t="n">
        <v>0.000148027921761584</v>
      </c>
      <c r="K18" s="58" t="n">
        <v>0</v>
      </c>
      <c r="L18" s="58" t="n">
        <v>0</v>
      </c>
      <c r="M18" s="58" t="n">
        <v>0.0339015138182869</v>
      </c>
      <c r="N18" s="58" t="n">
        <v>0.000779773524188157</v>
      </c>
      <c r="O18" s="58" t="n">
        <v>0.000918373716957616</v>
      </c>
      <c r="P18" s="58" t="n">
        <v>0.00515489039544901</v>
      </c>
      <c r="Q18" s="58" t="n">
        <v>0.00259318575087415</v>
      </c>
      <c r="R18" s="58" t="n">
        <v>0.00137801304423665</v>
      </c>
      <c r="S18" s="58" t="n">
        <v>0.000824166356201524</v>
      </c>
      <c r="T18" s="58" t="n">
        <v>0.0906946218511445</v>
      </c>
      <c r="U18" s="58" t="n">
        <v>0.00163574999803213</v>
      </c>
      <c r="V18" s="58" t="n">
        <v>0.00345663159914064</v>
      </c>
      <c r="W18" s="58" t="n">
        <v>0.00680767742654922</v>
      </c>
      <c r="X18" s="58" t="n">
        <v>0.00138248351733601</v>
      </c>
      <c r="Y18" s="58" t="n">
        <v>0.00427974055415716</v>
      </c>
      <c r="Z18" s="59" t="n">
        <v>0.00426519009064504</v>
      </c>
    </row>
    <row r="19" customFormat="false" ht="24.95" hidden="false" customHeight="true" outlineLevel="0" collapsed="false">
      <c r="A19" s="29" t="s">
        <v>39</v>
      </c>
      <c r="B19" s="58" t="n">
        <v>0.0494672657699374</v>
      </c>
      <c r="C19" s="58" t="n">
        <v>0.00872308695560622</v>
      </c>
      <c r="D19" s="58" t="n">
        <v>0.0369296923359593</v>
      </c>
      <c r="E19" s="58" t="n">
        <v>0.00709371295317347</v>
      </c>
      <c r="F19" s="58" t="n">
        <v>0.0219290493941063</v>
      </c>
      <c r="G19" s="58" t="n">
        <v>0.0341914579489504</v>
      </c>
      <c r="H19" s="58" t="n">
        <v>0.0270627497974285</v>
      </c>
      <c r="I19" s="58" t="n">
        <v>0.0138471798821734</v>
      </c>
      <c r="J19" s="58" t="n">
        <v>0.0302246685918743</v>
      </c>
      <c r="K19" s="58" t="n">
        <v>0.0147557458005783</v>
      </c>
      <c r="L19" s="58" t="n">
        <v>0.0418806737392727</v>
      </c>
      <c r="M19" s="58" t="n">
        <v>0.0149751646948152</v>
      </c>
      <c r="N19" s="58" t="n">
        <v>0.0383296778930422</v>
      </c>
      <c r="O19" s="58" t="n">
        <v>0.0738739125702296</v>
      </c>
      <c r="P19" s="58" t="n">
        <v>0.0238995796154174</v>
      </c>
      <c r="Q19" s="58" t="n">
        <v>0.0201830140015711</v>
      </c>
      <c r="R19" s="58" t="n">
        <v>0.00286463993431965</v>
      </c>
      <c r="S19" s="58" t="n">
        <v>0.0838065434581851</v>
      </c>
      <c r="T19" s="58" t="n">
        <v>0.0404128169569148</v>
      </c>
      <c r="U19" s="58" t="n">
        <v>0.0126505843249395</v>
      </c>
      <c r="V19" s="58" t="n">
        <v>0.0194159469135527</v>
      </c>
      <c r="W19" s="58" t="n">
        <v>0.0863338440512565</v>
      </c>
      <c r="X19" s="58" t="n">
        <v>0.0143513056413179</v>
      </c>
      <c r="Y19" s="58" t="n">
        <v>0.0595671903774198</v>
      </c>
      <c r="Z19" s="59" t="n">
        <v>0.0246939781011991</v>
      </c>
    </row>
    <row r="20" customFormat="false" ht="24.95" hidden="false" customHeight="true" outlineLevel="0" collapsed="false">
      <c r="A20" s="29" t="s">
        <v>40</v>
      </c>
      <c r="B20" s="58" t="n">
        <v>0.00698908195338453</v>
      </c>
      <c r="C20" s="58" t="n">
        <v>0.00568826225045618</v>
      </c>
      <c r="D20" s="58" t="n">
        <v>0.00523016354751419</v>
      </c>
      <c r="E20" s="58" t="n">
        <v>0.000469276815762268</v>
      </c>
      <c r="F20" s="58" t="n">
        <v>0</v>
      </c>
      <c r="G20" s="58" t="n">
        <v>0</v>
      </c>
      <c r="H20" s="58" t="n">
        <v>0.00325409065814969</v>
      </c>
      <c r="I20" s="58" t="n">
        <v>0.00295881661832184</v>
      </c>
      <c r="J20" s="58" t="n">
        <v>0.0221975535801566</v>
      </c>
      <c r="K20" s="58" t="n">
        <v>0</v>
      </c>
      <c r="L20" s="58" t="n">
        <v>0.0113214405429982</v>
      </c>
      <c r="M20" s="58" t="n">
        <v>0.00588665789404994</v>
      </c>
      <c r="N20" s="58" t="n">
        <v>0</v>
      </c>
      <c r="O20" s="58" t="n">
        <v>0.0215409664894764</v>
      </c>
      <c r="P20" s="58" t="n">
        <v>0.018039161358323</v>
      </c>
      <c r="Q20" s="58" t="n">
        <v>0.0121638546719299</v>
      </c>
      <c r="R20" s="58" t="n">
        <v>0.0303483738366929</v>
      </c>
      <c r="S20" s="58" t="n">
        <v>0.0400287601215663</v>
      </c>
      <c r="T20" s="58" t="n">
        <v>0.00282446494931683</v>
      </c>
      <c r="U20" s="58" t="n">
        <v>0.000562671658735805</v>
      </c>
      <c r="V20" s="58" t="n">
        <v>0.0168299171524824</v>
      </c>
      <c r="W20" s="58" t="n">
        <v>0.0183065883435443</v>
      </c>
      <c r="X20" s="58" t="n">
        <v>0.00475832225424301</v>
      </c>
      <c r="Y20" s="58" t="n">
        <v>0.0172948358950692</v>
      </c>
      <c r="Z20" s="59" t="n">
        <v>0.00854758893916155</v>
      </c>
    </row>
    <row r="21" customFormat="false" ht="24.95" hidden="false" customHeight="true" outlineLevel="0" collapsed="false">
      <c r="A21" s="29" t="s">
        <v>41</v>
      </c>
      <c r="B21" s="58" t="n">
        <v>0.0934851730044164</v>
      </c>
      <c r="C21" s="58" t="n">
        <v>0</v>
      </c>
      <c r="D21" s="58" t="n">
        <v>0</v>
      </c>
      <c r="E21" s="58" t="n">
        <v>4.55431691557857E-008</v>
      </c>
      <c r="F21" s="58" t="n">
        <v>0.0125664949394153</v>
      </c>
      <c r="G21" s="58" t="n">
        <v>6.72337704240172E-005</v>
      </c>
      <c r="H21" s="58" t="n">
        <v>0</v>
      </c>
      <c r="I21" s="58" t="n">
        <v>9.29565370708834E-005</v>
      </c>
      <c r="J21" s="58" t="n">
        <v>0.0302593174139572</v>
      </c>
      <c r="K21" s="58" t="n">
        <v>0</v>
      </c>
      <c r="L21" s="58" t="n">
        <v>0</v>
      </c>
      <c r="M21" s="58" t="n">
        <v>2.99176776861655E-007</v>
      </c>
      <c r="N21" s="58" t="n">
        <v>0</v>
      </c>
      <c r="O21" s="58" t="n">
        <v>0</v>
      </c>
      <c r="P21" s="58" t="n">
        <v>0.000377427807704106</v>
      </c>
      <c r="Q21" s="58" t="n">
        <v>0</v>
      </c>
      <c r="R21" s="58" t="n">
        <v>0.00071447051575307</v>
      </c>
      <c r="S21" s="58" t="n">
        <v>0</v>
      </c>
      <c r="T21" s="58" t="n">
        <v>0.00513848770675041</v>
      </c>
      <c r="U21" s="58" t="n">
        <v>0.000109763006473382</v>
      </c>
      <c r="V21" s="58" t="n">
        <v>0.00817792475036203</v>
      </c>
      <c r="W21" s="58" t="n">
        <v>0</v>
      </c>
      <c r="X21" s="58" t="n">
        <v>0</v>
      </c>
      <c r="Y21" s="58" t="n">
        <v>0.000215836864017866</v>
      </c>
      <c r="Z21" s="59" t="n">
        <v>0.0109360946215829</v>
      </c>
    </row>
    <row r="22" customFormat="false" ht="24.95" hidden="false" customHeight="true" outlineLevel="0" collapsed="false">
      <c r="A22" s="20" t="s">
        <v>42</v>
      </c>
      <c r="B22" s="55" t="n">
        <v>0.0430158006913682</v>
      </c>
      <c r="C22" s="56" t="n">
        <v>0.0464666517249022</v>
      </c>
      <c r="D22" s="56" t="n">
        <v>0.0608528916577589</v>
      </c>
      <c r="E22" s="56" t="n">
        <v>0.109325371982203</v>
      </c>
      <c r="F22" s="56" t="n">
        <v>0.0385641834440361</v>
      </c>
      <c r="G22" s="56" t="n">
        <v>0.0364506268837146</v>
      </c>
      <c r="H22" s="56" t="n">
        <v>0.0731378636643406</v>
      </c>
      <c r="I22" s="56" t="n">
        <v>0.0486035995576885</v>
      </c>
      <c r="J22" s="56" t="n">
        <v>0.097344266386972</v>
      </c>
      <c r="K22" s="56" t="n">
        <v>0.0446204818784865</v>
      </c>
      <c r="L22" s="56" t="n">
        <v>0.110869408126531</v>
      </c>
      <c r="M22" s="56" t="n">
        <v>0.0500406149979052</v>
      </c>
      <c r="N22" s="56" t="n">
        <v>0.123261977427313</v>
      </c>
      <c r="O22" s="56" t="n">
        <v>0.119248440707178</v>
      </c>
      <c r="P22" s="56" t="n">
        <v>0.091039851345748</v>
      </c>
      <c r="Q22" s="56" t="n">
        <v>0.0721088941209276</v>
      </c>
      <c r="R22" s="56" t="n">
        <v>0.0398910203173246</v>
      </c>
      <c r="S22" s="56" t="n">
        <v>0.146059715588053</v>
      </c>
      <c r="T22" s="56" t="n">
        <v>0.125409971588637</v>
      </c>
      <c r="U22" s="56" t="n">
        <v>0.0980433540140714</v>
      </c>
      <c r="V22" s="56" t="n">
        <v>0.092376276037291</v>
      </c>
      <c r="W22" s="56" t="n">
        <v>0.101346561244634</v>
      </c>
      <c r="X22" s="56" t="n">
        <v>0.0266001390020848</v>
      </c>
      <c r="Y22" s="56" t="n">
        <v>0.0668570916416307</v>
      </c>
      <c r="Z22" s="57" t="n">
        <v>0.0694161977964065</v>
      </c>
    </row>
    <row r="23" customFormat="false" ht="24.95" hidden="false" customHeight="true" outlineLevel="0" collapsed="false">
      <c r="A23" s="20" t="s">
        <v>50</v>
      </c>
      <c r="B23" s="55" t="n">
        <v>0.0776377351889361</v>
      </c>
      <c r="C23" s="56" t="n">
        <v>0.0915655352951446</v>
      </c>
      <c r="D23" s="56" t="n">
        <v>0.0181575230485079</v>
      </c>
      <c r="E23" s="56" t="n">
        <v>0.0402978339238423</v>
      </c>
      <c r="F23" s="56" t="n">
        <v>0.0363920781090516</v>
      </c>
      <c r="G23" s="56" t="n">
        <v>0.075463385589977</v>
      </c>
      <c r="H23" s="56" t="n">
        <v>0.0736192672084849</v>
      </c>
      <c r="I23" s="56" t="n">
        <v>0.0616907434999659</v>
      </c>
      <c r="J23" s="56" t="n">
        <v>0.0169158083226323</v>
      </c>
      <c r="K23" s="56" t="n">
        <v>0.0901499797991026</v>
      </c>
      <c r="L23" s="56" t="n">
        <v>0.0107301548782163</v>
      </c>
      <c r="M23" s="56" t="n">
        <v>0.0867808793440469</v>
      </c>
      <c r="N23" s="56" t="n">
        <v>0.0638867237234877</v>
      </c>
      <c r="O23" s="56" t="n">
        <v>0.0152568431106491</v>
      </c>
      <c r="P23" s="56" t="n">
        <v>0.0532040550119523</v>
      </c>
      <c r="Q23" s="56" t="n">
        <v>0.0659961455590234</v>
      </c>
      <c r="R23" s="56" t="n">
        <v>0.0661705205211075</v>
      </c>
      <c r="S23" s="56" t="n">
        <v>0.0166200857606746</v>
      </c>
      <c r="T23" s="56" t="n">
        <v>0.00061756213438781</v>
      </c>
      <c r="U23" s="56" t="n">
        <v>0.0541138187874261</v>
      </c>
      <c r="V23" s="56" t="n">
        <v>0.0100562647063562</v>
      </c>
      <c r="W23" s="56" t="n">
        <v>0.0190490517607126</v>
      </c>
      <c r="X23" s="56" t="n">
        <v>0.0217411755755938</v>
      </c>
      <c r="Y23" s="56" t="n">
        <v>0.0566194687438894</v>
      </c>
      <c r="Z23" s="57" t="n">
        <v>0.0584583125949349</v>
      </c>
    </row>
    <row r="24" customFormat="false" ht="24.95" hidden="false" customHeight="true" outlineLevel="0" collapsed="false">
      <c r="A24" s="34" t="s">
        <v>29</v>
      </c>
      <c r="B24" s="56" t="n">
        <f aca="false">+B23+B22+B12+B11+B10</f>
        <v>1</v>
      </c>
      <c r="C24" s="56" t="n">
        <f aca="false">+C23+C22+C12+C11+C10</f>
        <v>1</v>
      </c>
      <c r="D24" s="56" t="n">
        <f aca="false">+D23+D22+D12+D11+D10</f>
        <v>1</v>
      </c>
      <c r="E24" s="56" t="n">
        <f aca="false">+E23+E22+E12+E11+E10</f>
        <v>1</v>
      </c>
      <c r="F24" s="56" t="n">
        <f aca="false">+F23+F22+F12+F11+F10</f>
        <v>1</v>
      </c>
      <c r="G24" s="56" t="n">
        <f aca="false">+G23+G22+G12+G11+G10</f>
        <v>1</v>
      </c>
      <c r="H24" s="56" t="n">
        <f aca="false">+H23+H22+H12+H11+H10</f>
        <v>1</v>
      </c>
      <c r="I24" s="56" t="n">
        <f aca="false">+I23+I22+I12+I11+I10</f>
        <v>1</v>
      </c>
      <c r="J24" s="56" t="n">
        <f aca="false">+J23+J22+J12+J11+J10</f>
        <v>1</v>
      </c>
      <c r="K24" s="56" t="n">
        <f aca="false">+K23+K22+K12+K11+K10</f>
        <v>1</v>
      </c>
      <c r="L24" s="56" t="n">
        <f aca="false">+L23+L22+L12+L11+L10</f>
        <v>1</v>
      </c>
      <c r="M24" s="56" t="n">
        <f aca="false">+M23+M22+M12+M11+M10</f>
        <v>1</v>
      </c>
      <c r="N24" s="56" t="n">
        <f aca="false">+N23+N22+N12+N11+N10</f>
        <v>1</v>
      </c>
      <c r="O24" s="56" t="n">
        <f aca="false">+O23+O22+O12+O11+O10</f>
        <v>1</v>
      </c>
      <c r="P24" s="56" t="n">
        <f aca="false">+P23+P22+P12+P11+P10</f>
        <v>1</v>
      </c>
      <c r="Q24" s="56" t="n">
        <f aca="false">+Q23+Q22+Q12+Q11+Q10</f>
        <v>1</v>
      </c>
      <c r="R24" s="56" t="n">
        <f aca="false">+R23+R22+R12+R11+R10</f>
        <v>1</v>
      </c>
      <c r="S24" s="56" t="n">
        <f aca="false">+S23+S22+S12+S11+S10</f>
        <v>1</v>
      </c>
      <c r="T24" s="56" t="n">
        <f aca="false">+T23+T22+T12+T11+T10</f>
        <v>1</v>
      </c>
      <c r="U24" s="56" t="n">
        <f aca="false">+U23+U22+U12+U11+U10</f>
        <v>1</v>
      </c>
      <c r="V24" s="56" t="n">
        <f aca="false">+V23+V22+V12+V11+V10</f>
        <v>1</v>
      </c>
      <c r="W24" s="56" t="n">
        <f aca="false">+W23+W22+W12+W11+W10</f>
        <v>1</v>
      </c>
      <c r="X24" s="56" t="n">
        <f aca="false">+X23+X22+X12+X11+X10</f>
        <v>1</v>
      </c>
      <c r="Y24" s="56" t="n">
        <f aca="false">+Y23+Y22+Y12+Y11+Y10</f>
        <v>1</v>
      </c>
      <c r="Z24" s="56" t="n">
        <f aca="false">+Z23+Z22+Z12+Z11+Z10</f>
        <v>1</v>
      </c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3.25" hidden="false" customHeight="false" outlineLevel="0" collapsed="false">
      <c r="A26" s="40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2" t="s">
        <v>51</v>
      </c>
      <c r="B27" s="43"/>
      <c r="C27" s="23"/>
      <c r="L27" s="23"/>
      <c r="M27" s="23"/>
      <c r="N27" s="23"/>
      <c r="O27" s="23"/>
      <c r="P27" s="23"/>
      <c r="Q27" s="23"/>
      <c r="U27" s="60"/>
    </row>
    <row r="28" customFormat="false" ht="23.25" hidden="false" customHeight="true" outlineLevel="0" collapsed="false">
      <c r="A28" s="45" t="s">
        <v>4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U28" s="60"/>
    </row>
    <row r="29" customFormat="false" ht="26.25" hidden="false" customHeight="false" outlineLevel="0" collapsed="false">
      <c r="A29" s="47" t="s">
        <v>46</v>
      </c>
      <c r="U29" s="60"/>
    </row>
    <row r="30" customFormat="false" ht="14.25" hidden="false" customHeight="false" outlineLevel="0" collapsed="false">
      <c r="U30" s="60"/>
    </row>
    <row r="31" customFormat="false" ht="14.25" hidden="false" customHeight="false" outlineLevel="0" collapsed="false">
      <c r="U31" s="60"/>
    </row>
    <row r="32" customFormat="false" ht="14.25" hidden="false" customHeight="false" outlineLevel="0" collapsed="false">
      <c r="U32" s="60"/>
    </row>
    <row r="33" customFormat="false" ht="14.25" hidden="false" customHeight="false" outlineLevel="0" collapsed="false">
      <c r="U33" s="60"/>
    </row>
    <row r="34" customFormat="false" ht="14.25" hidden="false" customHeight="false" outlineLevel="0" collapsed="false">
      <c r="U34" s="60"/>
    </row>
    <row r="35" customFormat="false" ht="14.25" hidden="false" customHeight="false" outlineLevel="0" collapsed="false">
      <c r="U35" s="60"/>
    </row>
    <row r="36" customFormat="false" ht="14.25" hidden="false" customHeight="false" outlineLevel="0" collapsed="false">
      <c r="U36" s="60"/>
    </row>
    <row r="37" customFormat="false" ht="14.25" hidden="false" customHeight="false" outlineLevel="0" collapsed="false">
      <c r="U37" s="60"/>
    </row>
    <row r="38" customFormat="false" ht="14.25" hidden="false" customHeight="false" outlineLevel="0" collapsed="false">
      <c r="U38" s="60"/>
    </row>
    <row r="39" customFormat="false" ht="14.25" hidden="false" customHeight="false" outlineLevel="0" collapsed="false">
      <c r="U39" s="60"/>
    </row>
    <row r="40" customFormat="false" ht="14.25" hidden="false" customHeight="false" outlineLevel="0" collapsed="false">
      <c r="U40" s="60"/>
    </row>
    <row r="41" customFormat="false" ht="14.25" hidden="false" customHeight="false" outlineLevel="0" collapsed="false">
      <c r="U41" s="60"/>
    </row>
    <row r="42" customFormat="false" ht="14.25" hidden="false" customHeight="false" outlineLevel="0" collapsed="false">
      <c r="U42" s="60"/>
    </row>
  </sheetData>
  <mergeCells count="1">
    <mergeCell ref="A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5:41:52Z</dcterms:created>
  <dc:creator>sialva</dc:creator>
  <dc:description/>
  <dc:language>en-US</dc:language>
  <cp:lastModifiedBy>sialva</cp:lastModifiedBy>
  <dcterms:modified xsi:type="dcterms:W3CDTF">2019-08-14T15:43:34Z</dcterms:modified>
  <cp:revision>0</cp:revision>
  <dc:subject/>
  <dc:title/>
</cp:coreProperties>
</file>