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 " sheetId="1" state="visible" r:id="rId2"/>
    <sheet name="ESTRUCTURA %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2018  '!$A$1:$Z$29</definedName>
    <definedName function="false" hidden="false" localSheetId="0" name="_xlnm.Print_Titles" vbProcedure="false">'2018  '!$A:$A,'2018  '!$3:$9</definedName>
    <definedName function="false" hidden="false" localSheetId="1" name="_xlnm.Print_Area" vbProcedure="false">'ESTRUCTURA %'!$A$1:$Z$29</definedName>
    <definedName function="false" hidden="false" localSheetId="1" name="_xlnm.Print_Titles" vbProcedure="false">'ESTRUCTURA %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EJECUCION PRESUPUESTARIA PROVISORIA</t>
  </si>
  <si>
    <t xml:space="preserve">CUARTO TRIMESTRE ACUMULADO 2018</t>
  </si>
  <si>
    <t xml:space="preserve">ADMINISTRACION CENTRAL Y 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Nota 1: Las Provincias de Córdoba, Jujuy, Santa Fe y Santiago del Estero proveen la informacion por finalidad. La desagregacion por función corresponde a estimaciones propias. </t>
  </si>
  <si>
    <t xml:space="preserve">Nota 2:  La información de las Provincias de:  La Pampa, Mendoza, Misiones,  San Luis,Tucumán y Tierra del Fuego corresponden a estimaciones propias.</t>
  </si>
  <si>
    <t xml:space="preserve">(*) Realizada con información disponible a junio 2018.</t>
  </si>
  <si>
    <t xml:space="preserve">DIRECCION NACIONAL DE ASUNTOS PROVINCIALES</t>
  </si>
  <si>
    <t xml:space="preserve">CUARTO TRIMESTRE ACUMULADO AÑO 2018</t>
  </si>
  <si>
    <t xml:space="preserve">- EN PARTICIPACIÓN PORCENTUAL -</t>
  </si>
  <si>
    <t xml:space="preserve">Administración Gubernamental</t>
  </si>
  <si>
    <t xml:space="preserve">Servicios de seguridad</t>
  </si>
  <si>
    <t xml:space="preserve">Servicios sociales</t>
  </si>
  <si>
    <t xml:space="preserve">Servicios económicos</t>
  </si>
  <si>
    <t xml:space="preserve">Deuda pública</t>
  </si>
  <si>
    <t xml:space="preserve">Nota 1: Las Provincias de Córdoba, Jujuy, Santa Fe, Santiago del Estero y Tierra del Fuego proveen la información por finalidad. La desagregacion por función corresponde a estimaciones propias. </t>
  </si>
  <si>
    <t xml:space="preserve">Nota 2:  La información de las Provincias de: La Pampa, Mendoza, Misiones,  San Luis yTucumán corresponden a estimaciones propias.</t>
  </si>
  <si>
    <t xml:space="preserve">(*) Realizada con información disponible a ENERO  201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[$-409]#,##0_);\(#,##0\)"/>
    <numFmt numFmtId="170" formatCode="[$-409]#,##0.00_);\(#,##0.00\)"/>
    <numFmt numFmtId="171" formatCode="0.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8 2" xfId="21"/>
    <cellStyle name="Normal_1999 2" xfId="22"/>
    <cellStyle name="Normal_nbase" xfId="23"/>
    <cellStyle name="Porcentaje 2" xfId="24"/>
    <cellStyle name="Porcentual 2" xfId="25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FINFUN2/2018/IV%20trim/AC+Od%202018_IV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EJEC/PROY/Proy%202018/PROY%20IV%20TRIM%20PARA%20PUBLICAR/B-Fin%20Fu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8  PARA PUBLICAR (2)"/>
      <sheetName val="ESTRUCTURA % (2)"/>
      <sheetName val="2018 trim 4"/>
      <sheetName val="2018  PARA PUBLICAR"/>
      <sheetName val="ESTRUCTURA %"/>
      <sheetName val="2017%  trim 4"/>
    </sheetNames>
    <sheetDataSet>
      <sheetData sheetId="0"/>
      <sheetData sheetId="1"/>
      <sheetData sheetId="2"/>
      <sheetData sheetId="3">
        <row r="16">
          <cell r="C16">
            <v>201438.46834561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VENGADO"/>
    </sheetNames>
    <sheetDataSet>
      <sheetData sheetId="0">
        <row r="53">
          <cell r="BB53">
            <v>42897.99413870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AA24" activeCellId="0" sqref="AA2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20.49"/>
    <col collapsed="false" customWidth="true" hidden="false" outlineLevel="0" max="26" min="7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32236.75801678</v>
      </c>
      <c r="C10" s="18" t="n">
        <v>145617.76079518</v>
      </c>
      <c r="D10" s="18" t="n">
        <v>12574.29756765</v>
      </c>
      <c r="E10" s="18" t="n">
        <v>50257.057</v>
      </c>
      <c r="F10" s="19" t="n">
        <v>13823.8927</v>
      </c>
      <c r="G10" s="18" t="n">
        <v>20648.13</v>
      </c>
      <c r="H10" s="18" t="n">
        <v>10871.67993195</v>
      </c>
      <c r="I10" s="18" t="n">
        <v>19920.56771474</v>
      </c>
      <c r="J10" s="18" t="n">
        <v>10775.45680007</v>
      </c>
      <c r="K10" s="18" t="n">
        <v>16794.22114278</v>
      </c>
      <c r="L10" s="18" t="n">
        <v>8652.04671365487</v>
      </c>
      <c r="M10" s="18" t="n">
        <v>9126.2609471</v>
      </c>
      <c r="N10" s="18" t="n">
        <v>27927.2583593211</v>
      </c>
      <c r="O10" s="18" t="n">
        <v>11385.820554731</v>
      </c>
      <c r="P10" s="18" t="n">
        <v>19497.897325</v>
      </c>
      <c r="Q10" s="18" t="n">
        <v>12687.8048810953</v>
      </c>
      <c r="R10" s="18" t="n">
        <v>15083.19514664</v>
      </c>
      <c r="S10" s="18" t="n">
        <v>11067.35169255</v>
      </c>
      <c r="T10" s="18" t="n">
        <v>7151.95339406297</v>
      </c>
      <c r="U10" s="18" t="n">
        <v>9671.81540557655</v>
      </c>
      <c r="V10" s="18" t="n">
        <v>39707.46</v>
      </c>
      <c r="W10" s="18" t="n">
        <v>13012.52936621</v>
      </c>
      <c r="X10" s="18" t="n">
        <v>27182.3960688658</v>
      </c>
      <c r="Y10" s="18" t="n">
        <v>9381.77040289267</v>
      </c>
      <c r="Z10" s="18" t="n">
        <v>555055.38192685</v>
      </c>
      <c r="AA10" s="20"/>
      <c r="AB10" s="20"/>
    </row>
    <row r="11" s="14" customFormat="true" ht="24.95" hidden="false" customHeight="true" outlineLevel="0" collapsed="false">
      <c r="A11" s="17" t="s">
        <v>31</v>
      </c>
      <c r="B11" s="18" t="n">
        <v>36200.705309208</v>
      </c>
      <c r="C11" s="18" t="n">
        <v>83662.69114257</v>
      </c>
      <c r="D11" s="18" t="n">
        <v>2009.48447133</v>
      </c>
      <c r="E11" s="18" t="n">
        <v>21037.413</v>
      </c>
      <c r="F11" s="19" t="n">
        <v>4872.4</v>
      </c>
      <c r="G11" s="18" t="n">
        <v>4322.08</v>
      </c>
      <c r="H11" s="18" t="n">
        <v>3367.45765461</v>
      </c>
      <c r="I11" s="18" t="n">
        <v>7925.19096645</v>
      </c>
      <c r="J11" s="18" t="n">
        <v>2792.60296879</v>
      </c>
      <c r="K11" s="18" t="n">
        <v>4512.56</v>
      </c>
      <c r="L11" s="18" t="n">
        <v>2736.29689377151</v>
      </c>
      <c r="M11" s="18" t="n">
        <v>2405.92726998</v>
      </c>
      <c r="N11" s="18" t="n">
        <v>10083.5366872916</v>
      </c>
      <c r="O11" s="18" t="n">
        <v>4887.8278453826</v>
      </c>
      <c r="P11" s="18" t="n">
        <v>5662.195481</v>
      </c>
      <c r="Q11" s="18" t="n">
        <v>4698.11213158</v>
      </c>
      <c r="R11" s="18" t="n">
        <v>6655.27160075873</v>
      </c>
      <c r="S11" s="18" t="n">
        <v>3756.67742781</v>
      </c>
      <c r="T11" s="18" t="n">
        <v>2581.23983074783</v>
      </c>
      <c r="U11" s="18" t="n">
        <v>3480.8272823</v>
      </c>
      <c r="V11" s="18" t="n">
        <v>18639.35</v>
      </c>
      <c r="W11" s="18" t="n">
        <v>3159.24990689</v>
      </c>
      <c r="X11" s="18" t="n">
        <v>5018.55405603647</v>
      </c>
      <c r="Y11" s="18" t="n">
        <v>1981.8307685347</v>
      </c>
      <c r="Z11" s="18" t="n">
        <v>246449.482695041</v>
      </c>
      <c r="AA11" s="21"/>
      <c r="AB11" s="22"/>
    </row>
    <row r="12" s="25" customFormat="true" ht="24.95" hidden="false" customHeight="true" outlineLevel="0" collapsed="false">
      <c r="A12" s="17" t="s">
        <v>32</v>
      </c>
      <c r="B12" s="18" t="n">
        <f aca="false">SUM(B13:B21)</f>
        <v>132117.83092789</v>
      </c>
      <c r="C12" s="18" t="n">
        <f aca="false">SUM(C13:C21)</f>
        <v>290096.64407518</v>
      </c>
      <c r="D12" s="18" t="n">
        <f aca="false">SUM(D13:D21)</f>
        <v>15695.2208580741</v>
      </c>
      <c r="E12" s="18" t="n">
        <f aca="false">SUM(E13:E21)</f>
        <v>86224.736345167</v>
      </c>
      <c r="F12" s="19" t="n">
        <f aca="false">SUM(F13:F21)</f>
        <v>28924.46837664</v>
      </c>
      <c r="G12" s="18" t="n">
        <f aca="false">SUM(G13:G21)</f>
        <v>40057.047334828</v>
      </c>
      <c r="H12" s="18" t="n">
        <f aca="false">SUM(H13:H21)</f>
        <v>22493.8256715627</v>
      </c>
      <c r="I12" s="18" t="n">
        <f aca="false">SUM(I13:I21)</f>
        <v>43521.6126026489</v>
      </c>
      <c r="J12" s="18" t="n">
        <f aca="false">SUM(J13:J21)</f>
        <v>26548.933971336</v>
      </c>
      <c r="K12" s="18" t="n">
        <f aca="false">SUM(K13:K21)</f>
        <v>19032.1108958898</v>
      </c>
      <c r="L12" s="18" t="n">
        <f aca="false">SUM(L13:L21)</f>
        <v>16537.9072395004</v>
      </c>
      <c r="M12" s="18" t="n">
        <f aca="false">SUM(M13:M21)</f>
        <v>13649.08414313</v>
      </c>
      <c r="N12" s="18" t="n">
        <f aca="false">SUM(N13:N21)</f>
        <v>41280.621293974</v>
      </c>
      <c r="O12" s="18" t="n">
        <f aca="false">SUM(O13:O21)</f>
        <v>32046.5353624912</v>
      </c>
      <c r="P12" s="18" t="n">
        <f aca="false">SUM(P13:P21)</f>
        <v>40421.7248639198</v>
      </c>
      <c r="Q12" s="18" t="n">
        <f aca="false">SUM(Q13:Q21)</f>
        <v>24626.6295328044</v>
      </c>
      <c r="R12" s="18" t="n">
        <f aca="false">SUM(R13:R21)</f>
        <v>31904.6964665439</v>
      </c>
      <c r="S12" s="18" t="n">
        <f aca="false">SUM(S13:S21)</f>
        <v>28099.8073769603</v>
      </c>
      <c r="T12" s="18" t="n">
        <f aca="false">SUM(T13:T21)</f>
        <v>19405.3779927183</v>
      </c>
      <c r="U12" s="18" t="n">
        <f aca="false">SUM(U13:U21)</f>
        <v>20427.59462069</v>
      </c>
      <c r="V12" s="18" t="n">
        <f aca="false">SUM(V13:V21)</f>
        <v>93461.5179475974</v>
      </c>
      <c r="W12" s="18" t="n">
        <f aca="false">SUM(W13:W21)</f>
        <v>22767.96756035</v>
      </c>
      <c r="X12" s="18" t="n">
        <f aca="false">SUM(X13:X21)</f>
        <v>38592.1958669368</v>
      </c>
      <c r="Y12" s="18" t="n">
        <f aca="false">SUM(Y13:Y21)</f>
        <v>12286.0173930058</v>
      </c>
      <c r="Z12" s="18" t="n">
        <f aca="false">SUM(Z13:Z21)</f>
        <v>1140220.10871984</v>
      </c>
      <c r="AA12" s="23"/>
      <c r="AB12" s="24"/>
    </row>
    <row r="13" customFormat="false" ht="24.95" hidden="false" customHeight="true" outlineLevel="0" collapsed="false">
      <c r="A13" s="26" t="s">
        <v>33</v>
      </c>
      <c r="B13" s="27" t="n">
        <v>39577.28313201</v>
      </c>
      <c r="C13" s="27" t="n">
        <v>49780.15709232</v>
      </c>
      <c r="D13" s="27" t="n">
        <v>2899.36854096</v>
      </c>
      <c r="E13" s="27" t="n">
        <v>15326.0032917702</v>
      </c>
      <c r="F13" s="28" t="n">
        <v>5852.59</v>
      </c>
      <c r="G13" s="27" t="n">
        <v>7406.96</v>
      </c>
      <c r="H13" s="27" t="n">
        <v>5690.0538556</v>
      </c>
      <c r="I13" s="27" t="n">
        <v>9324.52865000606</v>
      </c>
      <c r="J13" s="27" t="n">
        <v>6289.40734756</v>
      </c>
      <c r="K13" s="27" t="n">
        <v>5363.58771419594</v>
      </c>
      <c r="L13" s="27" t="n">
        <v>4339.93361003885</v>
      </c>
      <c r="M13" s="27" t="n">
        <v>3332.28493903</v>
      </c>
      <c r="N13" s="27" t="n">
        <v>9004.20150656937</v>
      </c>
      <c r="O13" s="27" t="n">
        <v>6890.11022476273</v>
      </c>
      <c r="P13" s="27" t="n">
        <v>11168.573375</v>
      </c>
      <c r="Q13" s="27" t="n">
        <v>6443.5920128</v>
      </c>
      <c r="R13" s="27" t="n">
        <v>8596.40581552</v>
      </c>
      <c r="S13" s="27" t="n">
        <v>6232.45125242</v>
      </c>
      <c r="T13" s="27" t="n">
        <v>3825.82498104189</v>
      </c>
      <c r="U13" s="27" t="n">
        <v>3954.81530428</v>
      </c>
      <c r="V13" s="27" t="n">
        <v>19803.75</v>
      </c>
      <c r="W13" s="27" t="n">
        <v>4418.88042911411</v>
      </c>
      <c r="X13" s="27" t="n">
        <v>13605.9840787968</v>
      </c>
      <c r="Y13" s="27" t="n">
        <v>2473.97696022221</v>
      </c>
      <c r="Z13" s="27" t="n">
        <f aca="false">+SUM(B13:Y13)</f>
        <v>251600.724114018</v>
      </c>
      <c r="AA13" s="20"/>
      <c r="AB13" s="29"/>
    </row>
    <row r="14" customFormat="false" ht="24.95" hidden="false" customHeight="true" outlineLevel="0" collapsed="false">
      <c r="A14" s="26" t="s">
        <v>34</v>
      </c>
      <c r="B14" s="27" t="n">
        <v>20951.43273802</v>
      </c>
      <c r="C14" s="27" t="n">
        <v>17195.19148013</v>
      </c>
      <c r="D14" s="27" t="n">
        <v>1938.77909721</v>
      </c>
      <c r="E14" s="27" t="n">
        <v>2633.2494852027</v>
      </c>
      <c r="F14" s="28" t="n">
        <v>1284.86</v>
      </c>
      <c r="G14" s="27" t="n">
        <v>2701.95</v>
      </c>
      <c r="H14" s="27" t="n">
        <v>779.01777011</v>
      </c>
      <c r="I14" s="27" t="n">
        <v>2636.63235851108</v>
      </c>
      <c r="J14" s="27" t="n">
        <v>2166.23113995</v>
      </c>
      <c r="K14" s="27" t="n">
        <v>803.413595414519</v>
      </c>
      <c r="L14" s="27" t="n">
        <v>542.52569406683</v>
      </c>
      <c r="M14" s="27" t="n">
        <v>1646.36667234</v>
      </c>
      <c r="N14" s="27" t="n">
        <v>3754.46137387041</v>
      </c>
      <c r="O14" s="27" t="n">
        <v>1152.66709757525</v>
      </c>
      <c r="P14" s="27" t="n">
        <v>3094.212561</v>
      </c>
      <c r="Q14" s="27" t="n">
        <v>1434.86586926</v>
      </c>
      <c r="R14" s="27" t="n">
        <v>2393.99736535</v>
      </c>
      <c r="S14" s="27" t="n">
        <v>1845.31917386</v>
      </c>
      <c r="T14" s="27" t="n">
        <v>279.451852905396</v>
      </c>
      <c r="U14" s="27" t="n">
        <v>1077.93996109</v>
      </c>
      <c r="V14" s="27" t="n">
        <v>5794.94</v>
      </c>
      <c r="W14" s="27" t="n">
        <v>1458.30581916029</v>
      </c>
      <c r="X14" s="27" t="n">
        <v>1720.74181903496</v>
      </c>
      <c r="Y14" s="27" t="n">
        <v>270.992986942627</v>
      </c>
      <c r="Z14" s="27" t="n">
        <f aca="false">+SUM(B14:Y14)</f>
        <v>79557.5459110041</v>
      </c>
      <c r="AA14" s="20"/>
      <c r="AB14" s="29"/>
    </row>
    <row r="15" customFormat="false" ht="24.95" hidden="false" customHeight="true" outlineLevel="0" collapsed="false">
      <c r="A15" s="26" t="s">
        <v>35</v>
      </c>
      <c r="B15" s="27" t="n">
        <v>0</v>
      </c>
      <c r="C15" s="27" t="n">
        <v>10375.72366695</v>
      </c>
      <c r="D15" s="27" t="n">
        <v>348.10097764</v>
      </c>
      <c r="E15" s="27" t="n">
        <v>12042.1498</v>
      </c>
      <c r="F15" s="28" t="n">
        <v>1483.45647664</v>
      </c>
      <c r="G15" s="27" t="n">
        <v>3038.2557</v>
      </c>
      <c r="H15" s="27" t="n">
        <v>1240.02797637</v>
      </c>
      <c r="I15" s="27" t="n">
        <v>7040.7701</v>
      </c>
      <c r="J15" s="27" t="n">
        <v>2942.09232454</v>
      </c>
      <c r="K15" s="27" t="n">
        <v>0</v>
      </c>
      <c r="L15" s="27" t="n">
        <v>149.2028</v>
      </c>
      <c r="M15" s="27" t="n">
        <v>87.52693809</v>
      </c>
      <c r="N15" s="27" t="n">
        <v>381.743877182305</v>
      </c>
      <c r="O15" s="27" t="n">
        <v>507.268133472277</v>
      </c>
      <c r="P15" s="27" t="n">
        <v>297.32667</v>
      </c>
      <c r="Q15" s="27" t="n">
        <v>0.36435136</v>
      </c>
      <c r="R15" s="27" t="n">
        <v>4.56791211999999</v>
      </c>
      <c r="S15" s="27" t="n">
        <v>84.22986689</v>
      </c>
      <c r="T15" s="27" t="n">
        <v>0</v>
      </c>
      <c r="U15" s="27" t="n">
        <v>4862.0592</v>
      </c>
      <c r="V15" s="27" t="n">
        <v>10300.4857</v>
      </c>
      <c r="W15" s="27" t="n">
        <v>16.436360382852</v>
      </c>
      <c r="X15" s="27" t="n">
        <v>591.36900235952</v>
      </c>
      <c r="Y15" s="27" t="n">
        <v>91.7682318375937</v>
      </c>
      <c r="Z15" s="27" t="n">
        <f aca="false">+SUM(B15:Y15)</f>
        <v>55884.9260658346</v>
      </c>
      <c r="AA15" s="20"/>
      <c r="AB15" s="29"/>
    </row>
    <row r="16" customFormat="false" ht="24.95" hidden="false" customHeight="true" outlineLevel="0" collapsed="false">
      <c r="A16" s="26" t="s">
        <v>36</v>
      </c>
      <c r="B16" s="27" t="n">
        <v>58709.93302312</v>
      </c>
      <c r="C16" s="27" t="n">
        <f aca="false">+'[2]2018  PARA PUBLICAR'!$C$16</f>
        <v>201438.46834561</v>
      </c>
      <c r="D16" s="27" t="n">
        <v>8708.05388006</v>
      </c>
      <c r="E16" s="27" t="n">
        <v>54365.890288952</v>
      </c>
      <c r="F16" s="28" t="n">
        <v>17818.3619</v>
      </c>
      <c r="G16" s="27" t="n">
        <v>21404.873089118</v>
      </c>
      <c r="H16" s="27" t="n">
        <v>13079.73747577</v>
      </c>
      <c r="I16" s="27" t="n">
        <v>23124.0355491948</v>
      </c>
      <c r="J16" s="27" t="n">
        <v>11322.41066728</v>
      </c>
      <c r="K16" s="27" t="n">
        <v>10274.248866436</v>
      </c>
      <c r="L16" s="27" t="n">
        <v>9194.60161810088</v>
      </c>
      <c r="M16" s="27" t="n">
        <v>6583.53169046999</v>
      </c>
      <c r="N16" s="27" t="n">
        <v>24313.3969222695</v>
      </c>
      <c r="O16" s="27" t="n">
        <v>17844.1035803219</v>
      </c>
      <c r="P16" s="27" t="n">
        <v>21521.4391259198</v>
      </c>
      <c r="Q16" s="27" t="n">
        <v>14204.7827703549</v>
      </c>
      <c r="R16" s="27" t="n">
        <v>17536.31387129</v>
      </c>
      <c r="S16" s="27" t="n">
        <v>13287.61265723</v>
      </c>
      <c r="T16" s="27" t="n">
        <v>10154.132892141</v>
      </c>
      <c r="U16" s="27" t="n">
        <v>10023.86931018</v>
      </c>
      <c r="V16" s="27" t="n">
        <v>48793.5922475974</v>
      </c>
      <c r="W16" s="27" t="n">
        <v>11380.3228678243</v>
      </c>
      <c r="X16" s="27" t="n">
        <v>19789.6283987805</v>
      </c>
      <c r="Y16" s="27" t="n">
        <v>7309.81939137043</v>
      </c>
      <c r="Z16" s="27" t="n">
        <f aca="false">+SUM(B16:Y16)</f>
        <v>652183.160429391</v>
      </c>
      <c r="AA16" s="20"/>
      <c r="AB16" s="29"/>
    </row>
    <row r="17" customFormat="false" ht="24.95" hidden="false" customHeight="true" outlineLevel="0" collapsed="false">
      <c r="A17" s="26" t="s">
        <v>37</v>
      </c>
      <c r="B17" s="27" t="n">
        <v>0</v>
      </c>
      <c r="C17" s="27" t="n">
        <v>536.31933785</v>
      </c>
      <c r="D17" s="27" t="n">
        <v>18.63988084</v>
      </c>
      <c r="E17" s="27" t="n">
        <v>172.313910046018</v>
      </c>
      <c r="F17" s="28" t="n">
        <v>6.83</v>
      </c>
      <c r="G17" s="27" t="n">
        <v>0</v>
      </c>
      <c r="H17" s="27" t="n">
        <v>38.29761754</v>
      </c>
      <c r="I17" s="27" t="n">
        <v>1.0503</v>
      </c>
      <c r="J17" s="27" t="n">
        <v>42.38207311</v>
      </c>
      <c r="K17" s="27" t="n">
        <v>11.0084240549748</v>
      </c>
      <c r="L17" s="27" t="n">
        <v>28.1778211704769</v>
      </c>
      <c r="M17" s="27" t="n">
        <v>2.914408</v>
      </c>
      <c r="N17" s="27" t="n">
        <v>46.3973303438211</v>
      </c>
      <c r="O17" s="27" t="n">
        <v>102.792528067166</v>
      </c>
      <c r="P17" s="27" t="n">
        <v>0.104476</v>
      </c>
      <c r="Q17" s="27" t="n">
        <v>67.58007396</v>
      </c>
      <c r="R17" s="27" t="n">
        <v>31.74323859</v>
      </c>
      <c r="S17" s="27" t="n">
        <v>53.70617442</v>
      </c>
      <c r="T17" s="27" t="n">
        <v>26.5910109992801</v>
      </c>
      <c r="U17" s="27" t="n">
        <v>0.81882797</v>
      </c>
      <c r="V17" s="27" t="n">
        <v>207.15</v>
      </c>
      <c r="W17" s="27" t="n">
        <v>42.9585074066736</v>
      </c>
      <c r="X17" s="27" t="n">
        <v>16.6120632174723</v>
      </c>
      <c r="Y17" s="27" t="n">
        <v>0</v>
      </c>
      <c r="Z17" s="27" t="n">
        <f aca="false">+SUM(B17:Y17)</f>
        <v>1454.38800358588</v>
      </c>
      <c r="AA17" s="20"/>
      <c r="AB17" s="29"/>
    </row>
    <row r="18" customFormat="false" ht="24.95" hidden="false" customHeight="true" outlineLevel="0" collapsed="false">
      <c r="A18" s="26" t="s">
        <v>38</v>
      </c>
      <c r="B18" s="27" t="n">
        <v>1892.79330106</v>
      </c>
      <c r="C18" s="27" t="n">
        <v>905.63417637</v>
      </c>
      <c r="D18" s="27" t="n">
        <v>27.98776884</v>
      </c>
      <c r="E18" s="27" t="n">
        <v>249.284075494843</v>
      </c>
      <c r="F18" s="28" t="n">
        <v>0</v>
      </c>
      <c r="G18" s="27" t="n">
        <v>180.15</v>
      </c>
      <c r="H18" s="27" t="n">
        <v>184.10325079</v>
      </c>
      <c r="I18" s="27" t="n">
        <v>113.4549</v>
      </c>
      <c r="J18" s="27" t="n">
        <v>19.77429889</v>
      </c>
      <c r="K18" s="27" t="n">
        <v>0</v>
      </c>
      <c r="L18" s="27" t="n">
        <v>0</v>
      </c>
      <c r="M18" s="27" t="n">
        <v>882.37776709</v>
      </c>
      <c r="N18" s="27" t="n">
        <v>86.1269368612064</v>
      </c>
      <c r="O18" s="27" t="n">
        <v>39.579055961416</v>
      </c>
      <c r="P18" s="27" t="n">
        <v>370.358217</v>
      </c>
      <c r="Q18" s="27" t="n">
        <v>129.63274958</v>
      </c>
      <c r="R18" s="27" t="n">
        <v>81.14017512</v>
      </c>
      <c r="S18" s="27" t="n">
        <v>64.9343258</v>
      </c>
      <c r="T18" s="27" t="n">
        <v>3896.64944043513</v>
      </c>
      <c r="U18" s="27" t="n">
        <v>60.79303478</v>
      </c>
      <c r="V18" s="27" t="n">
        <v>246.16</v>
      </c>
      <c r="W18" s="27" t="n">
        <v>254.52121454082</v>
      </c>
      <c r="X18" s="27" t="n">
        <v>218.107373004434</v>
      </c>
      <c r="Y18" s="27" t="n">
        <v>156.457623677539</v>
      </c>
      <c r="Z18" s="27" t="n">
        <f aca="false">+SUM(B18:Y18)</f>
        <v>10060.0196852954</v>
      </c>
      <c r="AA18" s="20"/>
      <c r="AB18" s="29"/>
    </row>
    <row r="19" customFormat="false" ht="24.95" hidden="false" customHeight="true" outlineLevel="0" collapsed="false">
      <c r="A19" s="26" t="s">
        <v>39</v>
      </c>
      <c r="B19" s="27" t="n">
        <v>7532.77759648</v>
      </c>
      <c r="C19" s="27" t="n">
        <v>5077.72454936</v>
      </c>
      <c r="D19" s="27" t="n">
        <v>1611.12589960411</v>
      </c>
      <c r="E19" s="27" t="n">
        <v>1346.74444281939</v>
      </c>
      <c r="F19" s="28" t="n">
        <v>1400.54</v>
      </c>
      <c r="G19" s="27" t="n">
        <v>5290.99854571</v>
      </c>
      <c r="H19" s="27" t="n">
        <v>1274.15899972267</v>
      </c>
      <c r="I19" s="27" t="n">
        <v>536.13374493699</v>
      </c>
      <c r="J19" s="27" t="n">
        <v>1863.60408455596</v>
      </c>
      <c r="K19" s="27" t="n">
        <v>2579.85229578833</v>
      </c>
      <c r="L19" s="27" t="n">
        <v>1571.84098272564</v>
      </c>
      <c r="M19" s="27" t="n">
        <v>758.97955523</v>
      </c>
      <c r="N19" s="27" t="n">
        <v>3677.2808807055</v>
      </c>
      <c r="O19" s="27" t="n">
        <v>4019.53239954361</v>
      </c>
      <c r="P19" s="27" t="n">
        <v>2369.465773</v>
      </c>
      <c r="Q19" s="27" t="n">
        <v>1668.75224476946</v>
      </c>
      <c r="R19" s="27" t="n">
        <v>2959.42337159393</v>
      </c>
      <c r="S19" s="27" t="n">
        <v>4496.64318661025</v>
      </c>
      <c r="T19" s="27" t="n">
        <v>966.82090238234</v>
      </c>
      <c r="U19" s="27" t="n">
        <v>430.10135709</v>
      </c>
      <c r="V19" s="27" t="n">
        <v>2959.35</v>
      </c>
      <c r="W19" s="27" t="n">
        <v>4347.52750405315</v>
      </c>
      <c r="X19" s="27" t="n">
        <v>1695.60292446837</v>
      </c>
      <c r="Y19" s="27" t="n">
        <v>1568.95553077247</v>
      </c>
      <c r="Z19" s="27" t="n">
        <f aca="false">+SUM(B19:Y19)</f>
        <v>62003.9367719222</v>
      </c>
      <c r="AA19" s="20"/>
      <c r="AB19" s="29"/>
    </row>
    <row r="20" customFormat="false" ht="24.95" hidden="false" customHeight="true" outlineLevel="0" collapsed="false">
      <c r="A20" s="26" t="s">
        <v>40</v>
      </c>
      <c r="B20" s="27" t="n">
        <v>3453.6111372</v>
      </c>
      <c r="C20" s="27" t="n">
        <v>4787.42542659</v>
      </c>
      <c r="D20" s="27" t="n">
        <v>143.16481292</v>
      </c>
      <c r="E20" s="27" t="n">
        <v>89.0924044916536</v>
      </c>
      <c r="F20" s="28" t="n">
        <v>0</v>
      </c>
      <c r="G20" s="27" t="n">
        <v>21.58</v>
      </c>
      <c r="H20" s="27" t="n">
        <v>208.42872566</v>
      </c>
      <c r="I20" s="27" t="n">
        <v>741.377</v>
      </c>
      <c r="J20" s="27" t="n">
        <v>1037.41604492</v>
      </c>
      <c r="K20" s="27" t="n">
        <v>0</v>
      </c>
      <c r="L20" s="27" t="n">
        <v>711.624713397706</v>
      </c>
      <c r="M20" s="27" t="n">
        <v>355.10217288</v>
      </c>
      <c r="N20" s="27" t="n">
        <v>17.0124661718662</v>
      </c>
      <c r="O20" s="27" t="n">
        <v>1490.48234278691</v>
      </c>
      <c r="P20" s="27" t="n">
        <v>1585.58758</v>
      </c>
      <c r="Q20" s="27" t="n">
        <v>673.32878478</v>
      </c>
      <c r="R20" s="27" t="n">
        <v>246.87893784</v>
      </c>
      <c r="S20" s="27" t="n">
        <v>2034.91073973</v>
      </c>
      <c r="T20" s="27" t="n">
        <v>91.2789573294199</v>
      </c>
      <c r="U20" s="27" t="n">
        <v>17.1976253</v>
      </c>
      <c r="V20" s="27" t="n">
        <v>3856.03</v>
      </c>
      <c r="W20" s="27" t="n">
        <v>849.0148578678</v>
      </c>
      <c r="X20" s="27" t="n">
        <v>954.150207274789</v>
      </c>
      <c r="Y20" s="27" t="n">
        <v>399.045455337976</v>
      </c>
      <c r="Z20" s="27" t="n">
        <f aca="false">+SUM(B20:Y20)</f>
        <v>23763.7403924781</v>
      </c>
      <c r="AA20" s="20"/>
      <c r="AB20" s="29"/>
    </row>
    <row r="21" customFormat="false" ht="24.95" hidden="false" customHeight="true" outlineLevel="0" collapsed="false">
      <c r="A21" s="26" t="s">
        <v>41</v>
      </c>
      <c r="B21" s="27" t="n">
        <v>0</v>
      </c>
      <c r="C21" s="27" t="n">
        <v>0</v>
      </c>
      <c r="D21" s="27" t="n">
        <v>0</v>
      </c>
      <c r="E21" s="27" t="n">
        <v>0.00864639017307559</v>
      </c>
      <c r="F21" s="28" t="n">
        <v>1077.83</v>
      </c>
      <c r="G21" s="27" t="n">
        <v>12.28</v>
      </c>
      <c r="H21" s="27" t="n">
        <v>0</v>
      </c>
      <c r="I21" s="27" t="n">
        <v>3.63</v>
      </c>
      <c r="J21" s="27" t="n">
        <v>865.61599053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4.657086</v>
      </c>
      <c r="Q21" s="27" t="n">
        <v>3.73067594</v>
      </c>
      <c r="R21" s="27" t="n">
        <v>54.22577912</v>
      </c>
      <c r="S21" s="27" t="n">
        <v>0</v>
      </c>
      <c r="T21" s="27" t="n">
        <v>164.627955483836</v>
      </c>
      <c r="U21" s="27" t="n">
        <v>0</v>
      </c>
      <c r="V21" s="27" t="n">
        <v>1500.06</v>
      </c>
      <c r="W21" s="27" t="n">
        <v>0</v>
      </c>
      <c r="X21" s="27" t="n">
        <v>0</v>
      </c>
      <c r="Y21" s="27" t="n">
        <v>15.001212844904</v>
      </c>
      <c r="Z21" s="27" t="n">
        <f aca="false">+SUM(B21:Y21)</f>
        <v>3711.66734630891</v>
      </c>
      <c r="AA21" s="20"/>
      <c r="AB21" s="29"/>
    </row>
    <row r="22" customFormat="false" ht="24.95" hidden="false" customHeight="true" outlineLevel="0" collapsed="false">
      <c r="A22" s="17" t="s">
        <v>42</v>
      </c>
      <c r="B22" s="18" t="n">
        <v>41433.95130649</v>
      </c>
      <c r="C22" s="18" t="n">
        <v>25522.7045208762</v>
      </c>
      <c r="D22" s="18" t="n">
        <v>2521.18256874</v>
      </c>
      <c r="E22" s="18" t="n">
        <v>41187.9883</v>
      </c>
      <c r="F22" s="19" t="n">
        <v>2923.5978</v>
      </c>
      <c r="G22" s="18" t="n">
        <v>3714.94</v>
      </c>
      <c r="H22" s="18" t="n">
        <v>3601.45017661</v>
      </c>
      <c r="I22" s="18" t="n">
        <v>4372.92097537085</v>
      </c>
      <c r="J22" s="18" t="n">
        <v>4623.04776938</v>
      </c>
      <c r="K22" s="18" t="n">
        <v>4147.83758083534</v>
      </c>
      <c r="L22" s="18" t="n">
        <v>3588.86248392868</v>
      </c>
      <c r="M22" s="18" t="n">
        <v>3570.34985879595</v>
      </c>
      <c r="N22" s="18" t="n">
        <v>10294.8004951365</v>
      </c>
      <c r="O22" s="18" t="n">
        <v>8560.91155553974</v>
      </c>
      <c r="P22" s="18" t="n">
        <v>8510.1886774902</v>
      </c>
      <c r="Q22" s="18" t="n">
        <v>2834.99884944</v>
      </c>
      <c r="R22" s="18" t="n">
        <v>3382.69849217</v>
      </c>
      <c r="S22" s="18" t="n">
        <v>7572.36105303</v>
      </c>
      <c r="T22" s="18" t="n">
        <v>3593.6729684329</v>
      </c>
      <c r="U22" s="18" t="n">
        <v>4829.54348361</v>
      </c>
      <c r="V22" s="18" t="n">
        <v>14152.05</v>
      </c>
      <c r="W22" s="18" t="n">
        <v>6931.74049444</v>
      </c>
      <c r="X22" s="18" t="n">
        <v>3758.99476188136</v>
      </c>
      <c r="Y22" s="18" t="n">
        <v>916.090866745404</v>
      </c>
      <c r="Z22" s="18" t="n">
        <f aca="false">+SUM(B22:Y22)</f>
        <v>216546.885038943</v>
      </c>
      <c r="AA22" s="20"/>
    </row>
    <row r="23" customFormat="false" ht="24.95" hidden="false" customHeight="true" outlineLevel="0" collapsed="false">
      <c r="A23" s="17" t="s">
        <v>43</v>
      </c>
      <c r="B23" s="18" t="n">
        <v>14763.9037276494</v>
      </c>
      <c r="C23" s="18" t="n">
        <f aca="false">+[3]DEVENGADO!$BB$53</f>
        <v>42897.9941387084</v>
      </c>
      <c r="D23" s="18" t="n">
        <v>380.231421776858</v>
      </c>
      <c r="E23" s="18" t="n">
        <v>5363.91997596561</v>
      </c>
      <c r="F23" s="19" t="n">
        <v>898.354444219101</v>
      </c>
      <c r="G23" s="18" t="n">
        <v>2880.27858202792</v>
      </c>
      <c r="H23" s="18" t="n">
        <v>3641.22545771651</v>
      </c>
      <c r="I23" s="18" t="n">
        <v>2921.8077965205</v>
      </c>
      <c r="J23" s="18" t="n">
        <v>348.217571856905</v>
      </c>
      <c r="K23" s="18" t="n">
        <v>2480.15450653385</v>
      </c>
      <c r="L23" s="18" t="n">
        <v>160.722787508902</v>
      </c>
      <c r="M23" s="18" t="n">
        <v>1095.98323549548</v>
      </c>
      <c r="N23" s="18" t="n">
        <v>6404.36411588653</v>
      </c>
      <c r="O23" s="18" t="n">
        <v>600.229868593269</v>
      </c>
      <c r="P23" s="18" t="n">
        <v>4514.94157693644</v>
      </c>
      <c r="Q23" s="18" t="n">
        <v>3141.59286548425</v>
      </c>
      <c r="R23" s="18" t="n">
        <v>2392.09659556272</v>
      </c>
      <c r="S23" s="18" t="n">
        <v>556.896450919572</v>
      </c>
      <c r="T23" s="18" t="n">
        <v>10.9707098417766</v>
      </c>
      <c r="U23" s="18" t="n">
        <v>1858.35708834631</v>
      </c>
      <c r="V23" s="18" t="n">
        <v>971.032446389345</v>
      </c>
      <c r="W23" s="18" t="n">
        <v>383.745307170377</v>
      </c>
      <c r="X23" s="18" t="n">
        <v>697.828960783676</v>
      </c>
      <c r="Y23" s="18" t="n">
        <v>1239.00719936986</v>
      </c>
      <c r="Z23" s="18" t="n">
        <f aca="false">+SUM(B23:Y23)</f>
        <v>100603.856831264</v>
      </c>
      <c r="AA23" s="20"/>
    </row>
    <row r="24" customFormat="false" ht="24.95" hidden="false" customHeight="true" outlineLevel="0" collapsed="false">
      <c r="A24" s="30" t="s">
        <v>29</v>
      </c>
      <c r="B24" s="31" t="n">
        <f aca="false">+B23+B22+B12+B11+B10</f>
        <v>256753.149288017</v>
      </c>
      <c r="C24" s="32" t="n">
        <f aca="false">+C23+C22+C12+C11+C10</f>
        <v>587797.794672515</v>
      </c>
      <c r="D24" s="32" t="n">
        <f aca="false">+D23+D22+D12+D11+D10</f>
        <v>33180.416887571</v>
      </c>
      <c r="E24" s="32" t="n">
        <f aca="false">+E23+E22+E12+E11+E10</f>
        <v>204071.114621133</v>
      </c>
      <c r="F24" s="33" t="n">
        <f aca="false">+F23+F22+F12+F11+F10</f>
        <v>51442.7133208591</v>
      </c>
      <c r="G24" s="32" t="n">
        <f aca="false">+G23+G22+G12+G11+G10</f>
        <v>71622.4759168559</v>
      </c>
      <c r="H24" s="32" t="n">
        <f aca="false">+H23+H22+H12+H11+H10</f>
        <v>43975.6388924492</v>
      </c>
      <c r="I24" s="32" t="n">
        <f aca="false">+I23+I22+I12+I11+I10</f>
        <v>78662.1000557303</v>
      </c>
      <c r="J24" s="32" t="n">
        <f aca="false">+J23+J22+J12+J11+J10</f>
        <v>45088.2590814329</v>
      </c>
      <c r="K24" s="32" t="n">
        <f aca="false">+K23+K22+K12+K11+K10</f>
        <v>46966.8841260389</v>
      </c>
      <c r="L24" s="32" t="n">
        <f aca="false">+L23+L22+L12+L11+L10</f>
        <v>31675.8361183644</v>
      </c>
      <c r="M24" s="32" t="n">
        <f aca="false">+M23+M22+M12+M11+M10</f>
        <v>29847.6054545014</v>
      </c>
      <c r="N24" s="32" t="n">
        <f aca="false">+N23+N22+N12+N11+N10</f>
        <v>95990.5809516097</v>
      </c>
      <c r="O24" s="32" t="n">
        <f aca="false">+O23+O22+O12+O11+O10</f>
        <v>57481.3251867379</v>
      </c>
      <c r="P24" s="32" t="n">
        <f aca="false">+P23+P22+P12+P11+P10</f>
        <v>78606.9479243465</v>
      </c>
      <c r="Q24" s="32" t="n">
        <f aca="false">+Q23+Q22+Q12+Q11+Q10</f>
        <v>47989.1382604039</v>
      </c>
      <c r="R24" s="32" t="n">
        <f aca="false">+R23+R22+R12+R11+R10</f>
        <v>59417.9583016754</v>
      </c>
      <c r="S24" s="32" t="n">
        <f aca="false">+S23+S22+S12+S11+S10</f>
        <v>51053.0940012698</v>
      </c>
      <c r="T24" s="32" t="n">
        <f aca="false">+T23+T22+T12+T11+T10</f>
        <v>32743.2148958038</v>
      </c>
      <c r="U24" s="32" t="n">
        <f aca="false">+U23+U22+U12+U11+U10</f>
        <v>40268.1378805229</v>
      </c>
      <c r="V24" s="32" t="n">
        <f aca="false">+V23+V22+V12+V11+V10</f>
        <v>166931.410393987</v>
      </c>
      <c r="W24" s="32" t="n">
        <f aca="false">+W23+W22+W12+W11+W10</f>
        <v>46255.2326350604</v>
      </c>
      <c r="X24" s="32" t="n">
        <f aca="false">+X23+X22+X12+X11+X10</f>
        <v>75249.9697145041</v>
      </c>
      <c r="Y24" s="32" t="n">
        <f aca="false">+Y23+Y22+Y12+Y11+Y10</f>
        <v>25804.7166305484</v>
      </c>
      <c r="Z24" s="32" t="n">
        <f aca="false">SUM(B24:Y24)</f>
        <v>2258875.71521194</v>
      </c>
      <c r="AA24" s="20"/>
      <c r="AB24" s="20"/>
    </row>
    <row r="25" customFormat="false" ht="18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23.25" hidden="false" customHeight="false" outlineLevel="0" collapsed="false">
      <c r="A26" s="37" t="s">
        <v>4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Z26" s="38"/>
    </row>
    <row r="27" customFormat="false" ht="23.25" hidden="false" customHeight="false" outlineLevel="0" collapsed="false">
      <c r="A27" s="37" t="s">
        <v>4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customFormat="false" ht="23.25" hidden="false" customHeight="false" outlineLevel="0" collapsed="false">
      <c r="A28" s="37" t="s">
        <v>46</v>
      </c>
      <c r="B28" s="40"/>
      <c r="C28" s="41"/>
      <c r="D28" s="41"/>
      <c r="E28" s="20"/>
      <c r="F28" s="20"/>
      <c r="G28" s="20"/>
      <c r="H28" s="20"/>
      <c r="I28" s="20"/>
      <c r="J28" s="20"/>
      <c r="K28" s="20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42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3" t="s">
        <v>47</v>
      </c>
      <c r="F29" s="1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customFormat="false" ht="14.25" hidden="false" customHeight="false" outlineLevel="0" collapsed="false">
      <c r="K30" s="14"/>
      <c r="U30" s="45"/>
    </row>
    <row r="31" customFormat="false" ht="14.25" hidden="false" customHeight="false" outlineLevel="0" collapsed="false">
      <c r="U31" s="45"/>
    </row>
    <row r="32" customFormat="false" ht="14.25" hidden="false" customHeight="false" outlineLevel="0" collapsed="false">
      <c r="U32" s="45"/>
    </row>
    <row r="33" customFormat="false" ht="14.25" hidden="false" customHeight="false" outlineLevel="0" collapsed="false">
      <c r="U33" s="45"/>
    </row>
    <row r="34" customFormat="false" ht="14.25" hidden="false" customHeight="false" outlineLevel="0" collapsed="false">
      <c r="U34" s="45"/>
    </row>
    <row r="35" customFormat="false" ht="14.25" hidden="false" customHeight="false" outlineLevel="0" collapsed="false">
      <c r="U35" s="45"/>
    </row>
    <row r="36" customFormat="false" ht="14.25" hidden="false" customHeight="false" outlineLevel="0" collapsed="false">
      <c r="U36" s="45"/>
    </row>
    <row r="37" customFormat="false" ht="14.25" hidden="false" customHeight="false" outlineLevel="0" collapsed="false">
      <c r="U37" s="45"/>
    </row>
    <row r="38" customFormat="false" ht="14.25" hidden="false" customHeight="false" outlineLevel="0" collapsed="false">
      <c r="U38" s="45"/>
    </row>
    <row r="39" customFormat="false" ht="14.25" hidden="false" customHeight="false" outlineLevel="0" collapsed="false">
      <c r="U39" s="45"/>
    </row>
    <row r="40" customFormat="false" ht="14.25" hidden="false" customHeight="false" outlineLevel="0" collapsed="false">
      <c r="U40" s="45"/>
    </row>
    <row r="41" customFormat="false" ht="14.25" hidden="false" customHeight="false" outlineLevel="0" collapsed="false">
      <c r="U41" s="45"/>
    </row>
    <row r="42" customFormat="false" ht="14.25" hidden="false" customHeight="false" outlineLevel="0" collapsed="false">
      <c r="U42" s="45"/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4" activeCellId="0" sqref="L2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6.24"/>
    <col collapsed="false" customWidth="true" hidden="false" outlineLevel="0" max="26" min="3" style="1" width="26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customFormat="false" ht="50.25" hidden="false" customHeight="tru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51" hidden="false" customHeight="true" outlineLevel="0" collapsed="false">
      <c r="A4" s="6" t="s">
        <v>4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.75" hidden="false" customHeight="true" outlineLevel="0" collapsed="false">
      <c r="A6" s="9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3.25" hidden="false" customHeight="true" outlineLevel="0" collapsed="false">
      <c r="A7" s="47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4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49" t="s">
        <v>50</v>
      </c>
      <c r="B10" s="50" t="n">
        <v>0.125555453189857</v>
      </c>
      <c r="C10" s="50" t="n">
        <v>0.204075528129125</v>
      </c>
      <c r="D10" s="50" t="n">
        <v>0.378967437638199</v>
      </c>
      <c r="E10" s="50" t="n">
        <v>0.21241496516653</v>
      </c>
      <c r="F10" s="50" t="n">
        <v>0.225562354616083</v>
      </c>
      <c r="G10" s="50" t="n">
        <v>0.253732633807259</v>
      </c>
      <c r="H10" s="50" t="n">
        <v>0.204208884654824</v>
      </c>
      <c r="I10" s="50" t="n">
        <v>0.215260058717742</v>
      </c>
      <c r="J10" s="50" t="n">
        <v>0.211638132699288</v>
      </c>
      <c r="K10" s="50" t="n">
        <v>0.357575799529548</v>
      </c>
      <c r="L10" s="50" t="n">
        <v>0.231902815509327</v>
      </c>
      <c r="M10" s="50" t="n">
        <v>0.305761913162908</v>
      </c>
      <c r="N10" s="50" t="n">
        <v>0.290937486599853</v>
      </c>
      <c r="O10" s="50" t="n">
        <v>0.179109894222226</v>
      </c>
      <c r="P10" s="50" t="n">
        <v>0.209984531140188</v>
      </c>
      <c r="Q10" s="50" t="n">
        <v>0.264389095970995</v>
      </c>
      <c r="R10" s="50" t="n">
        <v>0.253849098450337</v>
      </c>
      <c r="S10" s="50" t="n">
        <v>0.216781213931417</v>
      </c>
      <c r="T10" s="50" t="n">
        <v>0.21842550943217</v>
      </c>
      <c r="U10" s="50" t="n">
        <v>0.210835827555563</v>
      </c>
      <c r="V10" s="50" t="n">
        <v>0.20605935809238</v>
      </c>
      <c r="W10" s="50" t="n">
        <v>0.281320158280791</v>
      </c>
      <c r="X10" s="50" t="n">
        <v>0.361228000117407</v>
      </c>
      <c r="Y10" s="50" t="n">
        <v>0.309303326583031</v>
      </c>
      <c r="Z10" s="50" t="n">
        <v>0.219598752776583</v>
      </c>
    </row>
    <row r="11" customFormat="false" ht="24.95" hidden="false" customHeight="true" outlineLevel="0" collapsed="false">
      <c r="A11" s="49" t="s">
        <v>51</v>
      </c>
      <c r="B11" s="50" t="n">
        <v>0.140994201666439</v>
      </c>
      <c r="C11" s="50" t="n">
        <v>0.117248801151658</v>
      </c>
      <c r="D11" s="50" t="n">
        <v>0.0605623635814754</v>
      </c>
      <c r="E11" s="50" t="n">
        <v>0.0889160968894161</v>
      </c>
      <c r="F11" s="50" t="n">
        <v>0.0795022097235609</v>
      </c>
      <c r="G11" s="50" t="n">
        <v>0.0531114799221856</v>
      </c>
      <c r="H11" s="50" t="n">
        <v>0.0632528529237995</v>
      </c>
      <c r="I11" s="50" t="n">
        <v>0.0856389786283566</v>
      </c>
      <c r="J11" s="50" t="n">
        <v>0.0548488373765616</v>
      </c>
      <c r="K11" s="50" t="n">
        <v>0.0960796119216729</v>
      </c>
      <c r="L11" s="50" t="n">
        <v>0.0733416005178945</v>
      </c>
      <c r="M11" s="50" t="n">
        <v>0.0806070447978651</v>
      </c>
      <c r="N11" s="50" t="n">
        <v>0.105047147202649</v>
      </c>
      <c r="O11" s="50" t="n">
        <v>0.076890227116671</v>
      </c>
      <c r="P11" s="50" t="n">
        <v>0.0609795735141853</v>
      </c>
      <c r="Q11" s="50" t="n">
        <v>0.0978994893820888</v>
      </c>
      <c r="R11" s="50" t="n">
        <v>0.112007746327613</v>
      </c>
      <c r="S11" s="50" t="n">
        <v>0.0735837367215504</v>
      </c>
      <c r="T11" s="50" t="n">
        <v>0.0788328158661852</v>
      </c>
      <c r="U11" s="50" t="n">
        <v>0.0758785264055559</v>
      </c>
      <c r="V11" s="50" t="n">
        <v>0.0967277306646964</v>
      </c>
      <c r="W11" s="50" t="n">
        <v>0.0683003787228899</v>
      </c>
      <c r="X11" s="50" t="n">
        <v>0.0666917750940858</v>
      </c>
      <c r="Y11" s="50" t="n">
        <v>0.0653380783272407</v>
      </c>
      <c r="Z11" s="50" t="n">
        <v>0.0975037821170024</v>
      </c>
    </row>
    <row r="12" customFormat="false" ht="24.95" hidden="false" customHeight="true" outlineLevel="0" collapsed="false">
      <c r="A12" s="49" t="s">
        <v>52</v>
      </c>
      <c r="B12" s="50" t="n">
        <v>0.514571413415009</v>
      </c>
      <c r="C12" s="50" t="n">
        <v>0.577603902252343</v>
      </c>
      <c r="D12" s="50" t="n">
        <v>0.473026632283013</v>
      </c>
      <c r="E12" s="50" t="n">
        <v>0.501914042907627</v>
      </c>
      <c r="F12" s="50" t="n">
        <v>0.632573222198132</v>
      </c>
      <c r="G12" s="50" t="n">
        <v>0.612111153340623</v>
      </c>
      <c r="H12" s="50" t="n">
        <v>0.596495008530513</v>
      </c>
      <c r="I12" s="50" t="n">
        <v>0.620274707988205</v>
      </c>
      <c r="J12" s="50" t="n">
        <v>0.635873613471269</v>
      </c>
      <c r="K12" s="50" t="n">
        <v>0.40522404775279</v>
      </c>
      <c r="L12" s="50" t="n">
        <v>0.594254579965675</v>
      </c>
      <c r="M12" s="50" t="n">
        <v>0.457292433858259</v>
      </c>
      <c r="N12" s="50" t="n">
        <v>0.430048666074687</v>
      </c>
      <c r="O12" s="50" t="n">
        <v>0.599886324126862</v>
      </c>
      <c r="P12" s="50" t="n">
        <v>0.588760468517486</v>
      </c>
      <c r="Q12" s="50" t="n">
        <v>0.51317090544891</v>
      </c>
      <c r="R12" s="50" t="n">
        <v>0.53695376580525</v>
      </c>
      <c r="S12" s="50" t="n">
        <v>0.550403612683324</v>
      </c>
      <c r="T12" s="50" t="n">
        <v>0.592653410927136</v>
      </c>
      <c r="U12" s="50" t="n">
        <v>0.567496154348962</v>
      </c>
      <c r="V12" s="50" t="n">
        <v>0.61873262916794</v>
      </c>
      <c r="W12" s="50" t="n">
        <v>0.492224690338978</v>
      </c>
      <c r="X12" s="50" t="n">
        <v>0.51285330762729</v>
      </c>
      <c r="Y12" s="50" t="n">
        <v>0.554308145938192</v>
      </c>
      <c r="Z12" s="50" t="n">
        <v>0.555958455320488</v>
      </c>
    </row>
    <row r="13" s="14" customFormat="true" ht="24.95" hidden="false" customHeight="true" outlineLevel="0" collapsed="false">
      <c r="A13" s="51" t="s">
        <v>33</v>
      </c>
      <c r="B13" s="52" t="n">
        <v>0.15414526848749</v>
      </c>
      <c r="C13" s="52" t="n">
        <v>0.0697642361308873</v>
      </c>
      <c r="D13" s="52" t="n">
        <v>0.087381920208666</v>
      </c>
      <c r="E13" s="52" t="n">
        <v>0.0647764244405216</v>
      </c>
      <c r="F13" s="52" t="n">
        <v>0.0954958208698003</v>
      </c>
      <c r="G13" s="52" t="n">
        <v>0.0910197421899715</v>
      </c>
      <c r="H13" s="52" t="n">
        <v>0.106879484932513</v>
      </c>
      <c r="I13" s="52" t="n">
        <v>0.100760109523905</v>
      </c>
      <c r="J13" s="52" t="n">
        <v>0.123528723795184</v>
      </c>
      <c r="K13" s="52" t="n">
        <v>0.114199351607025</v>
      </c>
      <c r="L13" s="52" t="n">
        <v>0.116324247498938</v>
      </c>
      <c r="M13" s="52" t="n">
        <v>0.1116432922604</v>
      </c>
      <c r="N13" s="52" t="n">
        <v>0.0938029691799504</v>
      </c>
      <c r="O13" s="52" t="n">
        <v>0.108388052279987</v>
      </c>
      <c r="P13" s="52" t="n">
        <v>0.120281054134341</v>
      </c>
      <c r="Q13" s="52" t="n">
        <v>0.134271884146681</v>
      </c>
      <c r="R13" s="52" t="n">
        <v>0.14467689670309</v>
      </c>
      <c r="S13" s="52" t="n">
        <v>0.122077836306356</v>
      </c>
      <c r="T13" s="52" t="n">
        <v>0.116843290838011</v>
      </c>
      <c r="U13" s="52" t="n">
        <v>0.0862109875490924</v>
      </c>
      <c r="V13" s="52" t="n">
        <v>0.102770310989975</v>
      </c>
      <c r="W13" s="52" t="n">
        <v>0.0955325522623077</v>
      </c>
      <c r="X13" s="52" t="n">
        <v>0.180810492421691</v>
      </c>
      <c r="Y13" s="52" t="n">
        <v>0.081563422555147</v>
      </c>
      <c r="Z13" s="52" t="n">
        <v>0.0995417881028762</v>
      </c>
    </row>
    <row r="14" s="14" customFormat="true" ht="24.95" hidden="false" customHeight="true" outlineLevel="0" collapsed="false">
      <c r="A14" s="51" t="s">
        <v>34</v>
      </c>
      <c r="B14" s="52" t="n">
        <v>0.0816014634917578</v>
      </c>
      <c r="C14" s="52" t="n">
        <v>0.0240981440960676</v>
      </c>
      <c r="D14" s="52" t="n">
        <v>0.0584314266990493</v>
      </c>
      <c r="E14" s="52" t="n">
        <v>0.0111296130546227</v>
      </c>
      <c r="F14" s="52" t="n">
        <v>0.020964865196908</v>
      </c>
      <c r="G14" s="52" t="n">
        <v>0.0332026624161861</v>
      </c>
      <c r="H14" s="52" t="n">
        <v>0.0146327293441499</v>
      </c>
      <c r="I14" s="52" t="n">
        <v>0.0284912380228117</v>
      </c>
      <c r="J14" s="52" t="n">
        <v>0.0425464202548787</v>
      </c>
      <c r="K14" s="52" t="n">
        <v>0.0171059590254806</v>
      </c>
      <c r="L14" s="52" t="n">
        <v>0.0145414420545936</v>
      </c>
      <c r="M14" s="52" t="n">
        <v>0.055159087212194</v>
      </c>
      <c r="N14" s="52" t="n">
        <v>0.0391128102012748</v>
      </c>
      <c r="O14" s="52" t="n">
        <v>0.0181325606641813</v>
      </c>
      <c r="P14" s="52" t="n">
        <v>0.03332342780555</v>
      </c>
      <c r="Q14" s="52" t="n">
        <v>0.029899804857382</v>
      </c>
      <c r="R14" s="52" t="n">
        <v>0.0402908048976583</v>
      </c>
      <c r="S14" s="52" t="n">
        <v>0.0361450997233214</v>
      </c>
      <c r="T14" s="52" t="n">
        <v>0.00853464920273327</v>
      </c>
      <c r="U14" s="52" t="n">
        <v>0.023498004689025</v>
      </c>
      <c r="V14" s="52" t="n">
        <v>0.0300724754639017</v>
      </c>
      <c r="W14" s="52" t="n">
        <v>0.031527369685196</v>
      </c>
      <c r="X14" s="52" t="n">
        <v>0.0228670101205808</v>
      </c>
      <c r="Y14" s="52" t="n">
        <v>0.00893424468330442</v>
      </c>
      <c r="Z14" s="52" t="n">
        <v>0.0314756660774522</v>
      </c>
    </row>
    <row r="15" s="14" customFormat="true" ht="24.95" hidden="false" customHeight="true" outlineLevel="0" collapsed="false">
      <c r="A15" s="51" t="s">
        <v>35</v>
      </c>
      <c r="B15" s="52" t="n">
        <v>0</v>
      </c>
      <c r="C15" s="52" t="n">
        <v>0.190773752727333</v>
      </c>
      <c r="D15" s="52" t="n">
        <v>0.0104911574444502</v>
      </c>
      <c r="E15" s="52" t="n">
        <v>0.188376154348916</v>
      </c>
      <c r="F15" s="52" t="n">
        <v>0.184822404715879</v>
      </c>
      <c r="G15" s="52" t="n">
        <v>0.163437784770725</v>
      </c>
      <c r="H15" s="52" t="n">
        <v>0.197272961047363</v>
      </c>
      <c r="I15" s="52" t="n">
        <v>0.226065646698136</v>
      </c>
      <c r="J15" s="52" t="n">
        <v>0.172217364111778</v>
      </c>
      <c r="K15" s="52" t="n">
        <v>0</v>
      </c>
      <c r="L15" s="52" t="n">
        <v>0.154984332375338</v>
      </c>
      <c r="M15" s="52" t="n">
        <v>0.00293246097156513</v>
      </c>
      <c r="N15" s="52" t="n">
        <v>0.00397688891345233</v>
      </c>
      <c r="O15" s="52" t="n">
        <v>0.103743354888791</v>
      </c>
      <c r="P15" s="52" t="n">
        <v>0.154615703755655</v>
      </c>
      <c r="Q15" s="52" t="n">
        <v>7.59237138251821E-006</v>
      </c>
      <c r="R15" s="52" t="n">
        <v>7.68776351554845E-005</v>
      </c>
      <c r="S15" s="52" t="n">
        <v>0.00164984842814629</v>
      </c>
      <c r="T15" s="52" t="n">
        <v>0</v>
      </c>
      <c r="U15" s="52" t="n">
        <v>0.228183170782877</v>
      </c>
      <c r="V15" s="52" t="n">
        <v>0.187173699857436</v>
      </c>
      <c r="W15" s="52" t="n">
        <v>0.000355340562494407</v>
      </c>
      <c r="X15" s="52" t="n">
        <v>0.00785872744671067</v>
      </c>
      <c r="Y15" s="52" t="n">
        <v>0.152281484790236</v>
      </c>
      <c r="Z15" s="52" t="n">
        <v>0.128548341677055</v>
      </c>
    </row>
    <row r="16" s="14" customFormat="true" ht="24.95" hidden="false" customHeight="true" outlineLevel="0" collapsed="false">
      <c r="A16" s="51" t="s">
        <v>36</v>
      </c>
      <c r="B16" s="52" t="n">
        <v>0.228662951889486</v>
      </c>
      <c r="C16" s="52" t="n">
        <v>0.277121466595923</v>
      </c>
      <c r="D16" s="52" t="n">
        <v>0.262445583778121</v>
      </c>
      <c r="E16" s="52" t="n">
        <v>0.229781236334136</v>
      </c>
      <c r="F16" s="52" t="n">
        <v>0.290739501006507</v>
      </c>
      <c r="G16" s="52" t="n">
        <v>0.256803176128499</v>
      </c>
      <c r="H16" s="52" t="n">
        <v>0.245684072583418</v>
      </c>
      <c r="I16" s="52" t="n">
        <v>0.249876475479544</v>
      </c>
      <c r="J16" s="52" t="n">
        <v>0.222380720904758</v>
      </c>
      <c r="K16" s="52" t="n">
        <v>0.218755173088858</v>
      </c>
      <c r="L16" s="52" t="n">
        <v>0.246445040496491</v>
      </c>
      <c r="M16" s="52" t="n">
        <v>0.2205715195648</v>
      </c>
      <c r="N16" s="52" t="n">
        <v>0.253289402785532</v>
      </c>
      <c r="O16" s="52" t="n">
        <v>0.280704889858279</v>
      </c>
      <c r="P16" s="52" t="n">
        <v>0.233798359577646</v>
      </c>
      <c r="Q16" s="52" t="n">
        <v>0.295999955099743</v>
      </c>
      <c r="R16" s="52" t="n">
        <v>0.295134911607953</v>
      </c>
      <c r="S16" s="52" t="n">
        <v>0.260270467778104</v>
      </c>
      <c r="T16" s="52" t="n">
        <v>0.310114108356608</v>
      </c>
      <c r="U16" s="52" t="n">
        <v>0.218510247838485</v>
      </c>
      <c r="V16" s="52" t="n">
        <v>0.2532112680479</v>
      </c>
      <c r="W16" s="52" t="n">
        <v>0.246033199262267</v>
      </c>
      <c r="X16" s="52" t="n">
        <v>0.26298520084276</v>
      </c>
      <c r="Y16" s="52" t="n">
        <v>0.240994114903399</v>
      </c>
      <c r="Z16" s="52" t="n">
        <v>0.256436102435827</v>
      </c>
    </row>
    <row r="17" s="14" customFormat="true" ht="24.95" hidden="false" customHeight="true" outlineLevel="0" collapsed="false">
      <c r="A17" s="51" t="s">
        <v>37</v>
      </c>
      <c r="B17" s="52" t="n">
        <v>0</v>
      </c>
      <c r="C17" s="52" t="n">
        <v>0.000751622958078229</v>
      </c>
      <c r="D17" s="52" t="n">
        <v>0.000561773557672879</v>
      </c>
      <c r="E17" s="52" t="n">
        <v>0.000728296788252711</v>
      </c>
      <c r="F17" s="52" t="n">
        <v>0.000111444071178869</v>
      </c>
      <c r="G17" s="52" t="n">
        <v>0</v>
      </c>
      <c r="H17" s="52" t="n">
        <v>0.000719365710886749</v>
      </c>
      <c r="I17" s="52" t="n">
        <v>1.1349457651448E-005</v>
      </c>
      <c r="J17" s="52" t="n">
        <v>0.000832416015334667</v>
      </c>
      <c r="K17" s="52" t="n">
        <v>0.00023438693581275</v>
      </c>
      <c r="L17" s="52" t="n">
        <v>0.000755256678635237</v>
      </c>
      <c r="M17" s="52" t="n">
        <v>9.76429417241733E-005</v>
      </c>
      <c r="N17" s="52" t="n">
        <v>0.000483352948631603</v>
      </c>
      <c r="O17" s="52" t="n">
        <v>0.00161702520608365</v>
      </c>
      <c r="P17" s="52" t="n">
        <v>1.12516460158363E-006</v>
      </c>
      <c r="Q17" s="52" t="n">
        <v>0.00140823687212906</v>
      </c>
      <c r="R17" s="52" t="n">
        <v>0.000534236441259628</v>
      </c>
      <c r="S17" s="52" t="n">
        <v>0.00105196708388847</v>
      </c>
      <c r="T17" s="52" t="n">
        <v>0.000812107518577471</v>
      </c>
      <c r="U17" s="52" t="n">
        <v>1.78496244439335E-005</v>
      </c>
      <c r="V17" s="52" t="n">
        <v>0.00107499185364253</v>
      </c>
      <c r="W17" s="52" t="n">
        <v>0.000928727518151363</v>
      </c>
      <c r="X17" s="52" t="n">
        <v>0.0002207584040299</v>
      </c>
      <c r="Y17" s="52" t="n">
        <v>0</v>
      </c>
      <c r="Z17" s="52" t="n">
        <v>0.000575405269528177</v>
      </c>
    </row>
    <row r="18" s="14" customFormat="true" ht="24.95" hidden="false" customHeight="true" outlineLevel="0" collapsed="false">
      <c r="A18" s="51" t="s">
        <v>38</v>
      </c>
      <c r="B18" s="52" t="n">
        <v>0.00737203538226799</v>
      </c>
      <c r="C18" s="52" t="n">
        <v>0.00126919801420686</v>
      </c>
      <c r="D18" s="52" t="n">
        <v>0.000843502627915562</v>
      </c>
      <c r="E18" s="52" t="n">
        <v>0.00105361657394319</v>
      </c>
      <c r="F18" s="52" t="n">
        <v>0</v>
      </c>
      <c r="G18" s="52" t="n">
        <v>0.00221375659589405</v>
      </c>
      <c r="H18" s="52" t="n">
        <v>0.00345811500526854</v>
      </c>
      <c r="I18" s="52" t="n">
        <v>0.00122598455955372</v>
      </c>
      <c r="J18" s="52" t="n">
        <v>0.000388382206913958</v>
      </c>
      <c r="K18" s="52" t="n">
        <v>0</v>
      </c>
      <c r="L18" s="52" t="n">
        <v>0</v>
      </c>
      <c r="M18" s="52" t="n">
        <v>0.029562765711141</v>
      </c>
      <c r="N18" s="52" t="n">
        <v>0.000897243625440962</v>
      </c>
      <c r="O18" s="52" t="n">
        <v>0.000622616568791713</v>
      </c>
      <c r="P18" s="52" t="n">
        <v>0.00398860939999646</v>
      </c>
      <c r="Q18" s="52" t="n">
        <v>0.00270129354848117</v>
      </c>
      <c r="R18" s="52" t="n">
        <v>0.00136558335963072</v>
      </c>
      <c r="S18" s="52" t="n">
        <v>0.00127189795389061</v>
      </c>
      <c r="T18" s="52" t="n">
        <v>0.11900631788403</v>
      </c>
      <c r="U18" s="52" t="n">
        <v>0.00132522688450663</v>
      </c>
      <c r="V18" s="52" t="n">
        <v>0.00127743178707528</v>
      </c>
      <c r="W18" s="52" t="n">
        <v>0.00550253884893227</v>
      </c>
      <c r="X18" s="52" t="n">
        <v>0.0028984380170773</v>
      </c>
      <c r="Y18" s="52" t="n">
        <v>0.00515818032146875</v>
      </c>
      <c r="Z18" s="52" t="n">
        <v>0.00398008531712586</v>
      </c>
    </row>
    <row r="19" s="14" customFormat="true" ht="24.95" hidden="false" customHeight="true" outlineLevel="0" collapsed="false">
      <c r="A19" s="51" t="s">
        <v>39</v>
      </c>
      <c r="B19" s="52" t="n">
        <v>0.0293385986398553</v>
      </c>
      <c r="C19" s="52" t="n">
        <v>0.00711616023654144</v>
      </c>
      <c r="D19" s="52" t="n">
        <v>0.0485565297465451</v>
      </c>
      <c r="E19" s="52" t="n">
        <v>0.00569210954612202</v>
      </c>
      <c r="F19" s="52" t="n">
        <v>0.0228523981623504</v>
      </c>
      <c r="G19" s="52" t="n">
        <v>0.0650179457642594</v>
      </c>
      <c r="H19" s="52" t="n">
        <v>0.0239332458125082</v>
      </c>
      <c r="I19" s="52" t="n">
        <v>0.00579341829351101</v>
      </c>
      <c r="J19" s="52" t="n">
        <v>0.0366025956824056</v>
      </c>
      <c r="K19" s="52" t="n">
        <v>0.0549291770956131</v>
      </c>
      <c r="L19" s="52" t="n">
        <v>0.0421304185576965</v>
      </c>
      <c r="M19" s="52" t="n">
        <v>0.0254284906166748</v>
      </c>
      <c r="N19" s="52" t="n">
        <v>0.0383087678421206</v>
      </c>
      <c r="O19" s="52" t="n">
        <v>0.0632311056936445</v>
      </c>
      <c r="P19" s="52" t="n">
        <v>0.0255181956855508</v>
      </c>
      <c r="Q19" s="52" t="n">
        <v>0.0347735405398258</v>
      </c>
      <c r="R19" s="52" t="n">
        <v>0.0498068842515324</v>
      </c>
      <c r="S19" s="52" t="n">
        <v>0.0880777800949421</v>
      </c>
      <c r="T19" s="52" t="n">
        <v>0.0295273663706811</v>
      </c>
      <c r="U19" s="52" t="n">
        <v>0.00937577608259112</v>
      </c>
      <c r="V19" s="52" t="n">
        <v>0.0153573600872653</v>
      </c>
      <c r="W19" s="52" t="n">
        <v>0.0939899608408374</v>
      </c>
      <c r="X19" s="52" t="n">
        <v>0.022532938297536</v>
      </c>
      <c r="Y19" s="52" t="n">
        <v>0.0517261821691078</v>
      </c>
      <c r="Z19" s="52" t="n">
        <v>0.0245308623710393</v>
      </c>
    </row>
    <row r="20" s="14" customFormat="true" ht="24.95" hidden="false" customHeight="true" outlineLevel="0" collapsed="false">
      <c r="A20" s="51" t="s">
        <v>40</v>
      </c>
      <c r="B20" s="52" t="n">
        <v>0.0134510955241521</v>
      </c>
      <c r="C20" s="52" t="n">
        <v>0.00670932149330573</v>
      </c>
      <c r="D20" s="52" t="n">
        <v>0.00431473822059264</v>
      </c>
      <c r="E20" s="52" t="n">
        <v>0.000376555276539512</v>
      </c>
      <c r="F20" s="52" t="n">
        <v>0</v>
      </c>
      <c r="G20" s="52" t="n">
        <v>0.000265183832025498</v>
      </c>
      <c r="H20" s="52" t="n">
        <v>0.0039150340944061</v>
      </c>
      <c r="I20" s="52" t="n">
        <v>0.00801126046392231</v>
      </c>
      <c r="J20" s="52" t="n">
        <v>0.0203756368433237</v>
      </c>
      <c r="K20" s="52" t="n">
        <v>0</v>
      </c>
      <c r="L20" s="52" t="n">
        <v>0.0190738423039828</v>
      </c>
      <c r="M20" s="52" t="n">
        <v>0.01189717457976</v>
      </c>
      <c r="N20" s="52" t="n">
        <v>0.000177230578283952</v>
      </c>
      <c r="O20" s="52" t="n">
        <v>0.0234467189671044</v>
      </c>
      <c r="P20" s="52" t="n">
        <v>0.0170761420587184</v>
      </c>
      <c r="Q20" s="52" t="n">
        <v>0.0140308580063745</v>
      </c>
      <c r="R20" s="52" t="n">
        <v>0.00415495491424583</v>
      </c>
      <c r="S20" s="52" t="n">
        <v>0.0398587153146759</v>
      </c>
      <c r="T20" s="52" t="n">
        <v>0.00278772129187344</v>
      </c>
      <c r="U20" s="52" t="n">
        <v>0.000374890897940979</v>
      </c>
      <c r="V20" s="52" t="n">
        <v>0.0200106243659242</v>
      </c>
      <c r="W20" s="52" t="n">
        <v>0.0183550013587926</v>
      </c>
      <c r="X20" s="52" t="n">
        <v>0.0126797420769045</v>
      </c>
      <c r="Y20" s="52" t="n">
        <v>0.0131559483438031</v>
      </c>
      <c r="Z20" s="52" t="n">
        <v>0.00940174245924605</v>
      </c>
    </row>
    <row r="21" s="14" customFormat="true" ht="24.95" hidden="false" customHeight="true" outlineLevel="0" collapsed="false">
      <c r="A21" s="51" t="s">
        <v>41</v>
      </c>
      <c r="B21" s="52" t="n">
        <v>0</v>
      </c>
      <c r="C21" s="52" t="n">
        <v>0</v>
      </c>
      <c r="D21" s="52" t="n">
        <v>0</v>
      </c>
      <c r="E21" s="52" t="n">
        <v>3.65445725847035E-008</v>
      </c>
      <c r="F21" s="52" t="n">
        <v>0.0175867881755081</v>
      </c>
      <c r="G21" s="52" t="n">
        <v>0.000150901643061776</v>
      </c>
      <c r="H21" s="52" t="n">
        <v>0</v>
      </c>
      <c r="I21" s="52" t="n">
        <v>3.92254891695291E-005</v>
      </c>
      <c r="J21" s="52" t="n">
        <v>0.0170013536566936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.000157850935426003</v>
      </c>
      <c r="Q21" s="52" t="n">
        <v>7.77400069106513E-005</v>
      </c>
      <c r="R21" s="52" t="n">
        <v>0.000912615994724797</v>
      </c>
      <c r="S21" s="52" t="n">
        <v>0</v>
      </c>
      <c r="T21" s="52" t="n">
        <v>0.00502784946462097</v>
      </c>
      <c r="U21" s="52" t="n">
        <v>0</v>
      </c>
      <c r="V21" s="52" t="n">
        <v>0.00778446671482023</v>
      </c>
      <c r="W21" s="52" t="n">
        <v>0</v>
      </c>
      <c r="X21" s="52" t="n">
        <v>0</v>
      </c>
      <c r="Y21" s="52" t="n">
        <v>0.000494568171725701</v>
      </c>
      <c r="Z21" s="52" t="n">
        <v>0.00146846161033788</v>
      </c>
    </row>
    <row r="22" customFormat="false" ht="24.95" hidden="false" customHeight="true" outlineLevel="0" collapsed="false">
      <c r="A22" s="49" t="s">
        <v>53</v>
      </c>
      <c r="B22" s="50" t="n">
        <v>0.161376604031488</v>
      </c>
      <c r="C22" s="50" t="n">
        <v>0.0357687096404919</v>
      </c>
      <c r="D22" s="50" t="n">
        <v>0.075984053403633</v>
      </c>
      <c r="E22" s="50" t="n">
        <v>0.174083912235926</v>
      </c>
      <c r="F22" s="50" t="n">
        <v>0.0477039006327356</v>
      </c>
      <c r="G22" s="50" t="n">
        <v>0.0456506962439669</v>
      </c>
      <c r="H22" s="50" t="n">
        <v>0.0676480661966593</v>
      </c>
      <c r="I22" s="50" t="n">
        <v>0.0472534337076077</v>
      </c>
      <c r="J22" s="50" t="n">
        <v>0.0908001596076035</v>
      </c>
      <c r="K22" s="50" t="n">
        <v>0.0883140889164443</v>
      </c>
      <c r="L22" s="50" t="n">
        <v>0.0961931138426878</v>
      </c>
      <c r="M22" s="50" t="n">
        <v>0.119619306287014</v>
      </c>
      <c r="N22" s="50" t="n">
        <v>0.107248027807294</v>
      </c>
      <c r="O22" s="50" t="n">
        <v>0.134671362137481</v>
      </c>
      <c r="P22" s="50" t="n">
        <v>0.0916513175534076</v>
      </c>
      <c r="Q22" s="50" t="n">
        <v>0.0590758440807256</v>
      </c>
      <c r="R22" s="50" t="n">
        <v>0.0569305743390819</v>
      </c>
      <c r="S22" s="50" t="n">
        <v>0.148323254469977</v>
      </c>
      <c r="T22" s="50" t="n">
        <v>0.109753210852043</v>
      </c>
      <c r="U22" s="50" t="n">
        <v>0.105279180214233</v>
      </c>
      <c r="V22" s="50" t="n">
        <v>0.0734411704674957</v>
      </c>
      <c r="W22" s="50" t="n">
        <v>0.149858515449037</v>
      </c>
      <c r="X22" s="50" t="n">
        <v>0.0499534388670568</v>
      </c>
      <c r="Y22" s="50" t="n">
        <v>0.0302021836357582</v>
      </c>
      <c r="Z22" s="50" t="n">
        <v>0.0856732993149735</v>
      </c>
    </row>
    <row r="23" customFormat="false" ht="24.95" hidden="false" customHeight="true" outlineLevel="0" collapsed="false">
      <c r="A23" s="49" t="s">
        <v>54</v>
      </c>
      <c r="B23" s="50" t="n">
        <v>0.0575023276972068</v>
      </c>
      <c r="C23" s="50" t="n">
        <v>0.0653030588263819</v>
      </c>
      <c r="D23" s="50" t="n">
        <v>0.0114595130936793</v>
      </c>
      <c r="E23" s="50" t="n">
        <v>0.0226709828005008</v>
      </c>
      <c r="F23" s="50" t="n">
        <v>0.0146583128294885</v>
      </c>
      <c r="G23" s="50" t="n">
        <v>0.0353940366859654</v>
      </c>
      <c r="H23" s="50" t="n">
        <v>0.0683951876942047</v>
      </c>
      <c r="I23" s="50" t="n">
        <v>0.0315728209580883</v>
      </c>
      <c r="J23" s="50" t="n">
        <v>0.00683925684527795</v>
      </c>
      <c r="K23" s="50" t="n">
        <v>0.0528064518795452</v>
      </c>
      <c r="L23" s="50" t="n">
        <v>0.00430789016441601</v>
      </c>
      <c r="M23" s="50" t="n">
        <v>0.0367193018939545</v>
      </c>
      <c r="N23" s="50" t="n">
        <v>0.0667186723155168</v>
      </c>
      <c r="O23" s="50" t="n">
        <v>0.00944219239676054</v>
      </c>
      <c r="P23" s="50" t="n">
        <v>0.0486241092747337</v>
      </c>
      <c r="Q23" s="50" t="n">
        <v>0.0654646651172812</v>
      </c>
      <c r="R23" s="50" t="n">
        <v>0.0402588150777182</v>
      </c>
      <c r="S23" s="50" t="n">
        <v>0.0109081821937319</v>
      </c>
      <c r="T23" s="50" t="n">
        <v>0.00033505292246616</v>
      </c>
      <c r="U23" s="50" t="n">
        <v>0.0405103114756857</v>
      </c>
      <c r="V23" s="50" t="n">
        <v>0.00503911160748791</v>
      </c>
      <c r="W23" s="50" t="n">
        <v>0.00829625720830354</v>
      </c>
      <c r="X23" s="50" t="n">
        <v>0.00927347829416033</v>
      </c>
      <c r="Y23" s="50" t="n">
        <v>0.0408482655157775</v>
      </c>
      <c r="Z23" s="50" t="n">
        <v>0.0412657104709536</v>
      </c>
    </row>
    <row r="24" s="25" customFormat="true" ht="24.95" hidden="false" customHeight="true" outlineLevel="0" collapsed="false">
      <c r="A24" s="53" t="s">
        <v>29</v>
      </c>
      <c r="B24" s="54" t="n">
        <v>1</v>
      </c>
      <c r="C24" s="54" t="n">
        <v>1</v>
      </c>
      <c r="D24" s="54" t="n">
        <v>1</v>
      </c>
      <c r="E24" s="54" t="n">
        <v>1</v>
      </c>
      <c r="F24" s="54" t="n">
        <v>1</v>
      </c>
      <c r="G24" s="54" t="n">
        <v>1</v>
      </c>
      <c r="H24" s="54" t="n">
        <v>1</v>
      </c>
      <c r="I24" s="54" t="n">
        <v>1</v>
      </c>
      <c r="J24" s="54" t="n">
        <v>1</v>
      </c>
      <c r="K24" s="54" t="n">
        <v>1</v>
      </c>
      <c r="L24" s="54" t="n">
        <v>1</v>
      </c>
      <c r="M24" s="54" t="n">
        <v>1</v>
      </c>
      <c r="N24" s="54" t="n">
        <v>1</v>
      </c>
      <c r="O24" s="54" t="n">
        <v>1</v>
      </c>
      <c r="P24" s="54" t="n">
        <v>1</v>
      </c>
      <c r="Q24" s="54" t="n">
        <v>1</v>
      </c>
      <c r="R24" s="54" t="n">
        <v>1</v>
      </c>
      <c r="S24" s="54" t="n">
        <v>1</v>
      </c>
      <c r="T24" s="54" t="n">
        <v>1</v>
      </c>
      <c r="U24" s="54" t="n">
        <v>1</v>
      </c>
      <c r="V24" s="54" t="n">
        <v>1</v>
      </c>
      <c r="W24" s="54" t="n">
        <v>1</v>
      </c>
      <c r="X24" s="54" t="n">
        <v>1</v>
      </c>
      <c r="Y24" s="54" t="n">
        <v>1</v>
      </c>
      <c r="Z24" s="54" t="n">
        <v>1</v>
      </c>
    </row>
    <row r="25" customFormat="false" ht="14.2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</row>
    <row r="26" customFormat="false" ht="23.25" hidden="false" customHeight="false" outlineLevel="0" collapsed="false">
      <c r="A26" s="37" t="s">
        <v>5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23.25" hidden="false" customHeight="false" outlineLevel="0" collapsed="false">
      <c r="A27" s="37" t="s">
        <v>5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23.25" hidden="false" customHeight="false" outlineLevel="0" collapsed="false">
      <c r="A28" s="37" t="s">
        <v>57</v>
      </c>
      <c r="B28" s="40"/>
      <c r="C28" s="41"/>
      <c r="D28" s="41"/>
      <c r="E28" s="20"/>
      <c r="F28" s="20"/>
      <c r="G28" s="20"/>
      <c r="H28" s="20"/>
      <c r="I28" s="20"/>
      <c r="J28" s="20"/>
      <c r="K28" s="20"/>
    </row>
    <row r="29" customFormat="false" ht="26.25" hidden="false" customHeight="false" outlineLevel="0" collapsed="false">
      <c r="A29" s="43" t="s">
        <v>47</v>
      </c>
    </row>
  </sheetData>
  <mergeCells count="2">
    <mergeCell ref="A1:Z1"/>
    <mergeCell ref="A2:Z2"/>
  </mergeCells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20:34:26Z</dcterms:created>
  <dc:creator>sialva</dc:creator>
  <dc:description/>
  <dc:language>en-US</dc:language>
  <cp:lastModifiedBy>sialva</cp:lastModifiedBy>
  <dcterms:modified xsi:type="dcterms:W3CDTF">2020-07-30T10:37:19Z</dcterms:modified>
  <cp:revision>0</cp:revision>
  <dc:subject/>
  <dc:title/>
</cp:coreProperties>
</file>