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II TRIM 2018" sheetId="1" state="visible" r:id="rId2"/>
    <sheet name="ESTRUC %" sheetId="2" state="visible" r:id="rId3"/>
  </sheets>
  <externalReferences>
    <externalReference r:id="rId4"/>
  </externalReferences>
  <definedNames>
    <definedName function="false" hidden="false" localSheetId="1" name="_xlnm.Print_Area" vbProcedure="false">'ESTRUC %'!$A$1:$Z$29</definedName>
    <definedName function="false" hidden="false" localSheetId="1" name="_xlnm.Print_Titles" vbProcedure="false">'ESTRUC %'!$A:$A,'ESTRUC %'!$3:$7</definedName>
    <definedName function="false" hidden="false" localSheetId="0" name="_xlnm.Print_Area" vbProcedure="false">'III TRIM 2018'!$A$1:$Z$29</definedName>
    <definedName function="false" hidden="false" localSheetId="0" name="_xlnm.Print_Titles" vbProcedure="false">'III TRIM 2018'!$A:$A,'III TRIM 2018'!$3:$9</definedName>
    <definedName function="false" hidden="false" name="ACwvu_PLA1_" vbProcedure="false">'[2]COP FED'!$A$1</definedName>
    <definedName function="false" hidden="false" name="ACwvu_PLA2_" vbProcedure="false">'[2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2]COP FED'!$A$1</definedName>
    <definedName function="false" hidden="false" name="Swvu_PLA1_" vbProcedure="false">'[2]COP FED'!$A$1</definedName>
    <definedName function="false" hidden="false" name="Swvu_PLA2_" vbProcedure="false">'[2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5">
  <si>
    <t xml:space="preserve">EJECUCION PRESUPUESTARIA PROVISORIA</t>
  </si>
  <si>
    <t xml:space="preserve">TERCER TRIMESTRE ACUMULADO 2018</t>
  </si>
  <si>
    <t xml:space="preserve">ADMINISTRACION CENTRAL Y ORGANISMOS DESCENTRALIZADOS</t>
  </si>
  <si>
    <t xml:space="preserve">- EN MILLONES DE PESOS -</t>
  </si>
  <si>
    <t xml:space="preserve">CONCEPTO
</t>
  </si>
  <si>
    <t xml:space="preserve">CIUDAD DE 
BUENOS AIRES </t>
  </si>
  <si>
    <t xml:space="preserve">
BUENOS AIRES</t>
  </si>
  <si>
    <t xml:space="preserve">
CATAMARCA </t>
  </si>
  <si>
    <t xml:space="preserve">
CORDOBA 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I. ADMINISTRACION GUBERNAMENTAL</t>
  </si>
  <si>
    <t xml:space="preserve">II. SERVICIOS DE SEGURIDAD</t>
  </si>
  <si>
    <t xml:space="preserve">III. 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IV. SERVICIOS ECONOMICOS</t>
  </si>
  <si>
    <t xml:space="preserve">V. DEUDA PUBLICA</t>
  </si>
  <si>
    <t xml:space="preserve">Nota 1: Las Provincias de Córdoba, Jujuy, Santa Fe, Santiago del Estero y Tierra del Fuego proveen la información por finalidad. La desagregacion por función corresponde a estimaciones propias. </t>
  </si>
  <si>
    <t xml:space="preserve">Nota 2:  La información de las Provincias de: La Pampa, Mendoza, Misiones,  San Luis yTucumán corresponden a estimaciones propias.</t>
  </si>
  <si>
    <t xml:space="preserve">(*) Realizada con información disponible a ENERO  2019.</t>
  </si>
  <si>
    <t xml:space="preserve">DIRECCION NACIONAL DE ASUNTOS PROVINCIALES</t>
  </si>
  <si>
    <t xml:space="preserve">TERCER TRIMESTRE ACUMULADA 2018</t>
  </si>
  <si>
    <t xml:space="preserve">ADMINISTRACION CENTRAL y  ORGANISMOS DESCENTRALIZADOS </t>
  </si>
  <si>
    <t xml:space="preserve">- EN PARTICIPACIÓN PORCENTUAL -</t>
  </si>
  <si>
    <t xml:space="preserve">
FINALIDAD Y FUNCION  
</t>
  </si>
  <si>
    <t xml:space="preserve">
BUENOS AIRES </t>
  </si>
  <si>
    <t xml:space="preserve">
CORDOBA</t>
  </si>
  <si>
    <t xml:space="preserve">V. DEUDA PUBLICA (intereses y gasto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%"/>
    <numFmt numFmtId="167" formatCode="#,##0"/>
    <numFmt numFmtId="168" formatCode="[$-409]#,##0_);\(#,##0\)"/>
    <numFmt numFmtId="169" formatCode="[$-409]#,##0.00_);\(#,##0.00\)"/>
    <numFmt numFmtId="170" formatCode="0.0%"/>
  </numFmts>
  <fonts count="2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i val="true"/>
      <u val="single"/>
      <sz val="24"/>
      <name val="Arial"/>
      <family val="2"/>
    </font>
    <font>
      <b val="true"/>
      <i val="true"/>
      <sz val="20"/>
      <name val="Arial rounded"/>
      <family val="0"/>
    </font>
    <font>
      <b val="true"/>
      <i val="true"/>
      <sz val="20"/>
      <name val="Arial"/>
      <family val="2"/>
    </font>
    <font>
      <i val="true"/>
      <sz val="10"/>
      <name val="Courier New"/>
      <family val="3"/>
    </font>
    <font>
      <b val="true"/>
      <sz val="18"/>
      <color rgb="FFFFFFFF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sz val="14"/>
      <name val="Arial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 2" xfId="27"/>
    <cellStyle name="Normal_1998 2" xfId="28"/>
    <cellStyle name="Normal_1999 2" xfId="29"/>
    <cellStyle name="Normal_nbase" xfId="30"/>
    <cellStyle name="Porcentual 2" xfId="31"/>
  </cellStyles>
  <dxfs count="2">
    <dxf>
      <font>
        <name val="Courier New"/>
        <family val="0"/>
      </font>
      <fill>
        <patternFill>
          <bgColor rgb="FFCCFFFF"/>
        </patternFill>
      </fill>
    </dxf>
    <dxf>
      <font>
        <name val="Courier New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9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D3" activeCellId="0" sqref="D3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48.74"/>
    <col collapsed="false" customWidth="true" hidden="false" outlineLevel="0" max="3" min="2" style="1" width="18.12"/>
    <col collapsed="false" customWidth="true" hidden="false" outlineLevel="0" max="4" min="4" style="1" width="19.87"/>
    <col collapsed="false" customWidth="true" hidden="false" outlineLevel="0" max="5" min="5" style="1" width="18.12"/>
    <col collapsed="false" customWidth="true" hidden="false" outlineLevel="0" max="6" min="6" style="2" width="20.49"/>
    <col collapsed="false" customWidth="true" hidden="false" outlineLevel="0" max="26" min="7" style="1" width="18.12"/>
    <col collapsed="false" customWidth="true" hidden="false" outlineLevel="0" max="27" min="27" style="1" width="11.12"/>
    <col collapsed="false" customWidth="false" hidden="false" outlineLevel="0" max="257" min="28" style="1" width="10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4.25" hidden="false" customHeight="false" outlineLevel="0" collapsed="false">
      <c r="A2" s="3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50.25" hidden="false" customHeight="true" outlineLevel="0" collapsed="false">
      <c r="A3" s="6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51" hidden="false" customHeight="true" outlineLevel="0" collapsed="false">
      <c r="A4" s="6" t="s">
        <v>1</v>
      </c>
      <c r="B4" s="3"/>
      <c r="C4" s="3"/>
      <c r="D4" s="3"/>
      <c r="E4" s="3"/>
      <c r="F4" s="8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36.75" hidden="false" customHeight="true" outlineLevel="0" collapsed="false">
      <c r="A5" s="3"/>
      <c r="B5" s="3"/>
      <c r="C5" s="3"/>
      <c r="D5" s="3"/>
      <c r="E5" s="3"/>
      <c r="F5" s="8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27.75" hidden="false" customHeight="true" outlineLevel="0" collapsed="false">
      <c r="A6" s="9" t="s">
        <v>2</v>
      </c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24.95" hidden="false" customHeight="true" outlineLevel="0" collapsed="false">
      <c r="A7" s="10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6.5" hidden="false" customHeight="true" outlineLevel="0" collapsed="false">
      <c r="A8" s="12"/>
      <c r="B8" s="12"/>
      <c r="C8" s="12"/>
      <c r="D8" s="12"/>
      <c r="E8" s="12"/>
      <c r="F8" s="13"/>
      <c r="G8" s="12"/>
      <c r="H8" s="12"/>
      <c r="I8" s="12"/>
      <c r="J8" s="12"/>
      <c r="K8" s="12"/>
      <c r="L8" s="12"/>
      <c r="M8" s="12"/>
      <c r="P8" s="14"/>
      <c r="Q8" s="14"/>
      <c r="V8" s="14"/>
      <c r="X8" s="14"/>
    </row>
    <row r="9" customFormat="false" ht="107.25" hidden="false" customHeight="true" outlineLevel="0" collapsed="false">
      <c r="A9" s="15" t="s">
        <v>4</v>
      </c>
      <c r="B9" s="16" t="s">
        <v>5</v>
      </c>
      <c r="C9" s="16" t="s">
        <v>6</v>
      </c>
      <c r="D9" s="16" t="s">
        <v>7</v>
      </c>
      <c r="E9" s="16" t="s">
        <v>8</v>
      </c>
      <c r="F9" s="16" t="s">
        <v>9</v>
      </c>
      <c r="G9" s="16" t="s">
        <v>10</v>
      </c>
      <c r="H9" s="16" t="s">
        <v>11</v>
      </c>
      <c r="I9" s="16" t="s">
        <v>12</v>
      </c>
      <c r="J9" s="16" t="s">
        <v>13</v>
      </c>
      <c r="K9" s="16" t="s">
        <v>14</v>
      </c>
      <c r="L9" s="16" t="s">
        <v>15</v>
      </c>
      <c r="M9" s="16" t="s">
        <v>16</v>
      </c>
      <c r="N9" s="16" t="s">
        <v>17</v>
      </c>
      <c r="O9" s="16" t="s">
        <v>18</v>
      </c>
      <c r="P9" s="16" t="s">
        <v>19</v>
      </c>
      <c r="Q9" s="16" t="s">
        <v>20</v>
      </c>
      <c r="R9" s="16" t="s">
        <v>21</v>
      </c>
      <c r="S9" s="16" t="s">
        <v>22</v>
      </c>
      <c r="T9" s="16" t="s">
        <v>23</v>
      </c>
      <c r="U9" s="16" t="s">
        <v>24</v>
      </c>
      <c r="V9" s="16" t="s">
        <v>25</v>
      </c>
      <c r="W9" s="16" t="s">
        <v>26</v>
      </c>
      <c r="X9" s="16" t="s">
        <v>27</v>
      </c>
      <c r="Y9" s="16" t="s">
        <v>28</v>
      </c>
      <c r="Z9" s="16" t="s">
        <v>29</v>
      </c>
    </row>
    <row r="10" customFormat="false" ht="24.95" hidden="false" customHeight="true" outlineLevel="0" collapsed="false">
      <c r="A10" s="17" t="s">
        <v>30</v>
      </c>
      <c r="B10" s="18" t="n">
        <v>18832.98105716</v>
      </c>
      <c r="C10" s="18" t="n">
        <v>99398.96803111</v>
      </c>
      <c r="D10" s="18" t="n">
        <v>8534.12717974</v>
      </c>
      <c r="E10" s="18" t="n">
        <v>34154.768</v>
      </c>
      <c r="F10" s="19" t="n">
        <v>10581.6</v>
      </c>
      <c r="G10" s="18" t="n">
        <v>16342.91755</v>
      </c>
      <c r="H10" s="18" t="n">
        <v>7299.9165355767</v>
      </c>
      <c r="I10" s="18" t="n">
        <v>13855.85965756</v>
      </c>
      <c r="J10" s="18" t="n">
        <v>7189.56566929</v>
      </c>
      <c r="K10" s="18" t="n">
        <v>11476.3183897504</v>
      </c>
      <c r="L10" s="18" t="n">
        <v>4778.04414625</v>
      </c>
      <c r="M10" s="18" t="n">
        <v>6034.70616744</v>
      </c>
      <c r="N10" s="18" t="n">
        <v>17549.8148640417</v>
      </c>
      <c r="O10" s="18" t="n">
        <v>7998.07027518909</v>
      </c>
      <c r="P10" s="18" t="n">
        <v>13265.621777</v>
      </c>
      <c r="Q10" s="18" t="n">
        <v>9593.00394365962</v>
      </c>
      <c r="R10" s="18" t="n">
        <v>10470.4230357382</v>
      </c>
      <c r="S10" s="18" t="n">
        <v>7499.76444775539</v>
      </c>
      <c r="T10" s="18" t="n">
        <v>5494.90194856494</v>
      </c>
      <c r="U10" s="18" t="n">
        <v>7033.74196745655</v>
      </c>
      <c r="V10" s="18" t="n">
        <v>27433.26</v>
      </c>
      <c r="W10" s="18" t="n">
        <v>8943.36833547489</v>
      </c>
      <c r="X10" s="18" t="n">
        <v>18462.0098996286</v>
      </c>
      <c r="Y10" s="18" t="n">
        <v>5588.79961246823</v>
      </c>
      <c r="Z10" s="20" t="n">
        <f aca="false">SUM(B10:Y10)</f>
        <v>377812.552490854</v>
      </c>
      <c r="AA10" s="21"/>
      <c r="AB10" s="21"/>
    </row>
    <row r="11" s="14" customFormat="true" ht="24.95" hidden="false" customHeight="true" outlineLevel="0" collapsed="false">
      <c r="A11" s="17" t="s">
        <v>31</v>
      </c>
      <c r="B11" s="18" t="n">
        <v>24042.23869647</v>
      </c>
      <c r="C11" s="18" t="n">
        <v>56699.33223669</v>
      </c>
      <c r="D11" s="18" t="n">
        <v>1360.41460923</v>
      </c>
      <c r="E11" s="18" t="n">
        <v>14457.37</v>
      </c>
      <c r="F11" s="19" t="n">
        <v>3269.25</v>
      </c>
      <c r="G11" s="18" t="n">
        <v>2976.07</v>
      </c>
      <c r="H11" s="18" t="n">
        <v>2194.48413214893</v>
      </c>
      <c r="I11" s="18" t="n">
        <v>5499.79315658</v>
      </c>
      <c r="J11" s="18" t="n">
        <v>1910.88805513</v>
      </c>
      <c r="K11" s="18" t="n">
        <v>3103.71</v>
      </c>
      <c r="L11" s="18" t="n">
        <v>1900.09246792</v>
      </c>
      <c r="M11" s="18" t="n">
        <v>1625.25337116</v>
      </c>
      <c r="N11" s="18" t="n">
        <v>6496.17472991303</v>
      </c>
      <c r="O11" s="18" t="n">
        <v>3475.53701221753</v>
      </c>
      <c r="P11" s="18" t="n">
        <v>3801.116956</v>
      </c>
      <c r="Q11" s="18" t="n">
        <v>3315.28467692</v>
      </c>
      <c r="R11" s="18" t="n">
        <v>4649.5563314</v>
      </c>
      <c r="S11" s="18" t="n">
        <v>2414.96205584</v>
      </c>
      <c r="T11" s="18" t="n">
        <v>1699.47149843893</v>
      </c>
      <c r="U11" s="18" t="n">
        <v>2540.77878868</v>
      </c>
      <c r="V11" s="18" t="n">
        <v>12878.3</v>
      </c>
      <c r="W11" s="18" t="n">
        <v>2114</v>
      </c>
      <c r="X11" s="18" t="n">
        <v>3396.96788409357</v>
      </c>
      <c r="Y11" s="18" t="n">
        <v>1354.84616767537</v>
      </c>
      <c r="Z11" s="20" t="n">
        <f aca="false">SUM(B11:Y11)</f>
        <v>167175.892826507</v>
      </c>
      <c r="AA11" s="21"/>
      <c r="AB11" s="21"/>
    </row>
    <row r="12" s="22" customFormat="true" ht="24.95" hidden="false" customHeight="true" outlineLevel="0" collapsed="false">
      <c r="A12" s="17" t="s">
        <v>32</v>
      </c>
      <c r="B12" s="18" t="n">
        <f aca="false">SUM(B13:B21)</f>
        <v>103467.78370784</v>
      </c>
      <c r="C12" s="18" t="n">
        <f aca="false">SUM(C13:C21)</f>
        <v>180456.16257709</v>
      </c>
      <c r="D12" s="18" t="n">
        <f aca="false">SUM(D13:D21)</f>
        <v>10813.0655429441</v>
      </c>
      <c r="E12" s="18" t="n">
        <f aca="false">SUM(E13:E21)</f>
        <v>58005.474512</v>
      </c>
      <c r="F12" s="19" t="n">
        <f aca="false">SUM(F13:F21)</f>
        <v>18790.8064433333</v>
      </c>
      <c r="G12" s="18" t="n">
        <f aca="false">SUM(G13:G21)</f>
        <v>25250.930033</v>
      </c>
      <c r="H12" s="18" t="n">
        <f aca="false">SUM(H13:H21)</f>
        <v>14983.8869536448</v>
      </c>
      <c r="I12" s="18" t="n">
        <f aca="false">SUM(I13:I21)</f>
        <v>29578.2297843095</v>
      </c>
      <c r="J12" s="18" t="n">
        <f aca="false">SUM(J13:J21)</f>
        <v>18184.621789586</v>
      </c>
      <c r="K12" s="18" t="n">
        <f aca="false">SUM(K13:K21)</f>
        <v>12076.25</v>
      </c>
      <c r="L12" s="18" t="n">
        <f aca="false">SUM(L13:L21)</f>
        <v>11436.39482503</v>
      </c>
      <c r="M12" s="18" t="n">
        <f aca="false">SUM(M13:M21)</f>
        <v>9238.71820699999</v>
      </c>
      <c r="N12" s="18" t="n">
        <f aca="false">SUM(N13:N21)</f>
        <v>26299.0471287106</v>
      </c>
      <c r="O12" s="18" t="n">
        <f aca="false">SUM(O13:O21)</f>
        <v>21561.0684194156</v>
      </c>
      <c r="P12" s="18" t="n">
        <f aca="false">SUM(P13:P21)</f>
        <v>26738.593558896</v>
      </c>
      <c r="Q12" s="18" t="n">
        <f aca="false">SUM(Q13:Q21)</f>
        <v>16562.13496567</v>
      </c>
      <c r="R12" s="18" t="n">
        <f aca="false">SUM(R13:R21)</f>
        <v>22335.7884667739</v>
      </c>
      <c r="S12" s="18" t="n">
        <f aca="false">SUM(S13:S21)</f>
        <v>18060.8024370403</v>
      </c>
      <c r="T12" s="18" t="n">
        <f aca="false">SUM(T13:T21)</f>
        <v>13254.6434948816</v>
      </c>
      <c r="U12" s="18" t="n">
        <f aca="false">SUM(U13:U21)</f>
        <v>13821.3241697563</v>
      </c>
      <c r="V12" s="18" t="n">
        <f aca="false">SUM(V13:V21)</f>
        <v>62101.32510268</v>
      </c>
      <c r="W12" s="18" t="n">
        <f aca="false">SUM(W13:W21)</f>
        <v>15872.7562655416</v>
      </c>
      <c r="X12" s="18" t="n">
        <f aca="false">SUM(X13:X21)</f>
        <v>26119.7766968438</v>
      </c>
      <c r="Y12" s="18" t="n">
        <f aca="false">SUM(Y13:Y21)</f>
        <v>8595.76638245881</v>
      </c>
      <c r="Z12" s="18" t="n">
        <f aca="false">SUM(Z13:Z21)</f>
        <v>763605.351464446</v>
      </c>
      <c r="AA12" s="21"/>
      <c r="AB12" s="21"/>
    </row>
    <row r="13" customFormat="false" ht="24.95" hidden="false" customHeight="true" outlineLevel="0" collapsed="false">
      <c r="A13" s="23" t="s">
        <v>33</v>
      </c>
      <c r="B13" s="24" t="n">
        <v>26224.02877964</v>
      </c>
      <c r="C13" s="24" t="n">
        <v>30085.07943792</v>
      </c>
      <c r="D13" s="24" t="n">
        <v>1914.14153446</v>
      </c>
      <c r="E13" s="24" t="n">
        <v>10255.1335931881</v>
      </c>
      <c r="F13" s="25" t="n">
        <v>3951.9</v>
      </c>
      <c r="G13" s="24" t="n">
        <v>4310.45</v>
      </c>
      <c r="H13" s="24" t="n">
        <v>3871.42831730339</v>
      </c>
      <c r="I13" s="24" t="n">
        <v>6388.75939024465</v>
      </c>
      <c r="J13" s="24" t="n">
        <v>4363.06746139</v>
      </c>
      <c r="K13" s="24" t="n">
        <v>3353.7924032022</v>
      </c>
      <c r="L13" s="24" t="n">
        <v>3148.47369212</v>
      </c>
      <c r="M13" s="24" t="n">
        <v>2264.82877121</v>
      </c>
      <c r="N13" s="24" t="n">
        <v>5563.09142591971</v>
      </c>
      <c r="O13" s="24" t="n">
        <v>4322.23285079987</v>
      </c>
      <c r="P13" s="24" t="n">
        <v>7490.644528</v>
      </c>
      <c r="Q13" s="24" t="n">
        <v>4491.02239954</v>
      </c>
      <c r="R13" s="24" t="n">
        <v>6023.78971747</v>
      </c>
      <c r="S13" s="24" t="n">
        <v>4060.30004145</v>
      </c>
      <c r="T13" s="24" t="n">
        <v>2511.2782867968</v>
      </c>
      <c r="U13" s="24" t="n">
        <v>2680.70673261</v>
      </c>
      <c r="V13" s="24" t="n">
        <v>13208.54</v>
      </c>
      <c r="W13" s="24" t="n">
        <v>3076.2783169257</v>
      </c>
      <c r="X13" s="24" t="n">
        <v>8961.18362019757</v>
      </c>
      <c r="Y13" s="24" t="n">
        <v>1694.36712149895</v>
      </c>
      <c r="Z13" s="24" t="n">
        <v>164214.518421887</v>
      </c>
      <c r="AA13" s="21"/>
      <c r="AB13" s="21"/>
    </row>
    <row r="14" customFormat="false" ht="24.95" hidden="false" customHeight="true" outlineLevel="0" collapsed="false">
      <c r="A14" s="23" t="s">
        <v>34</v>
      </c>
      <c r="B14" s="24" t="n">
        <v>13269.98159331</v>
      </c>
      <c r="C14" s="24" t="n">
        <v>9358.43576691</v>
      </c>
      <c r="D14" s="24" t="n">
        <v>1329.14576125</v>
      </c>
      <c r="E14" s="24" t="n">
        <v>1761.99396155999</v>
      </c>
      <c r="F14" s="25" t="n">
        <v>746.59</v>
      </c>
      <c r="G14" s="24" t="n">
        <v>1647.1</v>
      </c>
      <c r="H14" s="24" t="n">
        <v>460.962396685017</v>
      </c>
      <c r="I14" s="24" t="n">
        <v>1762.45863134677</v>
      </c>
      <c r="J14" s="24" t="n">
        <v>1443.97709131</v>
      </c>
      <c r="K14" s="24" t="n">
        <v>613.765799976979</v>
      </c>
      <c r="L14" s="24" t="n">
        <v>1639.91962766</v>
      </c>
      <c r="M14" s="24" t="n">
        <v>1126.56261134</v>
      </c>
      <c r="N14" s="24" t="n">
        <v>2447.91714286632</v>
      </c>
      <c r="O14" s="24" t="n">
        <v>757.974200495381</v>
      </c>
      <c r="P14" s="24" t="n">
        <v>2079.929839</v>
      </c>
      <c r="Q14" s="24" t="n">
        <v>861.13041066</v>
      </c>
      <c r="R14" s="24" t="n">
        <v>1633.76497262</v>
      </c>
      <c r="S14" s="24" t="n">
        <v>1323.34341578</v>
      </c>
      <c r="T14" s="24" t="n">
        <v>194.653881800044</v>
      </c>
      <c r="U14" s="24" t="n">
        <v>622.00747227</v>
      </c>
      <c r="V14" s="24" t="n">
        <v>3850.21</v>
      </c>
      <c r="W14" s="24" t="n">
        <v>742.932373874515</v>
      </c>
      <c r="X14" s="24" t="n">
        <v>1200.22325215531</v>
      </c>
      <c r="Y14" s="24" t="n">
        <v>170.378101735335</v>
      </c>
      <c r="Z14" s="24" t="n">
        <v>51045.3583046057</v>
      </c>
      <c r="AA14" s="21"/>
      <c r="AB14" s="21"/>
    </row>
    <row r="15" customFormat="false" ht="24.95" hidden="false" customHeight="true" outlineLevel="0" collapsed="false">
      <c r="A15" s="23" t="s">
        <v>35</v>
      </c>
      <c r="B15" s="24" t="n">
        <v>0</v>
      </c>
      <c r="C15" s="24" t="n">
        <v>7757.914102</v>
      </c>
      <c r="D15" s="24" t="n">
        <v>29.34655738</v>
      </c>
      <c r="E15" s="24" t="n">
        <v>8367.462512</v>
      </c>
      <c r="F15" s="25" t="n">
        <v>300.96711</v>
      </c>
      <c r="G15" s="24" t="n">
        <v>2147.140533</v>
      </c>
      <c r="H15" s="24" t="n">
        <v>756.597894</v>
      </c>
      <c r="I15" s="24" t="n">
        <v>4620.220405</v>
      </c>
      <c r="J15" s="24" t="n">
        <v>1934.086505</v>
      </c>
      <c r="K15" s="24" t="n">
        <v>0</v>
      </c>
      <c r="L15" s="24" t="n">
        <v>74.31093</v>
      </c>
      <c r="M15" s="24" t="n">
        <v>64.3054833</v>
      </c>
      <c r="N15" s="24" t="n">
        <v>174.844991</v>
      </c>
      <c r="O15" s="24" t="n">
        <v>130.069995</v>
      </c>
      <c r="P15" s="24" t="n">
        <v>46.751921</v>
      </c>
      <c r="Q15" s="24" t="n">
        <v>0.26721532</v>
      </c>
      <c r="R15" s="24" t="n">
        <v>55.30108112</v>
      </c>
      <c r="S15" s="24" t="n">
        <v>58.76696911</v>
      </c>
      <c r="T15" s="24" t="n">
        <v>0</v>
      </c>
      <c r="U15" s="24" t="n">
        <v>3102.33345</v>
      </c>
      <c r="V15" s="24" t="n">
        <v>5669.484054</v>
      </c>
      <c r="W15" s="24" t="n">
        <v>100.751563774808</v>
      </c>
      <c r="X15" s="24" t="n">
        <v>424.223105037333</v>
      </c>
      <c r="Y15" s="24" t="n">
        <v>49.792358</v>
      </c>
      <c r="Z15" s="24" t="n">
        <v>35864.9387350421</v>
      </c>
      <c r="AA15" s="21"/>
      <c r="AB15" s="21"/>
    </row>
    <row r="16" customFormat="false" ht="24.95" hidden="false" customHeight="true" outlineLevel="0" collapsed="false">
      <c r="A16" s="23" t="s">
        <v>36</v>
      </c>
      <c r="B16" s="24" t="n">
        <v>36766.48159608</v>
      </c>
      <c r="C16" s="24" t="n">
        <v>126892.07557219</v>
      </c>
      <c r="D16" s="24" t="n">
        <v>6044.02488804</v>
      </c>
      <c r="E16" s="24" t="n">
        <v>36378.0078349061</v>
      </c>
      <c r="F16" s="25" t="n">
        <v>11972.9393333333</v>
      </c>
      <c r="G16" s="24" t="n">
        <v>13832.1395</v>
      </c>
      <c r="H16" s="24" t="n">
        <v>8830.92414361379</v>
      </c>
      <c r="I16" s="24" t="n">
        <v>15917.6912490448</v>
      </c>
      <c r="J16" s="24" t="n">
        <v>7699.2574143</v>
      </c>
      <c r="K16" s="24" t="n">
        <v>6960.53676986075</v>
      </c>
      <c r="L16" s="24" t="n">
        <v>6056.25533311</v>
      </c>
      <c r="M16" s="24" t="n">
        <v>4411.29807727999</v>
      </c>
      <c r="N16" s="24" t="n">
        <v>15901.0095628825</v>
      </c>
      <c r="O16" s="24" t="n">
        <v>12592.7175025703</v>
      </c>
      <c r="P16" s="24" t="n">
        <v>14524.766753896</v>
      </c>
      <c r="Q16" s="24" t="n">
        <v>9763.27134843</v>
      </c>
      <c r="R16" s="24" t="n">
        <v>12240.25360208</v>
      </c>
      <c r="S16" s="24" t="n">
        <v>8801.54277151</v>
      </c>
      <c r="T16" s="24" t="n">
        <v>6625.90113554743</v>
      </c>
      <c r="U16" s="24" t="n">
        <v>7054.58445932</v>
      </c>
      <c r="V16" s="24" t="n">
        <v>33961.78104868</v>
      </c>
      <c r="W16" s="24" t="n">
        <v>7942.92746652365</v>
      </c>
      <c r="X16" s="24" t="n">
        <v>13540.1883716969</v>
      </c>
      <c r="Y16" s="24" t="n">
        <v>5329.22355261692</v>
      </c>
      <c r="Z16" s="24" t="n">
        <v>430039.799287513</v>
      </c>
      <c r="AA16" s="21"/>
      <c r="AB16" s="21"/>
    </row>
    <row r="17" customFormat="false" ht="24.95" hidden="false" customHeight="true" outlineLevel="0" collapsed="false">
      <c r="A17" s="23" t="s">
        <v>37</v>
      </c>
      <c r="B17" s="24" t="n">
        <v>0</v>
      </c>
      <c r="C17" s="24" t="n">
        <v>345.91112132</v>
      </c>
      <c r="D17" s="24" t="n">
        <v>12.25018741</v>
      </c>
      <c r="E17" s="24" t="n">
        <v>115.300912693619</v>
      </c>
      <c r="F17" s="25" t="n">
        <v>0</v>
      </c>
      <c r="G17" s="24" t="n">
        <v>0</v>
      </c>
      <c r="H17" s="24" t="n">
        <v>23.16641609232</v>
      </c>
      <c r="I17" s="24" t="n">
        <v>0.6842468</v>
      </c>
      <c r="J17" s="24" t="n">
        <v>21.38593224</v>
      </c>
      <c r="K17" s="24" t="n">
        <v>5.00956250504852</v>
      </c>
      <c r="L17" s="24" t="n">
        <v>19.92525265</v>
      </c>
      <c r="M17" s="24" t="n">
        <v>1.99880245</v>
      </c>
      <c r="N17" s="24" t="n">
        <v>29.4871394971969</v>
      </c>
      <c r="O17" s="24" t="n">
        <v>63.6317180998085</v>
      </c>
      <c r="P17" s="24" t="n">
        <v>0.082867</v>
      </c>
      <c r="Q17" s="24" t="n">
        <v>48.66791351</v>
      </c>
      <c r="R17" s="24" t="n">
        <v>23.61332888</v>
      </c>
      <c r="S17" s="24" t="n">
        <v>30.59209209</v>
      </c>
      <c r="T17" s="24" t="n">
        <v>71.0511121658527</v>
      </c>
      <c r="U17" s="24" t="n">
        <v>0.58138922</v>
      </c>
      <c r="V17" s="24" t="n">
        <v>96.02</v>
      </c>
      <c r="W17" s="24" t="n">
        <v>28.8147182354002</v>
      </c>
      <c r="X17" s="24" t="n">
        <v>11.0350431689684</v>
      </c>
      <c r="Y17" s="24" t="n">
        <v>0</v>
      </c>
      <c r="Z17" s="24" t="n">
        <v>949.209756028214</v>
      </c>
      <c r="AA17" s="21"/>
      <c r="AB17" s="21"/>
    </row>
    <row r="18" customFormat="false" ht="24.95" hidden="false" customHeight="true" outlineLevel="0" collapsed="false">
      <c r="A18" s="23" t="s">
        <v>38</v>
      </c>
      <c r="B18" s="24" t="n">
        <v>1164.35675475</v>
      </c>
      <c r="C18" s="24" t="n">
        <v>572.55293705</v>
      </c>
      <c r="D18" s="24" t="n">
        <v>18.99106913</v>
      </c>
      <c r="E18" s="24" t="n">
        <v>166.804185552197</v>
      </c>
      <c r="F18" s="25" t="n">
        <v>0</v>
      </c>
      <c r="G18" s="24" t="n">
        <v>153.36</v>
      </c>
      <c r="H18" s="24" t="n">
        <v>123.126829011504</v>
      </c>
      <c r="I18" s="24" t="n">
        <v>79.14065037</v>
      </c>
      <c r="J18" s="24" t="n">
        <v>15.2486384</v>
      </c>
      <c r="K18" s="24" t="n">
        <v>0</v>
      </c>
      <c r="L18" s="24" t="n">
        <v>0</v>
      </c>
      <c r="M18" s="24" t="n">
        <v>584.52993428</v>
      </c>
      <c r="N18" s="24" t="n">
        <v>54.7598436103513</v>
      </c>
      <c r="O18" s="24" t="n">
        <v>27.8620108195294</v>
      </c>
      <c r="P18" s="24" t="n">
        <v>252.955072</v>
      </c>
      <c r="Q18" s="24" t="n">
        <v>89.85467739</v>
      </c>
      <c r="R18" s="24" t="n">
        <v>54.71470902</v>
      </c>
      <c r="S18" s="24" t="n">
        <v>29.60332921</v>
      </c>
      <c r="T18" s="24" t="n">
        <v>2309.25225631315</v>
      </c>
      <c r="U18" s="24" t="n">
        <v>41.99827172</v>
      </c>
      <c r="V18" s="24" t="n">
        <v>150.5</v>
      </c>
      <c r="W18" s="24" t="n">
        <v>181.065433736899</v>
      </c>
      <c r="X18" s="24" t="n">
        <v>149.949292213426</v>
      </c>
      <c r="Y18" s="24" t="n">
        <v>102.718094854508</v>
      </c>
      <c r="Z18" s="24" t="n">
        <v>6323.34398943156</v>
      </c>
      <c r="AA18" s="21"/>
      <c r="AB18" s="21"/>
    </row>
    <row r="19" customFormat="false" ht="24.95" hidden="false" customHeight="true" outlineLevel="0" collapsed="false">
      <c r="A19" s="23" t="s">
        <v>39</v>
      </c>
      <c r="B19" s="24" t="n">
        <v>5159.70235262</v>
      </c>
      <c r="C19" s="24" t="n">
        <v>2830.63822799</v>
      </c>
      <c r="D19" s="24" t="n">
        <v>1346.25209027411</v>
      </c>
      <c r="E19" s="24" t="n">
        <v>901.151064244705</v>
      </c>
      <c r="F19" s="25" t="n">
        <v>1288.77</v>
      </c>
      <c r="G19" s="24" t="n">
        <v>3125.63</v>
      </c>
      <c r="H19" s="24" t="n">
        <v>780.057501811836</v>
      </c>
      <c r="I19" s="24" t="n">
        <v>698.041652933271</v>
      </c>
      <c r="J19" s="24" t="n">
        <v>1377.68273177596</v>
      </c>
      <c r="K19" s="24" t="n">
        <v>1143.14546445502</v>
      </c>
      <c r="L19" s="24" t="n">
        <v>497.50998949</v>
      </c>
      <c r="M19" s="24" t="n">
        <v>529.71499318</v>
      </c>
      <c r="N19" s="24" t="n">
        <v>2118.18973030128</v>
      </c>
      <c r="O19" s="24" t="n">
        <v>2840.4637062098</v>
      </c>
      <c r="P19" s="24" t="n">
        <v>1283.346134</v>
      </c>
      <c r="Q19" s="24" t="n">
        <v>978.26358124</v>
      </c>
      <c r="R19" s="24" t="n">
        <v>1687.13252824</v>
      </c>
      <c r="S19" s="24" t="n">
        <v>2489.63961524025</v>
      </c>
      <c r="T19" s="24" t="n">
        <v>1088.68083720045</v>
      </c>
      <c r="U19" s="24" t="n">
        <v>302.339232956335</v>
      </c>
      <c r="V19" s="24" t="n">
        <v>1942.37</v>
      </c>
      <c r="W19" s="24" t="n">
        <v>2969.25248208727</v>
      </c>
      <c r="X19" s="24" t="n">
        <v>1172.34775996266</v>
      </c>
      <c r="Y19" s="24" t="n">
        <v>1010.34472107389</v>
      </c>
      <c r="Z19" s="24" t="n">
        <v>39560.6663972868</v>
      </c>
      <c r="AA19" s="21"/>
      <c r="AB19" s="21"/>
    </row>
    <row r="20" customFormat="false" ht="24.95" hidden="false" customHeight="true" outlineLevel="0" collapsed="false">
      <c r="A20" s="23" t="s">
        <v>40</v>
      </c>
      <c r="B20" s="24" t="n">
        <v>1654.50241357</v>
      </c>
      <c r="C20" s="24" t="n">
        <v>2613.55541171</v>
      </c>
      <c r="D20" s="24" t="n">
        <v>118.913455</v>
      </c>
      <c r="E20" s="24" t="n">
        <v>59.614662270814</v>
      </c>
      <c r="F20" s="25" t="n">
        <v>0</v>
      </c>
      <c r="G20" s="24" t="n">
        <v>29.77</v>
      </c>
      <c r="H20" s="24" t="n">
        <v>132.291208576325</v>
      </c>
      <c r="I20" s="24" t="n">
        <v>109.02429172</v>
      </c>
      <c r="J20" s="24" t="n">
        <v>676.38972268</v>
      </c>
      <c r="K20" s="24" t="n">
        <v>0</v>
      </c>
      <c r="L20" s="24" t="n">
        <v>0</v>
      </c>
      <c r="M20" s="24" t="n">
        <v>255.47953396</v>
      </c>
      <c r="N20" s="24" t="n">
        <v>9.74729263321801</v>
      </c>
      <c r="O20" s="24" t="n">
        <v>826.116435420919</v>
      </c>
      <c r="P20" s="24" t="n">
        <v>1052.405643</v>
      </c>
      <c r="Q20" s="24" t="n">
        <v>325.92674364</v>
      </c>
      <c r="R20" s="24" t="n">
        <v>579.487054923926</v>
      </c>
      <c r="S20" s="24" t="n">
        <v>1267.01420265</v>
      </c>
      <c r="T20" s="24" t="n">
        <v>338.137100830308</v>
      </c>
      <c r="U20" s="24" t="n">
        <v>16.77316166</v>
      </c>
      <c r="V20" s="24" t="n">
        <v>2331.18</v>
      </c>
      <c r="W20" s="24" t="n">
        <v>830.733910383378</v>
      </c>
      <c r="X20" s="24" t="n">
        <v>660.626252411614</v>
      </c>
      <c r="Y20" s="24" t="n">
        <v>230.353844041688</v>
      </c>
      <c r="Z20" s="24" t="n">
        <v>14118.0423410822</v>
      </c>
      <c r="AA20" s="21"/>
      <c r="AB20" s="21"/>
    </row>
    <row r="21" customFormat="false" ht="24.95" hidden="false" customHeight="true" outlineLevel="0" collapsed="false">
      <c r="A21" s="23" t="s">
        <v>41</v>
      </c>
      <c r="B21" s="24" t="n">
        <v>19228.73021787</v>
      </c>
      <c r="C21" s="24" t="n">
        <v>0</v>
      </c>
      <c r="D21" s="24" t="n">
        <v>0</v>
      </c>
      <c r="E21" s="24" t="n">
        <v>0.00578558444988285</v>
      </c>
      <c r="F21" s="25" t="n">
        <v>529.64</v>
      </c>
      <c r="G21" s="24" t="n">
        <v>5.34</v>
      </c>
      <c r="H21" s="24" t="n">
        <v>5.33224655061827</v>
      </c>
      <c r="I21" s="24" t="n">
        <v>2.20926685</v>
      </c>
      <c r="J21" s="24" t="n">
        <v>653.52629249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7.710801</v>
      </c>
      <c r="Q21" s="24" t="n">
        <v>3.73067594</v>
      </c>
      <c r="R21" s="24" t="n">
        <v>37.73147242</v>
      </c>
      <c r="S21" s="24" t="n">
        <v>0</v>
      </c>
      <c r="T21" s="24" t="n">
        <v>115.688884227532</v>
      </c>
      <c r="U21" s="24" t="n">
        <v>0</v>
      </c>
      <c r="V21" s="24" t="n">
        <v>891.24</v>
      </c>
      <c r="W21" s="24" t="n">
        <v>0</v>
      </c>
      <c r="X21" s="24" t="n">
        <v>0</v>
      </c>
      <c r="Y21" s="24" t="n">
        <v>8.58858863752843</v>
      </c>
      <c r="Z21" s="24" t="n">
        <v>21489.4742315701</v>
      </c>
      <c r="AA21" s="21"/>
      <c r="AB21" s="21"/>
    </row>
    <row r="22" customFormat="false" ht="24.95" hidden="false" customHeight="true" outlineLevel="0" collapsed="false">
      <c r="A22" s="17" t="s">
        <v>42</v>
      </c>
      <c r="B22" s="18" t="n">
        <v>6988.79050221</v>
      </c>
      <c r="C22" s="18" t="n">
        <v>16880.05748647</v>
      </c>
      <c r="D22" s="18" t="n">
        <v>1701.39536203</v>
      </c>
      <c r="E22" s="18" t="n">
        <v>24464.69</v>
      </c>
      <c r="F22" s="19" t="n">
        <v>1771.94</v>
      </c>
      <c r="G22" s="18" t="n">
        <v>3243.2954</v>
      </c>
      <c r="H22" s="18" t="n">
        <v>2380.15959852564</v>
      </c>
      <c r="I22" s="18" t="n">
        <v>3083.09988267772</v>
      </c>
      <c r="J22" s="18" t="n">
        <v>3152.68657969</v>
      </c>
      <c r="K22" s="18" t="n">
        <v>3064.44798846534</v>
      </c>
      <c r="L22" s="18" t="n">
        <v>3026.35955419</v>
      </c>
      <c r="M22" s="18" t="n">
        <v>1206.70984095595</v>
      </c>
      <c r="N22" s="18" t="n">
        <v>6183.07190342545</v>
      </c>
      <c r="O22" s="18" t="n">
        <v>6073.5149797507</v>
      </c>
      <c r="P22" s="18" t="n">
        <v>5678.02715582121</v>
      </c>
      <c r="Q22" s="18" t="n">
        <v>1683.93513232</v>
      </c>
      <c r="R22" s="18" t="n">
        <v>2310.16152868</v>
      </c>
      <c r="S22" s="18" t="n">
        <v>3572.69099527</v>
      </c>
      <c r="T22" s="18" t="n">
        <v>3226.89755255242</v>
      </c>
      <c r="U22" s="18" t="n">
        <v>3456.73646829634</v>
      </c>
      <c r="V22" s="18" t="n">
        <v>9797.65</v>
      </c>
      <c r="W22" s="18" t="n">
        <v>4739.81091435902</v>
      </c>
      <c r="X22" s="18" t="n">
        <v>2626.28554065697</v>
      </c>
      <c r="Y22" s="18" t="n">
        <v>711.809465805279</v>
      </c>
      <c r="Z22" s="20" t="n">
        <f aca="false">SUM(B22:Y22)</f>
        <v>121024.223832152</v>
      </c>
      <c r="AA22" s="21"/>
      <c r="AB22" s="21"/>
    </row>
    <row r="23" customFormat="false" ht="24.95" hidden="false" customHeight="true" outlineLevel="0" collapsed="false">
      <c r="A23" s="17" t="s">
        <v>43</v>
      </c>
      <c r="B23" s="18" t="n">
        <v>9471.30048779874</v>
      </c>
      <c r="C23" s="18" t="n">
        <v>27594.2755319358</v>
      </c>
      <c r="D23" s="18" t="n">
        <v>339.531254430319</v>
      </c>
      <c r="E23" s="18" t="n">
        <v>3518.40566341244</v>
      </c>
      <c r="F23" s="19" t="n">
        <v>610.224718008314</v>
      </c>
      <c r="G23" s="18" t="n">
        <v>2237.75653911195</v>
      </c>
      <c r="H23" s="18" t="n">
        <v>2540.80824262143</v>
      </c>
      <c r="I23" s="18" t="n">
        <v>2495.18248596724</v>
      </c>
      <c r="J23" s="18" t="n">
        <v>335.64924063866</v>
      </c>
      <c r="K23" s="18" t="n">
        <v>1838.07269895388</v>
      </c>
      <c r="L23" s="18" t="n">
        <v>159.97141838041</v>
      </c>
      <c r="M23" s="18" t="n">
        <v>1026.03551719879</v>
      </c>
      <c r="N23" s="18" t="n">
        <v>4244.34185773488</v>
      </c>
      <c r="O23" s="18" t="n">
        <v>482.471450145035</v>
      </c>
      <c r="P23" s="18" t="n">
        <v>2879.33338523433</v>
      </c>
      <c r="Q23" s="18" t="n">
        <v>1891.05619128632</v>
      </c>
      <c r="R23" s="18" t="n">
        <v>1952.75868895077</v>
      </c>
      <c r="S23" s="18" t="n">
        <v>450.674754102461</v>
      </c>
      <c r="T23" s="18" t="n">
        <v>7.33255549060201</v>
      </c>
      <c r="U23" s="18" t="n">
        <v>1204.79290748729</v>
      </c>
      <c r="V23" s="18" t="n">
        <v>680.734502543216</v>
      </c>
      <c r="W23" s="18" t="n">
        <v>370.700866026829</v>
      </c>
      <c r="X23" s="18" t="n">
        <v>612.175422846768</v>
      </c>
      <c r="Y23" s="18" t="n">
        <v>829.3474515198</v>
      </c>
      <c r="Z23" s="20" t="n">
        <f aca="false">SUM(B23:Y23)</f>
        <v>67772.9338318263</v>
      </c>
      <c r="AA23" s="21"/>
      <c r="AB23" s="21"/>
    </row>
    <row r="24" customFormat="false" ht="24.95" hidden="false" customHeight="true" outlineLevel="0" collapsed="false">
      <c r="A24" s="26" t="s">
        <v>29</v>
      </c>
      <c r="B24" s="27" t="n">
        <f aca="false">+B23+B22+B12+B11+B10</f>
        <v>162803.094451479</v>
      </c>
      <c r="C24" s="20" t="n">
        <f aca="false">+C23+C22+C12+C11+C10</f>
        <v>381028.795863296</v>
      </c>
      <c r="D24" s="20" t="n">
        <f aca="false">+D23+D22+D12+D11+D10</f>
        <v>22748.5339483744</v>
      </c>
      <c r="E24" s="20" t="n">
        <f aca="false">+E23+E22+E12+E11+E10</f>
        <v>134600.708175412</v>
      </c>
      <c r="F24" s="28" t="n">
        <f aca="false">+F23+F22+F12+F11+F10</f>
        <v>35023.8211613417</v>
      </c>
      <c r="G24" s="20" t="n">
        <f aca="false">+G23+G22+G12+G11+G10</f>
        <v>50050.969522112</v>
      </c>
      <c r="H24" s="20" t="n">
        <f aca="false">+H23+H22+H12+H11+H10</f>
        <v>29399.2554625175</v>
      </c>
      <c r="I24" s="20" t="n">
        <f aca="false">+I23+I22+I12+I11+I10</f>
        <v>54512.1649670945</v>
      </c>
      <c r="J24" s="20" t="n">
        <f aca="false">+J23+J22+J12+J11+J10</f>
        <v>30773.4113343346</v>
      </c>
      <c r="K24" s="20" t="n">
        <f aca="false">+K23+K22+K12+K11+K10</f>
        <v>31558.7990771696</v>
      </c>
      <c r="L24" s="20" t="n">
        <f aca="false">+L23+L22+L12+L11+L10</f>
        <v>21300.8624117704</v>
      </c>
      <c r="M24" s="20" t="n">
        <f aca="false">+M23+M22+M12+M11+M10</f>
        <v>19131.4231037547</v>
      </c>
      <c r="N24" s="20" t="n">
        <f aca="false">+N23+N22+N12+N11+N10</f>
        <v>60772.4504838257</v>
      </c>
      <c r="O24" s="20" t="n">
        <f aca="false">+O23+O22+O12+O11+O10</f>
        <v>39590.6621367179</v>
      </c>
      <c r="P24" s="20" t="n">
        <f aca="false">+P23+P22+P12+P11+P10</f>
        <v>52362.6928329515</v>
      </c>
      <c r="Q24" s="20" t="n">
        <f aca="false">+Q23+Q22+Q12+Q11+Q10</f>
        <v>33045.4149098559</v>
      </c>
      <c r="R24" s="20" t="n">
        <f aca="false">+R23+R22+R12+R11+R10</f>
        <v>41718.6880515429</v>
      </c>
      <c r="S24" s="20" t="n">
        <f aca="false">+S23+S22+S12+S11+S10</f>
        <v>31998.8946900081</v>
      </c>
      <c r="T24" s="20" t="n">
        <f aca="false">+T23+T22+T12+T11+T10</f>
        <v>23683.2470499285</v>
      </c>
      <c r="U24" s="20" t="n">
        <f aca="false">+U23+U22+U12+U11+U10</f>
        <v>28057.3743016765</v>
      </c>
      <c r="V24" s="20" t="n">
        <f aca="false">+V23+V22+V12+V11+V10</f>
        <v>112891.269605223</v>
      </c>
      <c r="W24" s="20" t="n">
        <f aca="false">+W23+W22+W12+W11+W10</f>
        <v>32040.6363814024</v>
      </c>
      <c r="X24" s="20" t="n">
        <f aca="false">+X23+X22+X12+X11+X10</f>
        <v>51217.2154440696</v>
      </c>
      <c r="Y24" s="20" t="n">
        <f aca="false">+Y23+Y22+Y12+Y11+Y10</f>
        <v>17080.5690799275</v>
      </c>
      <c r="Z24" s="20" t="n">
        <f aca="false">SUM(B24:Y24)</f>
        <v>1497390.95444579</v>
      </c>
      <c r="AA24" s="21"/>
      <c r="AB24" s="21"/>
    </row>
    <row r="25" customFormat="false" ht="18" hidden="false" customHeight="false" outlineLevel="0" collapsed="false">
      <c r="A25" s="29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B25" s="21"/>
    </row>
    <row r="26" customFormat="false" ht="23.25" hidden="false" customHeight="false" outlineLevel="0" collapsed="false">
      <c r="A26" s="31" t="s">
        <v>44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Z26" s="32"/>
    </row>
    <row r="27" customFormat="false" ht="23.25" hidden="false" customHeight="false" outlineLevel="0" collapsed="false">
      <c r="A27" s="31" t="s">
        <v>45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  <c r="IU27" s="33"/>
      <c r="IV27" s="33"/>
    </row>
    <row r="28" customFormat="false" ht="23.25" hidden="false" customHeight="false" outlineLevel="0" collapsed="false">
      <c r="A28" s="31" t="s">
        <v>46</v>
      </c>
      <c r="B28" s="34"/>
      <c r="C28" s="35"/>
      <c r="D28" s="35"/>
      <c r="E28" s="21"/>
      <c r="F28" s="21"/>
      <c r="G28" s="21"/>
      <c r="H28" s="21"/>
      <c r="I28" s="21"/>
      <c r="J28" s="21"/>
      <c r="K28" s="21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36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customFormat="false" ht="26.25" hidden="false" customHeight="false" outlineLevel="0" collapsed="false">
      <c r="A29" s="37" t="s">
        <v>47</v>
      </c>
      <c r="F29" s="1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8"/>
      <c r="IQ29" s="38"/>
      <c r="IR29" s="38"/>
      <c r="IS29" s="38"/>
      <c r="IT29" s="38"/>
      <c r="IU29" s="38"/>
      <c r="IV29" s="38"/>
    </row>
    <row r="30" customFormat="false" ht="14.25" hidden="false" customHeight="false" outlineLevel="0" collapsed="false">
      <c r="K30" s="14"/>
      <c r="U30" s="39"/>
    </row>
    <row r="31" customFormat="false" ht="14.25" hidden="false" customHeight="false" outlineLevel="0" collapsed="false">
      <c r="U31" s="39"/>
    </row>
    <row r="32" customFormat="false" ht="14.25" hidden="false" customHeight="false" outlineLevel="0" collapsed="false">
      <c r="U32" s="39"/>
    </row>
    <row r="33" customFormat="false" ht="14.25" hidden="false" customHeight="false" outlineLevel="0" collapsed="false">
      <c r="U33" s="39"/>
    </row>
    <row r="34" customFormat="false" ht="14.25" hidden="false" customHeight="false" outlineLevel="0" collapsed="false">
      <c r="U34" s="39"/>
    </row>
    <row r="35" customFormat="false" ht="14.25" hidden="false" customHeight="false" outlineLevel="0" collapsed="false">
      <c r="U35" s="39"/>
    </row>
    <row r="36" customFormat="false" ht="14.25" hidden="false" customHeight="false" outlineLevel="0" collapsed="false">
      <c r="U36" s="39"/>
    </row>
    <row r="37" customFormat="false" ht="14.25" hidden="false" customHeight="false" outlineLevel="0" collapsed="false">
      <c r="U37" s="39"/>
    </row>
    <row r="38" customFormat="false" ht="14.25" hidden="false" customHeight="false" outlineLevel="0" collapsed="false">
      <c r="U38" s="39"/>
    </row>
    <row r="39" customFormat="false" ht="14.25" hidden="false" customHeight="false" outlineLevel="0" collapsed="false">
      <c r="U39" s="39"/>
    </row>
    <row r="40" customFormat="false" ht="14.25" hidden="false" customHeight="false" outlineLevel="0" collapsed="false">
      <c r="U40" s="39"/>
    </row>
    <row r="41" customFormat="false" ht="14.25" hidden="false" customHeight="false" outlineLevel="0" collapsed="false">
      <c r="U41" s="39"/>
    </row>
    <row r="42" customFormat="false" ht="14.25" hidden="false" customHeight="false" outlineLevel="0" collapsed="false">
      <c r="U42" s="39"/>
    </row>
  </sheetData>
  <conditionalFormatting sqref="B26:D2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9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C27" activeCellId="0" sqref="C27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5.99"/>
    <col collapsed="false" customWidth="true" hidden="false" outlineLevel="0" max="3" min="2" style="1" width="20.62"/>
    <col collapsed="false" customWidth="true" hidden="false" outlineLevel="0" max="4" min="4" style="1" width="21.24"/>
    <col collapsed="false" customWidth="true" hidden="false" outlineLevel="0" max="5" min="5" style="1" width="20.62"/>
    <col collapsed="false" customWidth="true" hidden="false" outlineLevel="0" max="6" min="6" style="1" width="22.11"/>
    <col collapsed="false" customWidth="true" hidden="false" outlineLevel="0" max="26" min="7" style="1" width="20.62"/>
    <col collapsed="false" customWidth="false" hidden="false" outlineLevel="0" max="257" min="27" style="1" width="9.99"/>
  </cols>
  <sheetData>
    <row r="1" customFormat="false" ht="14.25" hidden="false" customHeight="false" outlineLevel="0" collapsed="false">
      <c r="A1" s="14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4.25" hidden="false" customHeight="false" outlineLevel="0" collapsed="false">
      <c r="A2" s="14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</row>
    <row r="3" customFormat="false" ht="34.5" hidden="false" customHeight="false" outlineLevel="0" collapsed="false">
      <c r="A3" s="6" t="s">
        <v>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34.5" hidden="false" customHeight="false" outlineLevel="0" collapsed="false">
      <c r="A4" s="6" t="s">
        <v>48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5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25.5" hidden="false" customHeight="false" outlineLevel="0" collapsed="false">
      <c r="A6" s="9" t="s">
        <v>4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25.5" hidden="false" customHeight="false" outlineLevel="0" collapsed="false">
      <c r="A7" s="10" t="s">
        <v>5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6.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P8" s="14"/>
      <c r="Q8" s="14"/>
      <c r="V8" s="14"/>
      <c r="X8" s="14"/>
    </row>
    <row r="9" customFormat="false" ht="107.25" hidden="false" customHeight="true" outlineLevel="0" collapsed="false">
      <c r="A9" s="15" t="s">
        <v>51</v>
      </c>
      <c r="B9" s="16" t="s">
        <v>5</v>
      </c>
      <c r="C9" s="16" t="s">
        <v>52</v>
      </c>
      <c r="D9" s="16" t="s">
        <v>7</v>
      </c>
      <c r="E9" s="16" t="s">
        <v>53</v>
      </c>
      <c r="F9" s="16" t="s">
        <v>9</v>
      </c>
      <c r="G9" s="16" t="s">
        <v>10</v>
      </c>
      <c r="H9" s="16" t="s">
        <v>11</v>
      </c>
      <c r="I9" s="16" t="s">
        <v>12</v>
      </c>
      <c r="J9" s="16" t="s">
        <v>13</v>
      </c>
      <c r="K9" s="16" t="s">
        <v>14</v>
      </c>
      <c r="L9" s="16" t="s">
        <v>15</v>
      </c>
      <c r="M9" s="16" t="s">
        <v>16</v>
      </c>
      <c r="N9" s="16" t="s">
        <v>17</v>
      </c>
      <c r="O9" s="16" t="s">
        <v>18</v>
      </c>
      <c r="P9" s="16" t="s">
        <v>19</v>
      </c>
      <c r="Q9" s="16" t="s">
        <v>20</v>
      </c>
      <c r="R9" s="16" t="s">
        <v>21</v>
      </c>
      <c r="S9" s="16" t="s">
        <v>22</v>
      </c>
      <c r="T9" s="16" t="s">
        <v>23</v>
      </c>
      <c r="U9" s="16" t="s">
        <v>24</v>
      </c>
      <c r="V9" s="16" t="s">
        <v>25</v>
      </c>
      <c r="W9" s="16" t="s">
        <v>26</v>
      </c>
      <c r="X9" s="16" t="s">
        <v>27</v>
      </c>
      <c r="Y9" s="16" t="s">
        <v>28</v>
      </c>
      <c r="Z9" s="16" t="s">
        <v>29</v>
      </c>
    </row>
    <row r="10" customFormat="false" ht="24.95" hidden="false" customHeight="true" outlineLevel="0" collapsed="false">
      <c r="A10" s="17" t="s">
        <v>30</v>
      </c>
      <c r="B10" s="41" t="n">
        <v>0.115679503025496</v>
      </c>
      <c r="C10" s="42" t="n">
        <v>0.260869963399753</v>
      </c>
      <c r="D10" s="42" t="n">
        <v>0.375150644833085</v>
      </c>
      <c r="E10" s="42" t="n">
        <v>0.253748798672659</v>
      </c>
      <c r="F10" s="42" t="n">
        <v>0.302125800358976</v>
      </c>
      <c r="G10" s="42" t="n">
        <v>0.326525494032236</v>
      </c>
      <c r="H10" s="42" t="n">
        <v>0.248302768921604</v>
      </c>
      <c r="I10" s="42" t="n">
        <v>0.254179221572357</v>
      </c>
      <c r="J10" s="42" t="n">
        <v>0.233629141442256</v>
      </c>
      <c r="K10" s="42" t="n">
        <v>0.363648767549354</v>
      </c>
      <c r="L10" s="42" t="n">
        <v>0.224312239283314</v>
      </c>
      <c r="M10" s="42" t="n">
        <v>0.315434253620978</v>
      </c>
      <c r="N10" s="42" t="n">
        <v>0.288779121531598</v>
      </c>
      <c r="O10" s="42" t="n">
        <v>0.202019108636513</v>
      </c>
      <c r="P10" s="42" t="n">
        <v>0.253341091897627</v>
      </c>
      <c r="Q10" s="42" t="n">
        <v>0.290297578947888</v>
      </c>
      <c r="R10" s="42" t="n">
        <v>0.250976804994494</v>
      </c>
      <c r="S10" s="42" t="n">
        <v>0.234375734549895</v>
      </c>
      <c r="T10" s="42" t="n">
        <v>0.232016409615654</v>
      </c>
      <c r="U10" s="42" t="n">
        <v>0.250691383014991</v>
      </c>
      <c r="V10" s="42" t="n">
        <v>0.243006036657513</v>
      </c>
      <c r="W10" s="42" t="n">
        <v>0.279125802278571</v>
      </c>
      <c r="X10" s="42" t="n">
        <v>0.360464928433868</v>
      </c>
      <c r="Y10" s="42" t="n">
        <v>0.327202190179717</v>
      </c>
      <c r="Z10" s="43" t="n">
        <v>0.252313900634381</v>
      </c>
    </row>
    <row r="11" s="14" customFormat="true" ht="24.95" hidden="false" customHeight="true" outlineLevel="0" collapsed="false">
      <c r="A11" s="17" t="s">
        <v>31</v>
      </c>
      <c r="B11" s="41" t="n">
        <v>0.147676791878397</v>
      </c>
      <c r="C11" s="42" t="n">
        <v>0.148805898273978</v>
      </c>
      <c r="D11" s="42" t="n">
        <v>0.0598022981312698</v>
      </c>
      <c r="E11" s="42" t="n">
        <v>0.107409316013101</v>
      </c>
      <c r="F11" s="42" t="n">
        <v>0.0933436127640039</v>
      </c>
      <c r="G11" s="42" t="n">
        <v>0.0594607862428161</v>
      </c>
      <c r="H11" s="42" t="n">
        <v>0.0746442077401172</v>
      </c>
      <c r="I11" s="42" t="n">
        <v>0.100891115953657</v>
      </c>
      <c r="J11" s="42" t="n">
        <v>0.0620954249878036</v>
      </c>
      <c r="K11" s="42" t="n">
        <v>0.0983468981950361</v>
      </c>
      <c r="L11" s="42" t="n">
        <v>0.0892026074432577</v>
      </c>
      <c r="M11" s="42" t="n">
        <v>0.0849520374070358</v>
      </c>
      <c r="N11" s="42" t="n">
        <v>0.106893414338162</v>
      </c>
      <c r="O11" s="42" t="n">
        <v>0.0877867866977194</v>
      </c>
      <c r="P11" s="42" t="n">
        <v>0.0725920832247188</v>
      </c>
      <c r="Q11" s="42" t="n">
        <v>0.100325103678187</v>
      </c>
      <c r="R11" s="42" t="n">
        <v>0.111450204897516</v>
      </c>
      <c r="S11" s="42" t="n">
        <v>0.0754701710554424</v>
      </c>
      <c r="T11" s="42" t="n">
        <v>0.0717583824066079</v>
      </c>
      <c r="U11" s="42" t="n">
        <v>0.0905565417975759</v>
      </c>
      <c r="V11" s="42" t="n">
        <v>0.114077023360929</v>
      </c>
      <c r="W11" s="42" t="n">
        <v>0.0659787144935439</v>
      </c>
      <c r="X11" s="42" t="n">
        <v>0.0663247280165618</v>
      </c>
      <c r="Y11" s="42" t="n">
        <v>0.0793209032635535</v>
      </c>
      <c r="Z11" s="43" t="n">
        <v>0.111644786106233</v>
      </c>
    </row>
    <row r="12" s="22" customFormat="true" ht="24.95" hidden="false" customHeight="true" outlineLevel="0" collapsed="false">
      <c r="A12" s="17" t="s">
        <v>32</v>
      </c>
      <c r="B12" s="41" t="n">
        <f aca="false">SUM(B13:B21)</f>
        <v>0.635539416842456</v>
      </c>
      <c r="C12" s="41" t="n">
        <f aca="false">SUM(C13:C21)</f>
        <v>0.47360242726073</v>
      </c>
      <c r="D12" s="41" t="n">
        <f aca="false">SUM(D13:D21)</f>
        <v>0.475330215454029</v>
      </c>
      <c r="E12" s="41" t="n">
        <f aca="false">SUM(E13:E21)</f>
        <v>0.430944794409305</v>
      </c>
      <c r="F12" s="41" t="n">
        <f aca="false">SUM(F13:F21)</f>
        <v>0.536515029492959</v>
      </c>
      <c r="G12" s="41" t="n">
        <f aca="false">SUM(G13:G21)</f>
        <v>0.50450431378446</v>
      </c>
      <c r="H12" s="41" t="n">
        <f aca="false">SUM(H13:H21)</f>
        <v>0.509668925893326</v>
      </c>
      <c r="I12" s="41" t="n">
        <f aca="false">SUM(I13:I21)</f>
        <v>0.542598698880589</v>
      </c>
      <c r="J12" s="41" t="n">
        <f aca="false">SUM(J13:J21)</f>
        <v>0.590919920837537</v>
      </c>
      <c r="K12" s="41" t="n">
        <f aca="false">SUM(K13:K21)</f>
        <v>0.382658730785996</v>
      </c>
      <c r="L12" s="41" t="n">
        <f aca="false">SUM(L13:L21)</f>
        <v>0.536898206464659</v>
      </c>
      <c r="M12" s="41" t="n">
        <f aca="false">SUM(M13:M21)</f>
        <v>0.482908049071728</v>
      </c>
      <c r="N12" s="41" t="n">
        <f aca="false">SUM(N13:N21)</f>
        <v>0.432746201927631</v>
      </c>
      <c r="O12" s="41" t="n">
        <f aca="false">SUM(O13:O21)</f>
        <v>0.544599843896498</v>
      </c>
      <c r="P12" s="41" t="n">
        <f aca="false">SUM(P13:P21)</f>
        <v>0.510642064268886</v>
      </c>
      <c r="Q12" s="41" t="n">
        <f aca="false">SUM(Q13:Q21)</f>
        <v>0.501193131054629</v>
      </c>
      <c r="R12" s="41" t="n">
        <f aca="false">SUM(R13:R21)</f>
        <v>0.535390481099941</v>
      </c>
      <c r="S12" s="41" t="n">
        <f aca="false">SUM(S13:S21)</f>
        <v>0.564419571738516</v>
      </c>
      <c r="T12" s="41" t="n">
        <f aca="false">SUM(T13:T21)</f>
        <v>0.559663270282932</v>
      </c>
      <c r="U12" s="41" t="n">
        <f aca="false">SUM(U13:U21)</f>
        <v>0.492609323351062</v>
      </c>
      <c r="V12" s="41" t="n">
        <f aca="false">SUM(V13:V21)</f>
        <v>0.550098562270104</v>
      </c>
      <c r="W12" s="41" t="n">
        <f aca="false">SUM(W13:W21)</f>
        <v>0.49539453825439</v>
      </c>
      <c r="X12" s="41" t="n">
        <f aca="false">SUM(X13:X21)</f>
        <v>0.509980413233655</v>
      </c>
      <c r="Y12" s="41" t="n">
        <f aca="false">SUM(Y13:Y21)</f>
        <v>0.503248243207556</v>
      </c>
      <c r="Z12" s="41" t="n">
        <f aca="false">SUM(Z13:Z21)</f>
        <v>0.509957235414897</v>
      </c>
    </row>
    <row r="13" customFormat="false" ht="24.95" hidden="false" customHeight="true" outlineLevel="0" collapsed="false">
      <c r="A13" s="23" t="s">
        <v>33</v>
      </c>
      <c r="B13" s="44" t="n">
        <v>0.161078196136227</v>
      </c>
      <c r="C13" s="44" t="n">
        <v>0.0789574955083285</v>
      </c>
      <c r="D13" s="44" t="n">
        <v>0.0841435117886699</v>
      </c>
      <c r="E13" s="44" t="n">
        <v>0.0761892989435359</v>
      </c>
      <c r="F13" s="44" t="n">
        <v>0.112834632800204</v>
      </c>
      <c r="G13" s="44" t="n">
        <v>0.0861212088628112</v>
      </c>
      <c r="H13" s="44" t="n">
        <v>0.131684570115704</v>
      </c>
      <c r="I13" s="44" t="n">
        <v>0.117198782952413</v>
      </c>
      <c r="J13" s="44" t="n">
        <v>0.141780429019971</v>
      </c>
      <c r="K13" s="44" t="n">
        <v>0.106271230251864</v>
      </c>
      <c r="L13" s="44" t="n">
        <v>0.147809681657782</v>
      </c>
      <c r="M13" s="44" t="n">
        <v>0.11838266076325</v>
      </c>
      <c r="N13" s="44" t="n">
        <v>0.0915396924367942</v>
      </c>
      <c r="O13" s="44" t="n">
        <v>0.109173037719702</v>
      </c>
      <c r="P13" s="44" t="n">
        <v>0.14305308078591</v>
      </c>
      <c r="Q13" s="44" t="n">
        <v>0.135904554740529</v>
      </c>
      <c r="R13" s="44" t="n">
        <v>0.144390679544565</v>
      </c>
      <c r="S13" s="44" t="n">
        <v>0.12688875915198</v>
      </c>
      <c r="T13" s="44" t="n">
        <v>0.106036063446139</v>
      </c>
      <c r="U13" s="44" t="n">
        <v>0.0955437491686391</v>
      </c>
      <c r="V13" s="44" t="n">
        <v>0.117002316000075</v>
      </c>
      <c r="W13" s="44" t="n">
        <v>0.09601177330895</v>
      </c>
      <c r="X13" s="44" t="n">
        <v>0.174964287739996</v>
      </c>
      <c r="Y13" s="44" t="n">
        <v>0.0991985169563296</v>
      </c>
      <c r="Z13" s="45" t="n">
        <v>0.109667096581778</v>
      </c>
    </row>
    <row r="14" customFormat="false" ht="24.95" hidden="false" customHeight="true" outlineLevel="0" collapsed="false">
      <c r="A14" s="23" t="s">
        <v>34</v>
      </c>
      <c r="B14" s="44" t="n">
        <v>0.0815093941427811</v>
      </c>
      <c r="C14" s="44" t="n">
        <v>0.0245609672248173</v>
      </c>
      <c r="D14" s="44" t="n">
        <v>0.0584277546969122</v>
      </c>
      <c r="E14" s="44" t="n">
        <v>0.0130905251944421</v>
      </c>
      <c r="F14" s="44" t="n">
        <v>0.0213166346573305</v>
      </c>
      <c r="G14" s="44" t="n">
        <v>0.0329084534370974</v>
      </c>
      <c r="H14" s="44" t="n">
        <v>0.0156793901557378</v>
      </c>
      <c r="I14" s="44" t="n">
        <v>0.0323314737620614</v>
      </c>
      <c r="J14" s="44" t="n">
        <v>0.0469228801325292</v>
      </c>
      <c r="K14" s="44" t="n">
        <v>0.019448325599341</v>
      </c>
      <c r="L14" s="44" t="n">
        <v>0.0769884146453063</v>
      </c>
      <c r="M14" s="44" t="n">
        <v>0.0588854579834629</v>
      </c>
      <c r="N14" s="44" t="n">
        <v>0.0402800466885537</v>
      </c>
      <c r="O14" s="44" t="n">
        <v>0.0191452771837429</v>
      </c>
      <c r="P14" s="44" t="n">
        <v>0.0397215980781476</v>
      </c>
      <c r="Q14" s="44" t="n">
        <v>0.02605899829096</v>
      </c>
      <c r="R14" s="44" t="n">
        <v>0.039161465734529</v>
      </c>
      <c r="S14" s="44" t="n">
        <v>0.0413559102150245</v>
      </c>
      <c r="T14" s="44" t="n">
        <v>0.0082190538058265</v>
      </c>
      <c r="U14" s="44" t="n">
        <v>0.0221691262190858</v>
      </c>
      <c r="V14" s="44" t="n">
        <v>0.034105471693817</v>
      </c>
      <c r="W14" s="44" t="n">
        <v>0.0231871915723166</v>
      </c>
      <c r="X14" s="44" t="n">
        <v>0.0234339809720031</v>
      </c>
      <c r="Y14" s="44" t="n">
        <v>0.00997496634556264</v>
      </c>
      <c r="Z14" s="45" t="n">
        <v>0.0340895329660239</v>
      </c>
    </row>
    <row r="15" customFormat="false" ht="24.95" hidden="false" customHeight="true" outlineLevel="0" collapsed="false">
      <c r="A15" s="23" t="s">
        <v>35</v>
      </c>
      <c r="B15" s="44" t="n">
        <v>0</v>
      </c>
      <c r="C15" s="44" t="n">
        <v>0.0203604404344898</v>
      </c>
      <c r="D15" s="44" t="n">
        <v>0.0012900416988013</v>
      </c>
      <c r="E15" s="44" t="n">
        <v>0.0621650704920176</v>
      </c>
      <c r="F15" s="44" t="n">
        <v>0.00859321170621438</v>
      </c>
      <c r="G15" s="44" t="n">
        <v>0.0428990797481239</v>
      </c>
      <c r="H15" s="44" t="n">
        <v>0.0257352739753775</v>
      </c>
      <c r="I15" s="44" t="n">
        <v>0.0847557679609484</v>
      </c>
      <c r="J15" s="44" t="n">
        <v>0.0628492721845918</v>
      </c>
      <c r="K15" s="44" t="n">
        <v>0</v>
      </c>
      <c r="L15" s="44" t="n">
        <v>0.00348863480564699</v>
      </c>
      <c r="M15" s="44" t="n">
        <v>0.00336124934100587</v>
      </c>
      <c r="N15" s="44" t="n">
        <v>0.00287704362104889</v>
      </c>
      <c r="O15" s="44" t="n">
        <v>0.00328537053891221</v>
      </c>
      <c r="P15" s="44" t="n">
        <v>0.000892847912714285</v>
      </c>
      <c r="Q15" s="44" t="n">
        <v>8.08630548985184E-006</v>
      </c>
      <c r="R15" s="44" t="n">
        <v>0.00132557095399731</v>
      </c>
      <c r="S15" s="44" t="n">
        <v>0.00183653122019713</v>
      </c>
      <c r="T15" s="44" t="n">
        <v>0</v>
      </c>
      <c r="U15" s="44" t="n">
        <v>0.110571054035325</v>
      </c>
      <c r="V15" s="44" t="n">
        <v>0.0502207484584591</v>
      </c>
      <c r="W15" s="44" t="n">
        <v>0.00314449321715994</v>
      </c>
      <c r="X15" s="44" t="n">
        <v>0.00828282251112606</v>
      </c>
      <c r="Y15" s="44" t="n">
        <v>0.00291514631432944</v>
      </c>
      <c r="Z15" s="45" t="n">
        <v>0.0239516197346848</v>
      </c>
    </row>
    <row r="16" customFormat="false" ht="24.95" hidden="false" customHeight="true" outlineLevel="0" collapsed="false">
      <c r="A16" s="23" t="s">
        <v>36</v>
      </c>
      <c r="B16" s="44" t="n">
        <v>0.225834046459343</v>
      </c>
      <c r="C16" s="44" t="n">
        <v>0.333024897198887</v>
      </c>
      <c r="D16" s="44" t="n">
        <v>0.265688545106086</v>
      </c>
      <c r="E16" s="44" t="n">
        <v>0.270266095387092</v>
      </c>
      <c r="F16" s="44" t="n">
        <v>0.341851315371286</v>
      </c>
      <c r="G16" s="44" t="n">
        <v>0.276361070166465</v>
      </c>
      <c r="H16" s="44" t="n">
        <v>0.300379176434341</v>
      </c>
      <c r="I16" s="44" t="n">
        <v>0.29200255133241</v>
      </c>
      <c r="J16" s="44" t="n">
        <v>0.250191872803837</v>
      </c>
      <c r="K16" s="44" t="n">
        <v>0.220557719982956</v>
      </c>
      <c r="L16" s="44" t="n">
        <v>0.284319724527371</v>
      </c>
      <c r="M16" s="44" t="n">
        <v>0.230578669101423</v>
      </c>
      <c r="N16" s="44" t="n">
        <v>0.261648319860238</v>
      </c>
      <c r="O16" s="44" t="n">
        <v>0.318072919798209</v>
      </c>
      <c r="P16" s="44" t="n">
        <v>0.27738769662273</v>
      </c>
      <c r="Q16" s="44" t="n">
        <v>0.295450106317717</v>
      </c>
      <c r="R16" s="44" t="n">
        <v>0.293399772949651</v>
      </c>
      <c r="S16" s="44" t="n">
        <v>0.275057712360869</v>
      </c>
      <c r="T16" s="44" t="n">
        <v>0.279771651310265</v>
      </c>
      <c r="U16" s="44" t="n">
        <v>0.251434235558474</v>
      </c>
      <c r="V16" s="44" t="n">
        <v>0.300836204318041</v>
      </c>
      <c r="W16" s="44" t="n">
        <v>0.247901676233061</v>
      </c>
      <c r="X16" s="44" t="n">
        <v>0.26436791329437</v>
      </c>
      <c r="Y16" s="44" t="n">
        <v>0.312005034942287</v>
      </c>
      <c r="Z16" s="45" t="n">
        <v>0.287192732139002</v>
      </c>
    </row>
    <row r="17" customFormat="false" ht="24.95" hidden="false" customHeight="true" outlineLevel="0" collapsed="false">
      <c r="A17" s="23" t="s">
        <v>37</v>
      </c>
      <c r="B17" s="44" t="n">
        <v>0</v>
      </c>
      <c r="C17" s="44" t="n">
        <v>0.000907834591703942</v>
      </c>
      <c r="D17" s="44" t="n">
        <v>0.000538504478477629</v>
      </c>
      <c r="E17" s="44" t="n">
        <v>0.00085661445810046</v>
      </c>
      <c r="F17" s="44" t="n">
        <v>0</v>
      </c>
      <c r="G17" s="44" t="n">
        <v>0</v>
      </c>
      <c r="H17" s="44" t="n">
        <v>0.000787993291934074</v>
      </c>
      <c r="I17" s="44" t="n">
        <v>1.25521853775765E-005</v>
      </c>
      <c r="J17" s="44" t="n">
        <v>0.000694948376299744</v>
      </c>
      <c r="K17" s="44" t="n">
        <v>0.000158737425109201</v>
      </c>
      <c r="L17" s="44" t="n">
        <v>0.00093541999684434</v>
      </c>
      <c r="M17" s="44" t="n">
        <v>0.000104477457801229</v>
      </c>
      <c r="N17" s="44" t="n">
        <v>0.000485205701965971</v>
      </c>
      <c r="O17" s="44" t="n">
        <v>0.00160724056294057</v>
      </c>
      <c r="P17" s="44" t="n">
        <v>1.58255802970951E-006</v>
      </c>
      <c r="Q17" s="44" t="n">
        <v>0.00147275843389349</v>
      </c>
      <c r="R17" s="44" t="n">
        <v>0.000566013218124837</v>
      </c>
      <c r="S17" s="44" t="n">
        <v>0.000956035900188534</v>
      </c>
      <c r="T17" s="44" t="n">
        <v>0.00300005788970003</v>
      </c>
      <c r="U17" s="44" t="n">
        <v>2.0721440778771E-005</v>
      </c>
      <c r="V17" s="44" t="n">
        <v>0.000850552928811755</v>
      </c>
      <c r="W17" s="44" t="n">
        <v>0.000899317912802925</v>
      </c>
      <c r="X17" s="44" t="n">
        <v>0.000215455742240007</v>
      </c>
      <c r="Y17" s="44" t="n">
        <v>0</v>
      </c>
      <c r="Z17" s="45" t="n">
        <v>0.000633909102502583</v>
      </c>
    </row>
    <row r="18" customFormat="false" ht="24.95" hidden="false" customHeight="true" outlineLevel="0" collapsed="false">
      <c r="A18" s="23" t="s">
        <v>38</v>
      </c>
      <c r="B18" s="44" t="n">
        <v>0.00715193257642299</v>
      </c>
      <c r="C18" s="44" t="n">
        <v>0.00150265004447438</v>
      </c>
      <c r="D18" s="44" t="n">
        <v>0.000834826067169795</v>
      </c>
      <c r="E18" s="44" t="n">
        <v>0.00123925191637786</v>
      </c>
      <c r="F18" s="44" t="n">
        <v>0</v>
      </c>
      <c r="G18" s="44" t="n">
        <v>0.00306407650969173</v>
      </c>
      <c r="H18" s="44" t="n">
        <v>0.00418809344231468</v>
      </c>
      <c r="I18" s="44" t="n">
        <v>0.00145179796872445</v>
      </c>
      <c r="J18" s="44" t="n">
        <v>0.000495513423400893</v>
      </c>
      <c r="K18" s="44" t="n">
        <v>0</v>
      </c>
      <c r="L18" s="44" t="n">
        <v>0</v>
      </c>
      <c r="M18" s="44" t="n">
        <v>0.030553395380466</v>
      </c>
      <c r="N18" s="44" t="n">
        <v>0.000901063609816513</v>
      </c>
      <c r="O18" s="44" t="n">
        <v>0.000703752079803916</v>
      </c>
      <c r="P18" s="44" t="n">
        <v>0.00483082626798783</v>
      </c>
      <c r="Q18" s="44" t="n">
        <v>0.00271912692381419</v>
      </c>
      <c r="R18" s="44" t="n">
        <v>0.00131151557192788</v>
      </c>
      <c r="S18" s="44" t="n">
        <v>0.000925135992876775</v>
      </c>
      <c r="T18" s="44" t="n">
        <v>0.0975057284773847</v>
      </c>
      <c r="U18" s="44" t="n">
        <v>0.00149687106385755</v>
      </c>
      <c r="V18" s="44" t="n">
        <v>0.00133314117669412</v>
      </c>
      <c r="W18" s="44" t="n">
        <v>0.0056511185227893</v>
      </c>
      <c r="X18" s="44" t="n">
        <v>0.0029277127019366</v>
      </c>
      <c r="Y18" s="44" t="n">
        <v>0.00601373961100738</v>
      </c>
      <c r="Z18" s="45" t="n">
        <v>0.00422290783222472</v>
      </c>
    </row>
    <row r="19" customFormat="false" ht="24.95" hidden="false" customHeight="true" outlineLevel="0" collapsed="false">
      <c r="A19" s="23" t="s">
        <v>39</v>
      </c>
      <c r="B19" s="44" t="n">
        <v>0.0316929009857229</v>
      </c>
      <c r="C19" s="44" t="n">
        <v>0.00742893518474537</v>
      </c>
      <c r="D19" s="44" t="n">
        <v>0.0591797297060679</v>
      </c>
      <c r="E19" s="44" t="n">
        <v>0.00669499497038544</v>
      </c>
      <c r="F19" s="44" t="n">
        <v>0.0367969558222422</v>
      </c>
      <c r="G19" s="44" t="n">
        <v>0.0624489401472859</v>
      </c>
      <c r="H19" s="44" t="n">
        <v>0.0265332400273323</v>
      </c>
      <c r="I19" s="44" t="n">
        <v>0.0128052454595159</v>
      </c>
      <c r="J19" s="44" t="n">
        <v>0.0447686061453594</v>
      </c>
      <c r="K19" s="44" t="n">
        <v>0.0362227175267262</v>
      </c>
      <c r="L19" s="44" t="n">
        <v>0.0233563308317079</v>
      </c>
      <c r="M19" s="44" t="n">
        <v>0.0276882169354165</v>
      </c>
      <c r="N19" s="44" t="n">
        <v>0.0348544400207298</v>
      </c>
      <c r="O19" s="44" t="n">
        <v>0.0717457994615211</v>
      </c>
      <c r="P19" s="44" t="n">
        <v>0.0245087879283473</v>
      </c>
      <c r="Q19" s="44" t="n">
        <v>0.0296036101803712</v>
      </c>
      <c r="R19" s="44" t="n">
        <v>0.040440689941054</v>
      </c>
      <c r="S19" s="44" t="n">
        <v>0.0778039253967625</v>
      </c>
      <c r="T19" s="44" t="n">
        <v>0.0459683942368764</v>
      </c>
      <c r="U19" s="44" t="n">
        <v>0.0107757493522218</v>
      </c>
      <c r="V19" s="44" t="n">
        <v>0.0172056706137897</v>
      </c>
      <c r="W19" s="44" t="n">
        <v>0.0926714577932273</v>
      </c>
      <c r="X19" s="44" t="n">
        <v>0.0228897207666998</v>
      </c>
      <c r="Y19" s="44" t="n">
        <v>0.059151701348242</v>
      </c>
      <c r="Z19" s="45" t="n">
        <v>0.0264197311195385</v>
      </c>
    </row>
    <row r="20" customFormat="false" ht="24.95" hidden="false" customHeight="true" outlineLevel="0" collapsed="false">
      <c r="A20" s="23" t="s">
        <v>40</v>
      </c>
      <c r="B20" s="44" t="n">
        <v>0.0101625980706595</v>
      </c>
      <c r="C20" s="44" t="n">
        <v>0.00685920707328294</v>
      </c>
      <c r="D20" s="44" t="n">
        <v>0.00522730191184463</v>
      </c>
      <c r="E20" s="44" t="n">
        <v>0.000442900064040702</v>
      </c>
      <c r="F20" s="44" t="n">
        <v>0</v>
      </c>
      <c r="G20" s="44" t="n">
        <v>0.000594793673014625</v>
      </c>
      <c r="H20" s="44" t="n">
        <v>0.00449981492711574</v>
      </c>
      <c r="I20" s="44" t="n">
        <v>0.0019999992989787</v>
      </c>
      <c r="J20" s="44" t="n">
        <v>0.0219796796439443</v>
      </c>
      <c r="K20" s="44" t="n">
        <v>0</v>
      </c>
      <c r="L20" s="44" t="n">
        <v>0</v>
      </c>
      <c r="M20" s="44" t="n">
        <v>0.0133539221089026</v>
      </c>
      <c r="N20" s="44" t="n">
        <v>0.000160389988483552</v>
      </c>
      <c r="O20" s="44" t="n">
        <v>0.0208664465516667</v>
      </c>
      <c r="P20" s="44" t="n">
        <v>0.0200983865814045</v>
      </c>
      <c r="Q20" s="44" t="n">
        <v>0.00986299444352841</v>
      </c>
      <c r="R20" s="44" t="n">
        <v>0.0138903470360328</v>
      </c>
      <c r="S20" s="44" t="n">
        <v>0.0395955615006176</v>
      </c>
      <c r="T20" s="44" t="n">
        <v>0.0142774806223765</v>
      </c>
      <c r="U20" s="44" t="n">
        <v>0.00059781651268051</v>
      </c>
      <c r="V20" s="44" t="n">
        <v>0.0206497810517328</v>
      </c>
      <c r="W20" s="44" t="n">
        <v>0.0259275096940824</v>
      </c>
      <c r="X20" s="44" t="n">
        <v>0.012898519505283</v>
      </c>
      <c r="Y20" s="44" t="n">
        <v>0.0134863096752668</v>
      </c>
      <c r="Z20" s="45" t="n">
        <v>0.00942842769229066</v>
      </c>
    </row>
    <row r="21" customFormat="false" ht="24.95" hidden="false" customHeight="true" outlineLevel="0" collapsed="false">
      <c r="A21" s="23" t="s">
        <v>41</v>
      </c>
      <c r="B21" s="44" t="n">
        <v>0.118110348471299</v>
      </c>
      <c r="C21" s="44" t="n">
        <v>0</v>
      </c>
      <c r="D21" s="44" t="n">
        <v>0</v>
      </c>
      <c r="E21" s="44" t="n">
        <v>4.2983313597006E-008</v>
      </c>
      <c r="F21" s="44" t="n">
        <v>0.0151222791356816</v>
      </c>
      <c r="G21" s="44" t="n">
        <v>0.000106691239969704</v>
      </c>
      <c r="H21" s="44" t="n">
        <v>0.000181373523469552</v>
      </c>
      <c r="I21" s="44" t="n">
        <v>4.0527960159601E-005</v>
      </c>
      <c r="J21" s="44" t="n">
        <v>0.0212367191076033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.000147257533614613</v>
      </c>
      <c r="Q21" s="44" t="n">
        <v>0.000112895418325866</v>
      </c>
      <c r="R21" s="44" t="n">
        <v>0.000904426150059735</v>
      </c>
      <c r="S21" s="44" t="n">
        <v>0</v>
      </c>
      <c r="T21" s="44" t="n">
        <v>0.0048848404943646</v>
      </c>
      <c r="U21" s="44" t="n">
        <v>0</v>
      </c>
      <c r="V21" s="44" t="n">
        <v>0.00789467602868348</v>
      </c>
      <c r="W21" s="44" t="n">
        <v>0</v>
      </c>
      <c r="X21" s="44" t="n">
        <v>0</v>
      </c>
      <c r="Y21" s="44" t="n">
        <v>0.000502828014531521</v>
      </c>
      <c r="Z21" s="45" t="n">
        <v>0.0143512782468516</v>
      </c>
    </row>
    <row r="22" customFormat="false" ht="24.95" hidden="false" customHeight="true" outlineLevel="0" collapsed="false">
      <c r="A22" s="17" t="s">
        <v>42</v>
      </c>
      <c r="B22" s="41" t="n">
        <v>0.0429278726289378</v>
      </c>
      <c r="C22" s="42" t="n">
        <v>0.0443012645493759</v>
      </c>
      <c r="D22" s="42" t="n">
        <v>0.0747914290165314</v>
      </c>
      <c r="E22" s="42" t="n">
        <v>0.181757513252586</v>
      </c>
      <c r="F22" s="42" t="n">
        <v>0.0505924237060638</v>
      </c>
      <c r="G22" s="42" t="n">
        <v>0.0647998516505689</v>
      </c>
      <c r="H22" s="42" t="n">
        <v>0.0809598597338704</v>
      </c>
      <c r="I22" s="42" t="n">
        <v>0.0565580157115167</v>
      </c>
      <c r="J22" s="42" t="n">
        <v>0.102448394343999</v>
      </c>
      <c r="K22" s="42" t="n">
        <v>0.0971028073968199</v>
      </c>
      <c r="L22" s="42" t="n">
        <v>0.142076855654337</v>
      </c>
      <c r="M22" s="42" t="n">
        <v>0.0630747558303239</v>
      </c>
      <c r="N22" s="42" t="n">
        <v>0.101741362314673</v>
      </c>
      <c r="O22" s="42" t="n">
        <v>0.153407764658674</v>
      </c>
      <c r="P22" s="42" t="n">
        <v>0.108436500275785</v>
      </c>
      <c r="Q22" s="42" t="n">
        <v>0.0509582081784592</v>
      </c>
      <c r="R22" s="42" t="n">
        <v>0.0553747405916942</v>
      </c>
      <c r="S22" s="42" t="n">
        <v>0.111650450113378</v>
      </c>
      <c r="T22" s="42" t="n">
        <v>0.13625232831248</v>
      </c>
      <c r="U22" s="42" t="n">
        <v>0.123202421977519</v>
      </c>
      <c r="V22" s="42" t="n">
        <v>0.0867883764108778</v>
      </c>
      <c r="W22" s="42" t="n">
        <v>0.147931235133338</v>
      </c>
      <c r="X22" s="42" t="n">
        <v>0.0512773979976505</v>
      </c>
      <c r="Y22" s="42" t="n">
        <v>0.0416736387689666</v>
      </c>
      <c r="Z22" s="43" t="n">
        <v>0.0808233971714792</v>
      </c>
    </row>
    <row r="23" customFormat="false" ht="24.95" hidden="false" customHeight="true" outlineLevel="0" collapsed="false">
      <c r="A23" s="17" t="s">
        <v>54</v>
      </c>
      <c r="B23" s="41" t="n">
        <v>0.0581764156247136</v>
      </c>
      <c r="C23" s="42" t="n">
        <v>0.0724204465161631</v>
      </c>
      <c r="D23" s="42" t="n">
        <v>0.0149254125650845</v>
      </c>
      <c r="E23" s="42" t="n">
        <v>0.0261395776523496</v>
      </c>
      <c r="F23" s="42" t="n">
        <v>0.017423133677997</v>
      </c>
      <c r="G23" s="42" t="n">
        <v>0.0447095542899191</v>
      </c>
      <c r="H23" s="42" t="n">
        <v>0.0864242377110817</v>
      </c>
      <c r="I23" s="42" t="n">
        <v>0.0457729478818796</v>
      </c>
      <c r="J23" s="42" t="n">
        <v>0.0109071183884046</v>
      </c>
      <c r="K23" s="42" t="n">
        <v>0.0582427960727942</v>
      </c>
      <c r="L23" s="42" t="n">
        <v>0.00751009115443202</v>
      </c>
      <c r="M23" s="42" t="n">
        <v>0.0536309040699342</v>
      </c>
      <c r="N23" s="42" t="n">
        <v>0.0698398998879351</v>
      </c>
      <c r="O23" s="42" t="n">
        <v>0.012186496110596</v>
      </c>
      <c r="P23" s="42" t="n">
        <v>0.0549882603329824</v>
      </c>
      <c r="Q23" s="42" t="n">
        <v>0.0572259781408373</v>
      </c>
      <c r="R23" s="42" t="n">
        <v>0.0468077684163548</v>
      </c>
      <c r="S23" s="42" t="n">
        <v>0.0140840725427678</v>
      </c>
      <c r="T23" s="42" t="n">
        <v>0.000309609382325983</v>
      </c>
      <c r="U23" s="42" t="n">
        <v>0.042940329858853</v>
      </c>
      <c r="V23" s="42" t="n">
        <v>0.00603000130057639</v>
      </c>
      <c r="W23" s="42" t="n">
        <v>0.0115697098401578</v>
      </c>
      <c r="X23" s="42" t="n">
        <v>0.0119525323182647</v>
      </c>
      <c r="Y23" s="42" t="n">
        <v>0.0485550245802068</v>
      </c>
      <c r="Z23" s="43" t="n">
        <v>0.00730150005757377</v>
      </c>
    </row>
    <row r="24" customFormat="false" ht="24.95" hidden="false" customHeight="true" outlineLevel="0" collapsed="false">
      <c r="A24" s="26" t="s">
        <v>29</v>
      </c>
      <c r="B24" s="42" t="n">
        <f aca="false">+B23+B22+B12+B11+B10</f>
        <v>1</v>
      </c>
      <c r="C24" s="42" t="n">
        <f aca="false">+C23+C22+C12+C11+C10</f>
        <v>1</v>
      </c>
      <c r="D24" s="42" t="n">
        <f aca="false">+D23+D22+D12+D11+D10</f>
        <v>1</v>
      </c>
      <c r="E24" s="42" t="n">
        <f aca="false">+E23+E22+E12+E11+E10</f>
        <v>1</v>
      </c>
      <c r="F24" s="42" t="n">
        <f aca="false">+F23+F22+F12+F11+F10</f>
        <v>1</v>
      </c>
      <c r="G24" s="42" t="n">
        <f aca="false">+G23+G22+G12+G11+G10</f>
        <v>1</v>
      </c>
      <c r="H24" s="42" t="n">
        <f aca="false">+H23+H22+H12+H11+H10</f>
        <v>1</v>
      </c>
      <c r="I24" s="42" t="n">
        <f aca="false">+I23+I22+I12+I11+I10</f>
        <v>1</v>
      </c>
      <c r="J24" s="42" t="n">
        <f aca="false">+J23+J22+J12+J11+J10</f>
        <v>1</v>
      </c>
      <c r="K24" s="42" t="n">
        <f aca="false">+K23+K22+K12+K11+K10</f>
        <v>1</v>
      </c>
      <c r="L24" s="42" t="n">
        <f aca="false">+L23+L22+L12+L11+L10</f>
        <v>1</v>
      </c>
      <c r="M24" s="42" t="n">
        <f aca="false">+M23+M22+M12+M11+M10</f>
        <v>1</v>
      </c>
      <c r="N24" s="42" t="n">
        <f aca="false">+N23+N22+N12+N11+N10</f>
        <v>1</v>
      </c>
      <c r="O24" s="42" t="n">
        <f aca="false">+O23+O22+O12+O11+O10</f>
        <v>1</v>
      </c>
      <c r="P24" s="42" t="n">
        <f aca="false">+P23+P22+P12+P11+P10</f>
        <v>1</v>
      </c>
      <c r="Q24" s="42" t="n">
        <f aca="false">+Q23+Q22+Q12+Q11+Q10</f>
        <v>1</v>
      </c>
      <c r="R24" s="42" t="n">
        <f aca="false">+R23+R22+R12+R11+R10</f>
        <v>1</v>
      </c>
      <c r="S24" s="42" t="n">
        <f aca="false">+S23+S22+S12+S11+S10</f>
        <v>1</v>
      </c>
      <c r="T24" s="42" t="n">
        <f aca="false">+T23+T22+T12+T11+T10</f>
        <v>1</v>
      </c>
      <c r="U24" s="42" t="n">
        <f aca="false">+U23+U22+U12+U11+U10</f>
        <v>1</v>
      </c>
      <c r="V24" s="42" t="n">
        <f aca="false">+V23+V22+V12+V11+V10</f>
        <v>1</v>
      </c>
      <c r="W24" s="42" t="n">
        <f aca="false">+W23+W22+W12+W11+W10</f>
        <v>1</v>
      </c>
      <c r="X24" s="42" t="n">
        <f aca="false">+X23+X22+X12+X11+X10</f>
        <v>1</v>
      </c>
      <c r="Y24" s="42" t="n">
        <f aca="false">+Y23+Y22+Y12+Y11+Y10</f>
        <v>1</v>
      </c>
      <c r="Z24" s="42" t="n">
        <f aca="false">+Z23+Z22+Z12+Z11+Z10</f>
        <v>0.962040819384563</v>
      </c>
    </row>
    <row r="25" customFormat="false" ht="18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</row>
    <row r="26" customFormat="false" ht="23.25" hidden="false" customHeight="false" outlineLevel="0" collapsed="false">
      <c r="A26" s="31" t="s">
        <v>44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23.25" hidden="false" customHeight="false" outlineLevel="0" collapsed="false">
      <c r="A27" s="31" t="s">
        <v>45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U27" s="46"/>
    </row>
    <row r="28" customFormat="false" ht="23.25" hidden="false" customHeight="false" outlineLevel="0" collapsed="false">
      <c r="A28" s="31" t="s">
        <v>46</v>
      </c>
      <c r="B28" s="34"/>
      <c r="C28" s="35"/>
      <c r="D28" s="35"/>
      <c r="E28" s="21"/>
      <c r="F28" s="21"/>
      <c r="G28" s="21"/>
      <c r="H28" s="21"/>
      <c r="I28" s="21"/>
      <c r="J28" s="21"/>
      <c r="K28" s="21"/>
      <c r="U28" s="46"/>
    </row>
    <row r="29" customFormat="false" ht="26.25" hidden="false" customHeight="false" outlineLevel="0" collapsed="false">
      <c r="A29" s="37" t="s">
        <v>47</v>
      </c>
      <c r="U29" s="46"/>
    </row>
    <row r="30" customFormat="false" ht="14.25" hidden="false" customHeight="false" outlineLevel="0" collapsed="false">
      <c r="U30" s="46"/>
    </row>
    <row r="31" customFormat="false" ht="14.25" hidden="false" customHeight="false" outlineLevel="0" collapsed="false">
      <c r="U31" s="46"/>
    </row>
    <row r="32" customFormat="false" ht="14.25" hidden="false" customHeight="false" outlineLevel="0" collapsed="false">
      <c r="U32" s="46"/>
    </row>
    <row r="33" customFormat="false" ht="14.25" hidden="false" customHeight="false" outlineLevel="0" collapsed="false">
      <c r="U33" s="46"/>
    </row>
    <row r="34" customFormat="false" ht="14.25" hidden="false" customHeight="false" outlineLevel="0" collapsed="false">
      <c r="U34" s="46"/>
    </row>
    <row r="35" customFormat="false" ht="14.25" hidden="false" customHeight="false" outlineLevel="0" collapsed="false">
      <c r="U35" s="46"/>
    </row>
    <row r="36" customFormat="false" ht="14.25" hidden="false" customHeight="false" outlineLevel="0" collapsed="false">
      <c r="U36" s="46"/>
    </row>
    <row r="37" customFormat="false" ht="14.25" hidden="false" customHeight="false" outlineLevel="0" collapsed="false">
      <c r="U37" s="46"/>
    </row>
    <row r="38" customFormat="false" ht="14.25" hidden="false" customHeight="false" outlineLevel="0" collapsed="false">
      <c r="U38" s="46"/>
    </row>
    <row r="39" customFormat="false" ht="14.25" hidden="false" customHeight="false" outlineLevel="0" collapsed="false">
      <c r="U39" s="46"/>
    </row>
    <row r="40" customFormat="false" ht="14.25" hidden="false" customHeight="false" outlineLevel="0" collapsed="false">
      <c r="U40" s="46"/>
    </row>
    <row r="41" customFormat="false" ht="14.25" hidden="false" customHeight="false" outlineLevel="0" collapsed="false">
      <c r="U41" s="46"/>
    </row>
    <row r="42" customFormat="false" ht="14.25" hidden="false" customHeight="false" outlineLevel="0" collapsed="false">
      <c r="U42" s="46"/>
    </row>
  </sheetData>
  <conditionalFormatting sqref="B26:D27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15:44:09Z</dcterms:created>
  <dc:creator>sialva</dc:creator>
  <dc:description/>
  <dc:language>en-US</dc:language>
  <cp:lastModifiedBy>sialva</cp:lastModifiedBy>
  <dcterms:modified xsi:type="dcterms:W3CDTF">2019-08-07T15:45:50Z</dcterms:modified>
  <cp:revision>0</cp:revision>
  <dc:subject/>
  <dc:title/>
</cp:coreProperties>
</file>