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,'ESTRUC %'!$3:$7</definedName>
    <definedName function="false" hidden="false" localSheetId="0" name="_xlnm.Print_Area" vbProcedure="false">'II TRIM ACUM'!$A$1:$Z$29</definedName>
    <definedName function="false" hidden="false" localSheetId="0" name="_xlnm.Print_Titles" vbProcedure="false">'II TRIM ACUM'!$A:$A,'II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EJECUCION PRESUPUESTARIA PROVISORIA</t>
  </si>
  <si>
    <t xml:space="preserve">PRIMER SEMESTRE 2018</t>
  </si>
  <si>
    <t xml:space="preserve">ADMINISTRACION CENTRAL, ORGANISMOS DESCENTRALIZADOS Y CUENTAS ESPECIALE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Nota 1: Las Provincias de Córdoba,Santa Fe y Tierra del Fuego no proveen la informacion por finalidad. La desagregacion por función corresponde a estimaciones propias. </t>
  </si>
  <si>
    <t xml:space="preserve">Nota 2:  La información de las Provincias de:  La Pampa, Mendoza, Misiones,  San Luis y Santiago del Estero corresponden a estimaciones propias.</t>
  </si>
  <si>
    <t xml:space="preserve">DIRECCION NACIONAL DE ASUNTOS PROVINCIALES</t>
  </si>
  <si>
    <t xml:space="preserve">PRIMER TRIMESTRE 2017</t>
  </si>
  <si>
    <t xml:space="preserve">- EN PARTICIPACIÓN PORCENTUAL -</t>
  </si>
  <si>
    <t xml:space="preserve">FINALIDAD Y FUNCION  </t>
  </si>
  <si>
    <t xml:space="preserve">V. DEUDA PUBLICA (intereses y gastos)</t>
  </si>
  <si>
    <t xml:space="preserve">Nota 1: Las Provincias de Córdoba, Corrientes, Santa Fe y Tierra del Fuego proveen la informacion por finalidad. La desagregacion por función corresponde a estimaciones propia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X27" activePane="bottomRight" state="frozen"/>
      <selection pane="topLeft" activeCell="A1" activeCellId="0" sqref="A1"/>
      <selection pane="topRight" activeCell="X1" activeCellId="0" sqref="X1"/>
      <selection pane="bottomLeft" activeCell="A27" activeCellId="0" sqref="A27"/>
      <selection pane="bottomRight" activeCell="A22" activeCellId="0" sqref="A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11000.34210867</v>
      </c>
      <c r="C10" s="21" t="n">
        <v>60506.7115492661</v>
      </c>
      <c r="D10" s="21" t="n">
        <v>5274.29792516</v>
      </c>
      <c r="E10" s="21" t="n">
        <v>22685.8092330583</v>
      </c>
      <c r="F10" s="22" t="n">
        <v>6158.566</v>
      </c>
      <c r="G10" s="21" t="n">
        <v>9710.79180443358</v>
      </c>
      <c r="H10" s="21" t="n">
        <v>4574.88151582</v>
      </c>
      <c r="I10" s="21" t="n">
        <v>9014.82754</v>
      </c>
      <c r="J10" s="21" t="n">
        <v>4458.42167423</v>
      </c>
      <c r="K10" s="21" t="n">
        <v>8135.45363655269</v>
      </c>
      <c r="L10" s="21" t="n">
        <v>4063.18336384</v>
      </c>
      <c r="M10" s="21" t="n">
        <v>3717.87</v>
      </c>
      <c r="N10" s="21" t="n">
        <v>10643.3176306034</v>
      </c>
      <c r="O10" s="21" t="n">
        <v>4504.20752053816</v>
      </c>
      <c r="P10" s="21" t="n">
        <v>8024.868108</v>
      </c>
      <c r="Q10" s="21" t="n">
        <v>5833.78667022934</v>
      </c>
      <c r="R10" s="21" t="n">
        <v>6626.82729801321</v>
      </c>
      <c r="S10" s="21" t="n">
        <v>4878.20144926</v>
      </c>
      <c r="T10" s="21" t="n">
        <v>3757.55322475868</v>
      </c>
      <c r="U10" s="21" t="n">
        <v>4529.71245577654</v>
      </c>
      <c r="V10" s="21" t="n">
        <v>17619.46106</v>
      </c>
      <c r="W10" s="21" t="n">
        <v>5031</v>
      </c>
      <c r="X10" s="21" t="n">
        <v>11740.3663320233</v>
      </c>
      <c r="Y10" s="21" t="n">
        <v>3484.2875285833</v>
      </c>
      <c r="Z10" s="21" t="n">
        <v>235974.745628817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15927.166</v>
      </c>
      <c r="C11" s="21" t="n">
        <v>40789.9086487888</v>
      </c>
      <c r="D11" s="21" t="n">
        <v>861.2791696</v>
      </c>
      <c r="E11" s="21" t="n">
        <v>9501.347</v>
      </c>
      <c r="F11" s="22" t="n">
        <v>2071.96</v>
      </c>
      <c r="G11" s="21" t="n">
        <v>1928.27550032</v>
      </c>
      <c r="H11" s="21" t="n">
        <v>1449.82410513</v>
      </c>
      <c r="I11" s="21" t="n">
        <v>3566.713</v>
      </c>
      <c r="J11" s="21" t="n">
        <v>1217.94686932</v>
      </c>
      <c r="K11" s="21" t="n">
        <v>2004.16718318819</v>
      </c>
      <c r="L11" s="21" t="n">
        <v>757.62507987</v>
      </c>
      <c r="M11" s="21" t="n">
        <v>1070.9</v>
      </c>
      <c r="N11" s="21" t="n">
        <v>4510.66128112785</v>
      </c>
      <c r="O11" s="21" t="n">
        <v>2388.59011650514</v>
      </c>
      <c r="P11" s="21" t="n">
        <v>2449.823147</v>
      </c>
      <c r="Q11" s="21" t="n">
        <v>2101.01227320174</v>
      </c>
      <c r="R11" s="21" t="n">
        <v>3026.04144202</v>
      </c>
      <c r="S11" s="21" t="n">
        <v>1494.47294258</v>
      </c>
      <c r="T11" s="21" t="n">
        <v>1126.98787193188</v>
      </c>
      <c r="U11" s="21" t="n">
        <v>1670.51757911</v>
      </c>
      <c r="V11" s="21" t="n">
        <v>8387.15921</v>
      </c>
      <c r="W11" s="21" t="n">
        <v>1167</v>
      </c>
      <c r="X11" s="21" t="n">
        <v>2247.0007815561</v>
      </c>
      <c r="Y11" s="21" t="n">
        <v>896.96663327897</v>
      </c>
      <c r="Z11" s="21" t="n">
        <v>112613.345834529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54853.88661295</v>
      </c>
      <c r="C12" s="21" t="n">
        <f aca="false">SUM(C13:C21)</f>
        <v>114273.622002097</v>
      </c>
      <c r="D12" s="21" t="n">
        <f aca="false">SUM(D13:D21)</f>
        <v>7128.69200140362</v>
      </c>
      <c r="E12" s="21" t="n">
        <f aca="false">SUM(E13:E21)</f>
        <v>37327.873615</v>
      </c>
      <c r="F12" s="22" t="n">
        <f aca="false">SUM(F13:F21)</f>
        <v>12574.9318185417</v>
      </c>
      <c r="G12" s="21" t="n">
        <f aca="false">SUM(G13:G21)</f>
        <v>18092.63669337</v>
      </c>
      <c r="H12" s="21" t="n">
        <f aca="false">SUM(H13:H21)</f>
        <v>9629.20937160836</v>
      </c>
      <c r="I12" s="21" t="n">
        <f aca="false">SUM(I13:I21)</f>
        <v>18418.9290399367</v>
      </c>
      <c r="J12" s="21" t="n">
        <f aca="false">SUM(J13:J21)</f>
        <v>11464.702118655</v>
      </c>
      <c r="K12" s="21" t="n">
        <f aca="false">SUM(K13:K21)</f>
        <v>7779.73991268367</v>
      </c>
      <c r="L12" s="21" t="n">
        <f aca="false">SUM(L13:L21)</f>
        <v>6196.18715336</v>
      </c>
      <c r="M12" s="21" t="n">
        <f aca="false">SUM(M13:M21)</f>
        <v>6224.79</v>
      </c>
      <c r="N12" s="21" t="n">
        <f aca="false">SUM(N13:N21)</f>
        <v>16214.9749097184</v>
      </c>
      <c r="O12" s="21" t="n">
        <f aca="false">SUM(O13:O21)</f>
        <v>13714.3817184196</v>
      </c>
      <c r="P12" s="21" t="n">
        <f aca="false">SUM(P13:P21)</f>
        <v>16760.3823356979</v>
      </c>
      <c r="Q12" s="21" t="n">
        <f aca="false">SUM(Q13:Q21)</f>
        <v>10813.3865275381</v>
      </c>
      <c r="R12" s="21" t="n">
        <f aca="false">SUM(R13:R21)</f>
        <v>14076.337633555</v>
      </c>
      <c r="S12" s="21" t="n">
        <f aca="false">SUM(S13:S21)</f>
        <v>10771.2638093615</v>
      </c>
      <c r="T12" s="21" t="n">
        <f aca="false">SUM(T13:T21)</f>
        <v>8829.54700221763</v>
      </c>
      <c r="U12" s="21" t="n">
        <f aca="false">SUM(U13:U21)</f>
        <v>8828.30651512418</v>
      </c>
      <c r="V12" s="21" t="n">
        <f aca="false">SUM(V13:V21)</f>
        <v>37064.663763</v>
      </c>
      <c r="W12" s="21" t="n">
        <f aca="false">SUM(W13:W21)</f>
        <v>10018.4865359608</v>
      </c>
      <c r="X12" s="21" t="n">
        <f aca="false">SUM(X13:X21)</f>
        <v>17160.1320652351</v>
      </c>
      <c r="Y12" s="21" t="n">
        <f aca="false">SUM(Y13:Y21)</f>
        <v>5824.89848693754</v>
      </c>
      <c r="Z12" s="21" t="n">
        <f aca="false">SUM(Z13:Z21)</f>
        <v>474041.961642372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16874.87592668</v>
      </c>
      <c r="C13" s="30" t="n">
        <v>19815.356074087</v>
      </c>
      <c r="D13" s="30" t="n">
        <v>1200.8307983</v>
      </c>
      <c r="E13" s="30" t="n">
        <v>6536.14556103932</v>
      </c>
      <c r="F13" s="31" t="n">
        <v>2563.27</v>
      </c>
      <c r="G13" s="30" t="n">
        <v>3035.58207183</v>
      </c>
      <c r="H13" s="30" t="n">
        <v>2492.12192742</v>
      </c>
      <c r="I13" s="30" t="n">
        <v>3868.67001072905</v>
      </c>
      <c r="J13" s="30" t="n">
        <v>2681.16109705</v>
      </c>
      <c r="K13" s="30" t="n">
        <v>2125.18602012017</v>
      </c>
      <c r="L13" s="30" t="n">
        <v>1105.41382781</v>
      </c>
      <c r="M13" s="30" t="n">
        <v>1434.6</v>
      </c>
      <c r="N13" s="30" t="n">
        <v>3467.18321628994</v>
      </c>
      <c r="O13" s="30" t="n">
        <v>2909.69163497437</v>
      </c>
      <c r="P13" s="30" t="n">
        <v>4650.910589</v>
      </c>
      <c r="Q13" s="30" t="n">
        <v>2798.18069810135</v>
      </c>
      <c r="R13" s="30" t="n">
        <v>3875.89388525</v>
      </c>
      <c r="S13" s="30" t="n">
        <v>2581.76357914</v>
      </c>
      <c r="T13" s="30" t="n">
        <v>1668.54280246756</v>
      </c>
      <c r="U13" s="30" t="n">
        <v>1695.98309238</v>
      </c>
      <c r="V13" s="30" t="n">
        <v>8612.53774</v>
      </c>
      <c r="W13" s="30" t="n">
        <v>1850.55272759769</v>
      </c>
      <c r="X13" s="30" t="n">
        <v>5850.28214617982</v>
      </c>
      <c r="Y13" s="30" t="n">
        <v>1136.58528578551</v>
      </c>
      <c r="Z13" s="30" t="n">
        <v>104831.320712232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8256.61358879</v>
      </c>
      <c r="C14" s="30" t="n">
        <v>5345.71259302126</v>
      </c>
      <c r="D14" s="30" t="n">
        <v>1061.51006533</v>
      </c>
      <c r="E14" s="30" t="n">
        <v>1123.0130651909</v>
      </c>
      <c r="F14" s="31" t="n">
        <v>470.55</v>
      </c>
      <c r="G14" s="30" t="n">
        <v>909.73004719</v>
      </c>
      <c r="H14" s="30" t="n">
        <v>289.98733275</v>
      </c>
      <c r="I14" s="30" t="n">
        <v>1068.7604392505</v>
      </c>
      <c r="J14" s="30" t="n">
        <v>933.93910177</v>
      </c>
      <c r="K14" s="30" t="n">
        <v>481.726739613603</v>
      </c>
      <c r="L14" s="30" t="n">
        <v>658.54456844</v>
      </c>
      <c r="M14" s="30" t="n">
        <v>676.41</v>
      </c>
      <c r="N14" s="30" t="n">
        <v>1509.84539055112</v>
      </c>
      <c r="O14" s="30" t="n">
        <v>538.731464737076</v>
      </c>
      <c r="P14" s="30" t="n">
        <v>1331.215803</v>
      </c>
      <c r="Q14" s="30" t="n">
        <v>516.171935734722</v>
      </c>
      <c r="R14" s="30" t="n">
        <v>1058.19965787</v>
      </c>
      <c r="S14" s="30" t="n">
        <v>732.55185835</v>
      </c>
      <c r="T14" s="30" t="n">
        <v>130.120397523827</v>
      </c>
      <c r="U14" s="30" t="n">
        <v>396.69296641</v>
      </c>
      <c r="V14" s="30" t="n">
        <v>2319.2493</v>
      </c>
      <c r="W14" s="30" t="n">
        <v>344.773678220488</v>
      </c>
      <c r="X14" s="30" t="n">
        <v>745.209701142769</v>
      </c>
      <c r="Y14" s="30" t="n">
        <v>110.309623641984</v>
      </c>
      <c r="Z14" s="30" t="n">
        <v>31009.5693185283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1677.3432</v>
      </c>
      <c r="D15" s="30" t="n">
        <v>18.06009962</v>
      </c>
      <c r="E15" s="30" t="n">
        <v>5690.911615</v>
      </c>
      <c r="F15" s="31" t="n">
        <v>183.113274</v>
      </c>
      <c r="G15" s="30" t="n">
        <v>1427.982509</v>
      </c>
      <c r="H15" s="30" t="n">
        <v>324.63303</v>
      </c>
      <c r="I15" s="30" t="n">
        <v>2488.990603</v>
      </c>
      <c r="J15" s="30" t="n">
        <v>1326.955211</v>
      </c>
      <c r="K15" s="30" t="n">
        <v>0</v>
      </c>
      <c r="L15" s="30" t="n">
        <v>47.973486</v>
      </c>
      <c r="M15" s="30" t="n">
        <v>40.9</v>
      </c>
      <c r="N15" s="30" t="n">
        <v>125.674137898438</v>
      </c>
      <c r="O15" s="30" t="n">
        <v>158.168479</v>
      </c>
      <c r="P15" s="30" t="n">
        <v>17.701977</v>
      </c>
      <c r="Q15" s="30" t="n">
        <v>76.9866572970578</v>
      </c>
      <c r="R15" s="30" t="n">
        <v>33.228087</v>
      </c>
      <c r="S15" s="30" t="n">
        <v>38.75687321</v>
      </c>
      <c r="T15" s="30" t="n">
        <v>0</v>
      </c>
      <c r="U15" s="30" t="n">
        <v>2107.528032</v>
      </c>
      <c r="V15" s="30" t="n">
        <v>661.147113</v>
      </c>
      <c r="W15" s="30" t="n">
        <v>95.1155670048469</v>
      </c>
      <c r="X15" s="30" t="n">
        <v>297.596834031254</v>
      </c>
      <c r="Y15" s="30" t="n">
        <v>39.601884</v>
      </c>
      <c r="Z15" s="30" t="n">
        <v>16878.3686690616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22882.50894995</v>
      </c>
      <c r="C16" s="30" t="n">
        <v>83302.9555811386</v>
      </c>
      <c r="D16" s="30" t="n">
        <v>3957.99087261</v>
      </c>
      <c r="E16" s="30" t="n">
        <v>23185.6515830776</v>
      </c>
      <c r="F16" s="31" t="n">
        <v>8000.60445</v>
      </c>
      <c r="G16" s="30" t="n">
        <v>10530.86916535</v>
      </c>
      <c r="H16" s="30" t="n">
        <v>5790.24970239</v>
      </c>
      <c r="I16" s="30" t="n">
        <v>10096.7590286745</v>
      </c>
      <c r="J16" s="30" t="n">
        <v>4753.129933</v>
      </c>
      <c r="K16" s="30" t="n">
        <v>4540.16482131347</v>
      </c>
      <c r="L16" s="30" t="n">
        <v>4255.03257169</v>
      </c>
      <c r="M16" s="30" t="n">
        <v>2886.63</v>
      </c>
      <c r="N16" s="30" t="n">
        <v>10072.4223702114</v>
      </c>
      <c r="O16" s="30" t="n">
        <v>8078.61084542394</v>
      </c>
      <c r="P16" s="30" t="n">
        <v>9315.21254269786</v>
      </c>
      <c r="Q16" s="30" t="n">
        <v>6398.7636584425</v>
      </c>
      <c r="R16" s="30" t="n">
        <v>7909.78210573</v>
      </c>
      <c r="S16" s="30" t="n">
        <v>5222.89374299</v>
      </c>
      <c r="T16" s="30" t="n">
        <v>4416.77558647796</v>
      </c>
      <c r="U16" s="30" t="n">
        <v>4417.180345</v>
      </c>
      <c r="V16" s="30" t="n">
        <v>22052.27531</v>
      </c>
      <c r="W16" s="30" t="n">
        <v>5033.08452178621</v>
      </c>
      <c r="X16" s="30" t="n">
        <v>8950.6635308296</v>
      </c>
      <c r="Y16" s="30" t="n">
        <v>3589.6662757397</v>
      </c>
      <c r="Z16" s="30" t="n">
        <v>279639.877494523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156.131238797739</v>
      </c>
      <c r="D17" s="30" t="n">
        <v>7.7947997</v>
      </c>
      <c r="E17" s="30" t="n">
        <v>73.4874433217298</v>
      </c>
      <c r="F17" s="31" t="n">
        <v>0</v>
      </c>
      <c r="G17" s="30" t="n">
        <v>0</v>
      </c>
      <c r="H17" s="30" t="n">
        <v>13.51294174</v>
      </c>
      <c r="I17" s="30" t="n">
        <v>3.87920427945545</v>
      </c>
      <c r="J17" s="30" t="n">
        <v>14.349297</v>
      </c>
      <c r="K17" s="30" t="n">
        <v>3.44197944217232</v>
      </c>
      <c r="L17" s="30" t="n">
        <v>6.68918218</v>
      </c>
      <c r="M17" s="30" t="n">
        <v>1.32</v>
      </c>
      <c r="N17" s="30" t="n">
        <v>19.4865794230461</v>
      </c>
      <c r="O17" s="30" t="n">
        <v>32.882951084724</v>
      </c>
      <c r="P17" s="30" t="n">
        <v>0.02497</v>
      </c>
      <c r="Q17" s="30" t="n">
        <v>8.23850257208249</v>
      </c>
      <c r="R17" s="30" t="n">
        <v>11.85910026</v>
      </c>
      <c r="S17" s="30" t="n">
        <v>16.7937675</v>
      </c>
      <c r="T17" s="30" t="n">
        <v>47.4399883659116</v>
      </c>
      <c r="U17" s="30" t="n">
        <v>0.4039865</v>
      </c>
      <c r="V17" s="30" t="n">
        <v>50.89131</v>
      </c>
      <c r="W17" s="30" t="n">
        <v>15.2550828377437</v>
      </c>
      <c r="X17" s="30" t="n">
        <v>7.40623297706684</v>
      </c>
      <c r="Y17" s="30" t="n">
        <v>0</v>
      </c>
      <c r="Z17" s="30" t="n">
        <v>491.288557981672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697.89626633</v>
      </c>
      <c r="C18" s="30" t="n">
        <v>486.569629260371</v>
      </c>
      <c r="D18" s="30" t="n">
        <v>12.46896229</v>
      </c>
      <c r="E18" s="30" t="n">
        <v>106.313235907913</v>
      </c>
      <c r="F18" s="31" t="n">
        <v>0</v>
      </c>
      <c r="G18" s="30" t="n">
        <v>99.33</v>
      </c>
      <c r="H18" s="30" t="n">
        <v>79.24839655</v>
      </c>
      <c r="I18" s="30" t="n">
        <v>43.9694315200199</v>
      </c>
      <c r="J18" s="30" t="n">
        <v>12.91250954</v>
      </c>
      <c r="K18" s="30" t="n">
        <v>0</v>
      </c>
      <c r="L18" s="30" t="n">
        <v>0</v>
      </c>
      <c r="M18" s="30" t="n">
        <v>381.98</v>
      </c>
      <c r="N18" s="30" t="n">
        <v>30.1446023982293</v>
      </c>
      <c r="O18" s="30" t="n">
        <v>17.1593796885819</v>
      </c>
      <c r="P18" s="30" t="n">
        <v>162.712674</v>
      </c>
      <c r="Q18" s="30" t="n">
        <v>60.4646276432414</v>
      </c>
      <c r="R18" s="30" t="n">
        <v>35.03662518</v>
      </c>
      <c r="S18" s="30" t="n">
        <v>19.34344833</v>
      </c>
      <c r="T18" s="30" t="n">
        <v>1539.50150420876</v>
      </c>
      <c r="U18" s="30" t="n">
        <v>27.00284362</v>
      </c>
      <c r="V18" s="30" t="n">
        <v>94.5405</v>
      </c>
      <c r="W18" s="30" t="n">
        <v>107.917510547068</v>
      </c>
      <c r="X18" s="30" t="n">
        <v>91.3607258765266</v>
      </c>
      <c r="Y18" s="30" t="n">
        <v>67.4591620443829</v>
      </c>
      <c r="Z18" s="30" t="n">
        <v>4173.3320349351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1532.67145002</v>
      </c>
      <c r="C19" s="30" t="n">
        <v>2532.60200642091</v>
      </c>
      <c r="D19" s="30" t="n">
        <v>786.559099653624</v>
      </c>
      <c r="E19" s="30" t="n">
        <v>574.351808766421</v>
      </c>
      <c r="F19" s="31" t="n">
        <v>883.90409454172</v>
      </c>
      <c r="G19" s="30" t="n">
        <v>2077.0329</v>
      </c>
      <c r="H19" s="30" t="n">
        <v>542.545886688363</v>
      </c>
      <c r="I19" s="30" t="n">
        <v>820.248931283936</v>
      </c>
      <c r="J19" s="30" t="n">
        <v>923.161819584962</v>
      </c>
      <c r="K19" s="30" t="n">
        <v>629.220352194258</v>
      </c>
      <c r="L19" s="30" t="n">
        <v>122.53351724</v>
      </c>
      <c r="M19" s="30" t="n">
        <v>613.29</v>
      </c>
      <c r="N19" s="30" t="n">
        <v>989.186236646439</v>
      </c>
      <c r="O19" s="30" t="n">
        <v>1531.33630454804</v>
      </c>
      <c r="P19" s="30" t="n">
        <v>649.637441</v>
      </c>
      <c r="Q19" s="30" t="n">
        <v>779.519530738158</v>
      </c>
      <c r="R19" s="30" t="n">
        <v>86.0860856299991</v>
      </c>
      <c r="S19" s="30" t="n">
        <v>1275.84165098145</v>
      </c>
      <c r="T19" s="30" t="n">
        <v>724.99813337947</v>
      </c>
      <c r="U19" s="30" t="n">
        <v>170.049268254181</v>
      </c>
      <c r="V19" s="30" t="n">
        <v>1365.15631</v>
      </c>
      <c r="W19" s="30" t="n">
        <v>1972.58143009661</v>
      </c>
      <c r="X19" s="30" t="n">
        <v>801.992402820782</v>
      </c>
      <c r="Y19" s="30" t="n">
        <v>612.161361696008</v>
      </c>
      <c r="Z19" s="30" t="n">
        <v>22996.6680221853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957.65062314</v>
      </c>
      <c r="C20" s="30" t="n">
        <v>956.951679371406</v>
      </c>
      <c r="D20" s="30" t="n">
        <v>83.4773039</v>
      </c>
      <c r="E20" s="30" t="n">
        <v>37.9956152334339</v>
      </c>
      <c r="F20" s="31" t="n">
        <v>0</v>
      </c>
      <c r="G20" s="30" t="n">
        <v>8.75</v>
      </c>
      <c r="H20" s="30" t="n">
        <v>90.62138562</v>
      </c>
      <c r="I20" s="30" t="n">
        <v>26.803931693273</v>
      </c>
      <c r="J20" s="30" t="n">
        <v>444.22163772</v>
      </c>
      <c r="K20" s="30" t="n">
        <v>0</v>
      </c>
      <c r="L20" s="30" t="n">
        <v>0</v>
      </c>
      <c r="M20" s="30" t="n">
        <v>189.66</v>
      </c>
      <c r="N20" s="30" t="n">
        <v>1.03237629977637</v>
      </c>
      <c r="O20" s="30" t="n">
        <v>447.800658962882</v>
      </c>
      <c r="P20" s="30" t="n">
        <v>519.435573</v>
      </c>
      <c r="Q20" s="30" t="n">
        <v>175.06091700897</v>
      </c>
      <c r="R20" s="30" t="n">
        <v>1041.918277155</v>
      </c>
      <c r="S20" s="30" t="n">
        <v>883.31888886</v>
      </c>
      <c r="T20" s="30" t="n">
        <v>225.416517899118</v>
      </c>
      <c r="U20" s="30" t="n">
        <v>13.46598096</v>
      </c>
      <c r="V20" s="30" t="n">
        <v>1345.23709</v>
      </c>
      <c r="W20" s="30" t="n">
        <v>599.206017870113</v>
      </c>
      <c r="X20" s="30" t="n">
        <v>415.62049137731</v>
      </c>
      <c r="Y20" s="30" t="n">
        <v>264.173881569362</v>
      </c>
      <c r="Z20" s="30" t="n">
        <v>8727.81884764064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3651.66980804</v>
      </c>
      <c r="C21" s="30" t="n">
        <v>0</v>
      </c>
      <c r="D21" s="30" t="n">
        <v>0</v>
      </c>
      <c r="E21" s="30" t="n">
        <v>0.00368746265238693</v>
      </c>
      <c r="F21" s="31" t="n">
        <v>473.49</v>
      </c>
      <c r="G21" s="30" t="n">
        <v>3.36</v>
      </c>
      <c r="H21" s="30" t="n">
        <v>6.28876845</v>
      </c>
      <c r="I21" s="30" t="n">
        <v>0.847459505996584</v>
      </c>
      <c r="J21" s="30" t="n">
        <v>374.87151199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13.530766</v>
      </c>
      <c r="Q21" s="30" t="n">
        <v>0</v>
      </c>
      <c r="R21" s="30" t="n">
        <v>24.33380948</v>
      </c>
      <c r="S21" s="30" t="n">
        <v>0</v>
      </c>
      <c r="T21" s="30" t="n">
        <v>76.7520718950237</v>
      </c>
      <c r="U21" s="30" t="n">
        <v>0</v>
      </c>
      <c r="V21" s="30" t="n">
        <v>563.62909</v>
      </c>
      <c r="W21" s="30" t="n">
        <v>0</v>
      </c>
      <c r="X21" s="30" t="n">
        <v>0</v>
      </c>
      <c r="Y21" s="30" t="n">
        <v>4.94101246059713</v>
      </c>
      <c r="Z21" s="30" t="n">
        <v>5293.71798528427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15464.81275443</v>
      </c>
      <c r="C22" s="21" t="n">
        <v>13114.8596513909</v>
      </c>
      <c r="D22" s="21" t="n">
        <v>1041.07960767</v>
      </c>
      <c r="E22" s="21" t="n">
        <v>14473.0712192187</v>
      </c>
      <c r="F22" s="21" t="n">
        <v>1073.7977</v>
      </c>
      <c r="G22" s="21" t="n">
        <v>1786.11</v>
      </c>
      <c r="H22" s="21" t="n">
        <v>1463.57604843</v>
      </c>
      <c r="I22" s="21" t="n">
        <v>2048.30940794628</v>
      </c>
      <c r="J22" s="21" t="n">
        <v>1909.72619739</v>
      </c>
      <c r="K22" s="21" t="n">
        <v>1297.07108986212</v>
      </c>
      <c r="L22" s="21" t="n">
        <v>2103.55093444</v>
      </c>
      <c r="M22" s="21" t="n">
        <v>712.75</v>
      </c>
      <c r="N22" s="21" t="n">
        <v>4098.42599921308</v>
      </c>
      <c r="O22" s="21" t="n">
        <v>3663.34235651369</v>
      </c>
      <c r="P22" s="21" t="n">
        <v>3327.861025</v>
      </c>
      <c r="Q22" s="21" t="n">
        <v>962.372667507494</v>
      </c>
      <c r="R22" s="21" t="n">
        <v>1493.7377134</v>
      </c>
      <c r="S22" s="21" t="n">
        <v>2240.88322037</v>
      </c>
      <c r="T22" s="21" t="n">
        <v>2165.74901652349</v>
      </c>
      <c r="U22" s="21" t="n">
        <v>1230.70093965418</v>
      </c>
      <c r="V22" s="21" t="n">
        <v>5614.21638</v>
      </c>
      <c r="W22" s="21" t="n">
        <v>2647.0354032569</v>
      </c>
      <c r="X22" s="21" t="n">
        <v>1664.42095372783</v>
      </c>
      <c r="Y22" s="21" t="n">
        <v>479.003460209276</v>
      </c>
      <c r="Z22" s="21" t="n">
        <v>86076.4637461539</v>
      </c>
      <c r="AA22" s="23"/>
    </row>
    <row r="23" customFormat="false" ht="24.95" hidden="false" customHeight="true" outlineLevel="0" collapsed="false">
      <c r="A23" s="20" t="s">
        <v>43</v>
      </c>
      <c r="B23" s="21" t="n">
        <v>5586.04472668259</v>
      </c>
      <c r="C23" s="33" t="n">
        <v>14071.7534034384</v>
      </c>
      <c r="D23" s="21" t="n">
        <v>168.680340183309</v>
      </c>
      <c r="E23" s="21" t="n">
        <v>2004.43684645099</v>
      </c>
      <c r="F23" s="21" t="n">
        <v>254.742034381034</v>
      </c>
      <c r="G23" s="21" t="n">
        <v>1174.39749901472</v>
      </c>
      <c r="H23" s="21" t="n">
        <v>1585.85598151306</v>
      </c>
      <c r="I23" s="21" t="n">
        <v>1253.57552175135</v>
      </c>
      <c r="J23" s="21" t="n">
        <v>143.772216160874</v>
      </c>
      <c r="K23" s="21" t="n">
        <v>787.469632740525</v>
      </c>
      <c r="L23" s="21" t="n">
        <v>67.5834445374595</v>
      </c>
      <c r="M23" s="21" t="n">
        <v>441.604685306141</v>
      </c>
      <c r="N23" s="21" t="n">
        <v>2684.49145631038</v>
      </c>
      <c r="O23" s="21" t="n">
        <v>208.325735319266</v>
      </c>
      <c r="P23" s="21" t="n">
        <v>1903.66996472837</v>
      </c>
      <c r="Q23" s="21" t="n">
        <v>1143.38018564422</v>
      </c>
      <c r="R23" s="21" t="n">
        <v>963.911476125656</v>
      </c>
      <c r="S23" s="21" t="n">
        <v>225.981682763596</v>
      </c>
      <c r="T23" s="21" t="n">
        <v>4.05444624789915</v>
      </c>
      <c r="U23" s="21" t="n">
        <v>777.148165062334</v>
      </c>
      <c r="V23" s="21" t="n">
        <v>424.353311200763</v>
      </c>
      <c r="W23" s="21" t="n">
        <v>164.480760103146</v>
      </c>
      <c r="X23" s="21" t="n">
        <v>300.203878529019</v>
      </c>
      <c r="Y23" s="21" t="n">
        <v>476.583262455639</v>
      </c>
      <c r="Z23" s="21" t="n">
        <v>36816.5006566508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102832.252202733</v>
      </c>
      <c r="C24" s="36" t="n">
        <f aca="false">+C23+C22+C12+C11+C10</f>
        <v>242756.855254982</v>
      </c>
      <c r="D24" s="36" t="n">
        <f aca="false">+D23+D22+D12+D11+D10</f>
        <v>14474.0290440169</v>
      </c>
      <c r="E24" s="36" t="n">
        <f aca="false">+E23+E22+E12+E11+E10</f>
        <v>85992.537913728</v>
      </c>
      <c r="F24" s="36" t="n">
        <f aca="false">+F23+F22+F12+F11+F10</f>
        <v>22133.9975529228</v>
      </c>
      <c r="G24" s="36" t="n">
        <f aca="false">+G23+G22+G12+G11+G10</f>
        <v>32692.2114971383</v>
      </c>
      <c r="H24" s="36" t="n">
        <f aca="false">+H23+H22+H12+H11+H10</f>
        <v>18703.3470225014</v>
      </c>
      <c r="I24" s="36" t="n">
        <f aca="false">+I23+I22+I12+I11+I10</f>
        <v>34302.3545096344</v>
      </c>
      <c r="J24" s="36" t="n">
        <f aca="false">+J23+J22+J12+J11+J10</f>
        <v>19194.5690757558</v>
      </c>
      <c r="K24" s="36" t="n">
        <f aca="false">+K23+K22+K12+K11+K10</f>
        <v>20003.9014550272</v>
      </c>
      <c r="L24" s="36" t="n">
        <f aca="false">+L23+L22+L12+L11+L10</f>
        <v>13188.1299760475</v>
      </c>
      <c r="M24" s="36" t="n">
        <f aca="false">+M23+M22+M12+M11+M10</f>
        <v>12167.9146853061</v>
      </c>
      <c r="N24" s="36" t="n">
        <f aca="false">+N23+N22+N12+N11+N10</f>
        <v>38151.8712769732</v>
      </c>
      <c r="O24" s="36" t="n">
        <f aca="false">+O23+O22+O12+O11+O10</f>
        <v>24478.8474472959</v>
      </c>
      <c r="P24" s="36" t="n">
        <f aca="false">+P23+P22+P12+P11+P10</f>
        <v>32466.6045804262</v>
      </c>
      <c r="Q24" s="36" t="n">
        <f aca="false">+Q23+Q22+Q12+Q11+Q10</f>
        <v>20853.9383241209</v>
      </c>
      <c r="R24" s="36" t="n">
        <f aca="false">+R23+R22+R12+R11+R10</f>
        <v>26186.8555631139</v>
      </c>
      <c r="S24" s="36" t="n">
        <f aca="false">+S23+S22+S12+S11+S10</f>
        <v>19610.803104335</v>
      </c>
      <c r="T24" s="36" t="n">
        <f aca="false">+T23+T22+T12+T11+T10</f>
        <v>15883.8915616796</v>
      </c>
      <c r="U24" s="36" t="n">
        <f aca="false">+U23+U22+U12+U11+U10</f>
        <v>17036.3856547272</v>
      </c>
      <c r="V24" s="36" t="n">
        <f aca="false">+V23+V22+V12+V11+V10</f>
        <v>69109.8537242008</v>
      </c>
      <c r="W24" s="36" t="n">
        <f aca="false">+W23+W22+W12+W11+W10</f>
        <v>19028.0026993208</v>
      </c>
      <c r="X24" s="36" t="n">
        <f aca="false">+X23+X22+X12+X11+X10</f>
        <v>33112.1240110713</v>
      </c>
      <c r="Y24" s="36" t="n">
        <f aca="false">+Y23+Y22+Y12+Y11+Y10</f>
        <v>11161.7393714647</v>
      </c>
      <c r="Z24" s="36" t="n">
        <f aca="false">SUM(B24:Y24)</f>
        <v>945523.017508522</v>
      </c>
      <c r="AA24" s="23"/>
      <c r="AB24" s="23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23.25" hidden="false" customHeight="fals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0"/>
    </row>
    <row r="27" customFormat="false" ht="23.25" hidden="false" customHeight="false" outlineLevel="0" collapsed="false">
      <c r="A27" s="41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3.25" hidden="false" customHeight="false" outlineLevel="0" collapsed="false">
      <c r="A28" s="41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3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4" t="s">
        <v>47</v>
      </c>
      <c r="F29" s="1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4.25" hidden="false" customHeight="false" outlineLevel="0" collapsed="false">
      <c r="K30" s="14"/>
      <c r="U30" s="46"/>
    </row>
    <row r="31" customFormat="false" ht="14.25" hidden="false" customHeight="false" outlineLevel="0" collapsed="false">
      <c r="U31" s="46"/>
    </row>
    <row r="32" customFormat="false" ht="14.25" hidden="false" customHeight="false" outlineLevel="0" collapsed="false">
      <c r="U32" s="46"/>
    </row>
    <row r="33" customFormat="false" ht="14.25" hidden="false" customHeight="false" outlineLevel="0" collapsed="false">
      <c r="U33" s="46"/>
    </row>
    <row r="34" customFormat="false" ht="14.25" hidden="false" customHeight="false" outlineLevel="0" collapsed="false">
      <c r="U34" s="46"/>
    </row>
    <row r="35" customFormat="false" ht="14.25" hidden="false" customHeight="false" outlineLevel="0" collapsed="false">
      <c r="U35" s="46"/>
    </row>
    <row r="36" customFormat="false" ht="14.25" hidden="false" customHeight="false" outlineLevel="0" collapsed="false">
      <c r="U36" s="46"/>
    </row>
    <row r="37" customFormat="false" ht="14.25" hidden="false" customHeight="false" outlineLevel="0" collapsed="false">
      <c r="U37" s="46"/>
    </row>
    <row r="38" customFormat="false" ht="14.25" hidden="false" customHeight="false" outlineLevel="0" collapsed="false">
      <c r="U38" s="46"/>
    </row>
    <row r="39" customFormat="false" ht="14.25" hidden="false" customHeight="false" outlineLevel="0" collapsed="false">
      <c r="U39" s="46"/>
    </row>
    <row r="40" customFormat="false" ht="14.25" hidden="false" customHeight="false" outlineLevel="0" collapsed="false">
      <c r="U40" s="46"/>
    </row>
    <row r="41" customFormat="false" ht="14.25" hidden="false" customHeight="false" outlineLevel="0" collapsed="false">
      <c r="U41" s="46"/>
    </row>
    <row r="42" customFormat="false" ht="14.25" hidden="false" customHeight="false" outlineLevel="0" collapsed="false">
      <c r="U42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R16" activeCellId="0" sqref="R15:R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P8" s="14"/>
      <c r="Q8" s="14"/>
      <c r="V8" s="14"/>
      <c r="X8" s="14"/>
    </row>
    <row r="9" customFormat="false" ht="107.25" hidden="false" customHeight="true" outlineLevel="0" collapsed="false">
      <c r="A9" s="48" t="s">
        <v>50</v>
      </c>
      <c r="B9" s="49" t="s">
        <v>5</v>
      </c>
      <c r="C9" s="49" t="s">
        <v>6</v>
      </c>
      <c r="D9" s="49" t="s">
        <v>7</v>
      </c>
      <c r="E9" s="49" t="s">
        <v>8</v>
      </c>
      <c r="F9" s="49" t="s">
        <v>9</v>
      </c>
      <c r="G9" s="49" t="s">
        <v>10</v>
      </c>
      <c r="H9" s="49" t="s">
        <v>11</v>
      </c>
      <c r="I9" s="49" t="s">
        <v>12</v>
      </c>
      <c r="J9" s="49" t="s">
        <v>13</v>
      </c>
      <c r="K9" s="49" t="s">
        <v>14</v>
      </c>
      <c r="L9" s="49" t="s">
        <v>15</v>
      </c>
      <c r="M9" s="49" t="s">
        <v>16</v>
      </c>
      <c r="N9" s="49" t="s">
        <v>17</v>
      </c>
      <c r="O9" s="49" t="s">
        <v>18</v>
      </c>
      <c r="P9" s="49" t="s">
        <v>19</v>
      </c>
      <c r="Q9" s="49" t="s">
        <v>20</v>
      </c>
      <c r="R9" s="49" t="s">
        <v>21</v>
      </c>
      <c r="S9" s="50" t="s">
        <v>22</v>
      </c>
      <c r="T9" s="49" t="s">
        <v>23</v>
      </c>
      <c r="U9" s="49" t="s">
        <v>24</v>
      </c>
      <c r="V9" s="49" t="s">
        <v>25</v>
      </c>
      <c r="W9" s="49" t="s">
        <v>26</v>
      </c>
      <c r="X9" s="49" t="s">
        <v>27</v>
      </c>
      <c r="Y9" s="49" t="s">
        <v>28</v>
      </c>
      <c r="Z9" s="49" t="s">
        <v>29</v>
      </c>
    </row>
    <row r="10" customFormat="false" ht="24.95" hidden="false" customHeight="true" outlineLevel="0" collapsed="false">
      <c r="A10" s="20" t="s">
        <v>30</v>
      </c>
      <c r="B10" s="51" t="n">
        <v>0.106973657320886</v>
      </c>
      <c r="C10" s="52" t="n">
        <v>0.249248209636397</v>
      </c>
      <c r="D10" s="52" t="n">
        <v>0.364397356749827</v>
      </c>
      <c r="E10" s="52" t="n">
        <v>0.263811369956517</v>
      </c>
      <c r="F10" s="52" t="n">
        <v>0.278240113891527</v>
      </c>
      <c r="G10" s="52" t="n">
        <v>0.297036858619479</v>
      </c>
      <c r="H10" s="52" t="n">
        <v>0.244602290184538</v>
      </c>
      <c r="I10" s="52" t="n">
        <v>0.262804920212344</v>
      </c>
      <c r="J10" s="52" t="n">
        <v>0.232275163700409</v>
      </c>
      <c r="K10" s="52" t="n">
        <v>0.406693347037468</v>
      </c>
      <c r="L10" s="52" t="n">
        <v>0.308093973233478</v>
      </c>
      <c r="M10" s="52" t="n">
        <v>0.305547014106671</v>
      </c>
      <c r="N10" s="52" t="n">
        <v>0.278972361626395</v>
      </c>
      <c r="O10" s="52" t="n">
        <v>0.18400406842013</v>
      </c>
      <c r="P10" s="52" t="n">
        <v>0.247173001664551</v>
      </c>
      <c r="Q10" s="52" t="n">
        <v>0.279745081219582</v>
      </c>
      <c r="R10" s="52" t="n">
        <v>0.253059298472917</v>
      </c>
      <c r="S10" s="52" t="n">
        <v>0.248750722920759</v>
      </c>
      <c r="T10" s="52" t="n">
        <v>0.23656376714532</v>
      </c>
      <c r="U10" s="52" t="n">
        <v>0.265884592400011</v>
      </c>
      <c r="V10" s="52" t="n">
        <v>0.254948608780372</v>
      </c>
      <c r="W10" s="52" t="n">
        <v>0.264399794318905</v>
      </c>
      <c r="X10" s="52" t="n">
        <v>0.354563975663348</v>
      </c>
      <c r="Y10" s="52" t="n">
        <v>0.312163491067618</v>
      </c>
      <c r="Z10" s="53" t="n">
        <v>0.249570598768305</v>
      </c>
    </row>
    <row r="11" s="14" customFormat="true" ht="24.95" hidden="false" customHeight="true" outlineLevel="0" collapsed="false">
      <c r="A11" s="20" t="s">
        <v>31</v>
      </c>
      <c r="B11" s="51" t="n">
        <v>0.154884928209097</v>
      </c>
      <c r="C11" s="52" t="n">
        <v>0.168027834295121</v>
      </c>
      <c r="D11" s="52" t="n">
        <v>0.059505143107062</v>
      </c>
      <c r="E11" s="52" t="n">
        <v>0.110490366147028</v>
      </c>
      <c r="F11" s="52" t="n">
        <v>0.0936098413784455</v>
      </c>
      <c r="G11" s="52" t="n">
        <v>0.0589827182688082</v>
      </c>
      <c r="H11" s="52" t="n">
        <v>0.0775168264474675</v>
      </c>
      <c r="I11" s="52" t="n">
        <v>0.103978664175902</v>
      </c>
      <c r="J11" s="52" t="n">
        <v>0.063452681042908</v>
      </c>
      <c r="K11" s="52" t="n">
        <v>0.100188815051602</v>
      </c>
      <c r="L11" s="52" t="n">
        <v>0.0574474987163467</v>
      </c>
      <c r="M11" s="52" t="n">
        <v>0.0880101502760542</v>
      </c>
      <c r="N11" s="52" t="n">
        <v>0.118229096769109</v>
      </c>
      <c r="O11" s="52" t="n">
        <v>0.0975777197700134</v>
      </c>
      <c r="P11" s="52" t="n">
        <v>0.0754567093990781</v>
      </c>
      <c r="Q11" s="52" t="n">
        <v>0.100748944422243</v>
      </c>
      <c r="R11" s="52" t="n">
        <v>0.115555738821976</v>
      </c>
      <c r="S11" s="52" t="n">
        <v>0.0762066160487655</v>
      </c>
      <c r="T11" s="52" t="n">
        <v>0.0709516221233072</v>
      </c>
      <c r="U11" s="52" t="n">
        <v>0.0980558677741876</v>
      </c>
      <c r="V11" s="52" t="n">
        <v>0.12135981713217</v>
      </c>
      <c r="W11" s="52" t="n">
        <v>0.0613306618903126</v>
      </c>
      <c r="X11" s="52" t="n">
        <v>0.0678603637992172</v>
      </c>
      <c r="Y11" s="52" t="n">
        <v>0.0803608293857934</v>
      </c>
      <c r="Z11" s="53" t="n">
        <v>0.119101644009966</v>
      </c>
    </row>
    <row r="12" s="28" customFormat="true" ht="24.95" hidden="false" customHeight="true" outlineLevel="0" collapsed="false">
      <c r="A12" s="20" t="s">
        <v>32</v>
      </c>
      <c r="B12" s="51" t="n">
        <f aca="false">SUM(B13:B21)</f>
        <v>0.533430761633094</v>
      </c>
      <c r="C12" s="51" t="n">
        <f aca="false">SUM(C13:C21)</f>
        <v>0.470732832166857</v>
      </c>
      <c r="D12" s="51" t="n">
        <f aca="false">SUM(D13:D21)</f>
        <v>0.492516076879808</v>
      </c>
      <c r="E12" s="51" t="n">
        <f aca="false">SUM(E13:E21)</f>
        <v>0.434082706716357</v>
      </c>
      <c r="F12" s="51" t="n">
        <f aca="false">SUM(F13:F21)</f>
        <v>0.568127460413549</v>
      </c>
      <c r="G12" s="51" t="n">
        <f aca="false">SUM(G13:G21)</f>
        <v>0.553423456683368</v>
      </c>
      <c r="H12" s="51" t="n">
        <f aca="false">SUM(H13:H21)</f>
        <v>0.514838833927626</v>
      </c>
      <c r="I12" s="51" t="n">
        <f aca="false">SUM(I13:I21)</f>
        <v>0.536958156466008</v>
      </c>
      <c r="J12" s="51" t="n">
        <f aca="false">SUM(J13:J21)</f>
        <v>0.597288851518721</v>
      </c>
      <c r="K12" s="51" t="n">
        <f aca="false">SUM(K13:K21)</f>
        <v>0.388911129670084</v>
      </c>
      <c r="L12" s="51" t="n">
        <f aca="false">SUM(L13:L21)</f>
        <v>0.469830610148189</v>
      </c>
      <c r="M12" s="51" t="n">
        <f aca="false">SUM(M13:M21)</f>
        <v>0.511574099670258</v>
      </c>
      <c r="N12" s="51" t="n">
        <f aca="false">SUM(N13:N21)</f>
        <v>0.425011260705975</v>
      </c>
      <c r="O12" s="51" t="n">
        <f aca="false">SUM(O13:O21)</f>
        <v>0.560254388935073</v>
      </c>
      <c r="P12" s="51" t="n">
        <f aca="false">SUM(P13:P21)</f>
        <v>0.516234529366293</v>
      </c>
      <c r="Q12" s="51" t="n">
        <f aca="false">SUM(Q13:Q21)</f>
        <v>0.518529706929778</v>
      </c>
      <c r="R12" s="51" t="n">
        <f aca="false">SUM(R13:R21)</f>
        <v>0.537534474103969</v>
      </c>
      <c r="S12" s="51" t="n">
        <f aca="false">SUM(S13:S21)</f>
        <v>0.549251540187073</v>
      </c>
      <c r="T12" s="51" t="n">
        <f aca="false">SUM(T13:T21)</f>
        <v>0.555880589333612</v>
      </c>
      <c r="U12" s="51" t="n">
        <f aca="false">SUM(U13:U21)</f>
        <v>0.518203021112903</v>
      </c>
      <c r="V12" s="51" t="n">
        <f aca="false">SUM(V13:V21)</f>
        <v>0.536315181781679</v>
      </c>
      <c r="W12" s="51" t="n">
        <f aca="false">SUM(W13:W21)</f>
        <v>0.526512776683512</v>
      </c>
      <c r="X12" s="51" t="n">
        <f aca="false">SUM(X13:X21)</f>
        <v>0.518243168559573</v>
      </c>
      <c r="Y12" s="51" t="n">
        <f aca="false">SUM(Y13:Y21)</f>
        <v>0.521862972524609</v>
      </c>
      <c r="Z12" s="51" t="n">
        <f aca="false">SUM(Z13:Z21)</f>
        <v>0.501354227093789</v>
      </c>
    </row>
    <row r="13" customFormat="false" ht="24.95" hidden="false" customHeight="true" outlineLevel="0" collapsed="false">
      <c r="A13" s="29" t="s">
        <v>33</v>
      </c>
      <c r="B13" s="54" t="n">
        <v>0.164101004939689</v>
      </c>
      <c r="C13" s="54" t="n">
        <v>0.0816263501736081</v>
      </c>
      <c r="D13" s="54" t="n">
        <v>0.0829645149010104</v>
      </c>
      <c r="E13" s="54" t="n">
        <v>0.0760082876911565</v>
      </c>
      <c r="F13" s="54" t="n">
        <v>0.115806916209834</v>
      </c>
      <c r="G13" s="54" t="n">
        <v>0.0928533718832609</v>
      </c>
      <c r="H13" s="54" t="n">
        <v>0.133244703443817</v>
      </c>
      <c r="I13" s="54" t="n">
        <v>0.112781471302283</v>
      </c>
      <c r="J13" s="54" t="n">
        <v>0.139683318050443</v>
      </c>
      <c r="K13" s="54" t="n">
        <v>0.106238576754541</v>
      </c>
      <c r="L13" s="54" t="n">
        <v>0.083818845417635</v>
      </c>
      <c r="M13" s="54" t="n">
        <v>0.117900234929524</v>
      </c>
      <c r="N13" s="54" t="n">
        <v>0.0908784576022248</v>
      </c>
      <c r="O13" s="54" t="n">
        <v>0.118865548765687</v>
      </c>
      <c r="P13" s="54" t="n">
        <v>0.143252140133064</v>
      </c>
      <c r="Q13" s="54" t="n">
        <v>0.13417996421639</v>
      </c>
      <c r="R13" s="54" t="n">
        <v>0.148009136717792</v>
      </c>
      <c r="S13" s="54" t="n">
        <v>0.131650068862773</v>
      </c>
      <c r="T13" s="54" t="n">
        <v>0.105046222204952</v>
      </c>
      <c r="U13" s="54" t="n">
        <v>0.0995506398335964</v>
      </c>
      <c r="V13" s="54" t="n">
        <v>0.124620980596636</v>
      </c>
      <c r="W13" s="54" t="n">
        <v>0.0972541762180715</v>
      </c>
      <c r="X13" s="54" t="n">
        <v>0.176680968705714</v>
      </c>
      <c r="Y13" s="54" t="n">
        <v>0.101828688877221</v>
      </c>
      <c r="Z13" s="55" t="n">
        <v>0.110871251964299</v>
      </c>
    </row>
    <row r="14" customFormat="false" ht="24.95" hidden="false" customHeight="true" outlineLevel="0" collapsed="false">
      <c r="A14" s="29" t="s">
        <v>34</v>
      </c>
      <c r="B14" s="54" t="n">
        <v>0.080292062187962</v>
      </c>
      <c r="C14" s="54" t="n">
        <v>0.0220208512233624</v>
      </c>
      <c r="D14" s="54" t="n">
        <v>0.0733389481326757</v>
      </c>
      <c r="E14" s="54" t="n">
        <v>0.0130594246016738</v>
      </c>
      <c r="F14" s="54" t="n">
        <v>0.0212591511711749</v>
      </c>
      <c r="G14" s="54" t="n">
        <v>0.0278271186172166</v>
      </c>
      <c r="H14" s="54" t="n">
        <v>0.0155045689095714</v>
      </c>
      <c r="I14" s="54" t="n">
        <v>0.0311570577159747</v>
      </c>
      <c r="J14" s="54" t="n">
        <v>0.0486564245377946</v>
      </c>
      <c r="K14" s="54" t="n">
        <v>0.0240816393090429</v>
      </c>
      <c r="L14" s="54" t="n">
        <v>0.0499346434737951</v>
      </c>
      <c r="M14" s="54" t="n">
        <v>0.0555896402542028</v>
      </c>
      <c r="N14" s="54" t="n">
        <v>0.0395746090562641</v>
      </c>
      <c r="O14" s="54" t="n">
        <v>0.0220080404478598</v>
      </c>
      <c r="P14" s="54" t="n">
        <v>0.0410026185430729</v>
      </c>
      <c r="Q14" s="54" t="n">
        <v>0.0247517724332045</v>
      </c>
      <c r="R14" s="54" t="n">
        <v>0.0404095732425604</v>
      </c>
      <c r="S14" s="54" t="n">
        <v>0.037354505802369</v>
      </c>
      <c r="T14" s="54" t="n">
        <v>0.00819197216365707</v>
      </c>
      <c r="U14" s="54" t="n">
        <v>0.0232850426404808</v>
      </c>
      <c r="V14" s="54" t="n">
        <v>0.0335588801743889</v>
      </c>
      <c r="W14" s="54" t="n">
        <v>0.0181192783955614</v>
      </c>
      <c r="X14" s="54" t="n">
        <v>0.0225056447871964</v>
      </c>
      <c r="Y14" s="54" t="n">
        <v>0.00988283456286331</v>
      </c>
      <c r="Z14" s="55" t="n">
        <v>0.0327962077541373</v>
      </c>
    </row>
    <row r="15" customFormat="false" ht="24.95" hidden="false" customHeight="true" outlineLevel="0" collapsed="false">
      <c r="A15" s="29" t="s">
        <v>35</v>
      </c>
      <c r="B15" s="54" t="n">
        <v>0</v>
      </c>
      <c r="C15" s="54" t="n">
        <v>0.00690956058990874</v>
      </c>
      <c r="D15" s="54" t="n">
        <v>0.00124775897333614</v>
      </c>
      <c r="E15" s="54" t="n">
        <v>0.0661791331325679</v>
      </c>
      <c r="F15" s="54" t="n">
        <v>0.00827294182002926</v>
      </c>
      <c r="G15" s="54" t="n">
        <v>0.0436795935057804</v>
      </c>
      <c r="H15" s="54" t="n">
        <v>0.0173569484440108</v>
      </c>
      <c r="I15" s="54" t="n">
        <v>0.0725603428272228</v>
      </c>
      <c r="J15" s="54" t="n">
        <v>0.0691318052394332</v>
      </c>
      <c r="K15" s="54" t="n">
        <v>0</v>
      </c>
      <c r="L15" s="54" t="n">
        <v>0.00363762611432632</v>
      </c>
      <c r="M15" s="54" t="n">
        <v>0.00336129904406631</v>
      </c>
      <c r="N15" s="54" t="n">
        <v>0.0032940491171737</v>
      </c>
      <c r="O15" s="54" t="n">
        <v>0.00646143489151376</v>
      </c>
      <c r="P15" s="54" t="n">
        <v>0.000545236473871134</v>
      </c>
      <c r="Q15" s="54" t="n">
        <v>0.00369170830470955</v>
      </c>
      <c r="R15" s="54" t="n">
        <v>0.00126888418962391</v>
      </c>
      <c r="S15" s="54" t="n">
        <v>0.00197630219444877</v>
      </c>
      <c r="T15" s="54" t="n">
        <v>0</v>
      </c>
      <c r="U15" s="54" t="n">
        <v>0.123707462058726</v>
      </c>
      <c r="V15" s="54" t="n">
        <v>0.00956661137843619</v>
      </c>
      <c r="W15" s="54" t="n">
        <v>0.00499871523605796</v>
      </c>
      <c r="X15" s="54" t="n">
        <v>0.00898754890902648</v>
      </c>
      <c r="Y15" s="54" t="n">
        <v>0.0035480029305507</v>
      </c>
      <c r="Z15" s="55" t="n">
        <v>0.0178508279084908</v>
      </c>
    </row>
    <row r="16" customFormat="false" ht="24.95" hidden="false" customHeight="true" outlineLevel="0" collapsed="false">
      <c r="A16" s="29" t="s">
        <v>36</v>
      </c>
      <c r="B16" s="54" t="n">
        <v>0.222522685828541</v>
      </c>
      <c r="C16" s="54" t="n">
        <v>0.343153875072408</v>
      </c>
      <c r="D16" s="54" t="n">
        <v>0.273454672543033</v>
      </c>
      <c r="E16" s="54" t="n">
        <v>0.269623994657986</v>
      </c>
      <c r="F16" s="54" t="n">
        <v>0.361462245166985</v>
      </c>
      <c r="G16" s="54" t="n">
        <v>0.32212165170508</v>
      </c>
      <c r="H16" s="54" t="n">
        <v>0.309583610645941</v>
      </c>
      <c r="I16" s="54" t="n">
        <v>0.294345947180933</v>
      </c>
      <c r="J16" s="54" t="n">
        <v>0.247628895144281</v>
      </c>
      <c r="K16" s="54" t="n">
        <v>0.226963966580253</v>
      </c>
      <c r="L16" s="54" t="n">
        <v>0.322641085538137</v>
      </c>
      <c r="M16" s="54" t="n">
        <v>0.237232925661935</v>
      </c>
      <c r="N16" s="54" t="n">
        <v>0.264008606474061</v>
      </c>
      <c r="O16" s="54" t="n">
        <v>0.330024150966159</v>
      </c>
      <c r="P16" s="54" t="n">
        <v>0.286916746086651</v>
      </c>
      <c r="Q16" s="54" t="n">
        <v>0.306837181494937</v>
      </c>
      <c r="R16" s="54" t="n">
        <v>0.302051618479598</v>
      </c>
      <c r="S16" s="54" t="n">
        <v>0.266327376558865</v>
      </c>
      <c r="T16" s="54" t="n">
        <v>0.278066339683002</v>
      </c>
      <c r="U16" s="54" t="n">
        <v>0.259279194221242</v>
      </c>
      <c r="V16" s="54" t="n">
        <v>0.31909017486862</v>
      </c>
      <c r="W16" s="54" t="n">
        <v>0.264509344533878</v>
      </c>
      <c r="X16" s="54" t="n">
        <v>0.270313783792211</v>
      </c>
      <c r="Y16" s="54" t="n">
        <v>0.321604559672552</v>
      </c>
      <c r="Z16" s="55" t="n">
        <v>0.295751528324907</v>
      </c>
    </row>
    <row r="17" customFormat="false" ht="24.95" hidden="false" customHeight="true" outlineLevel="0" collapsed="false">
      <c r="A17" s="29" t="s">
        <v>37</v>
      </c>
      <c r="B17" s="54" t="n">
        <v>0</v>
      </c>
      <c r="C17" s="54" t="n">
        <v>0.000643158928030048</v>
      </c>
      <c r="D17" s="54" t="n">
        <v>0.000538536966887054</v>
      </c>
      <c r="E17" s="54" t="n">
        <v>0.000854579305421316</v>
      </c>
      <c r="F17" s="54" t="n">
        <v>0</v>
      </c>
      <c r="G17" s="54" t="n">
        <v>0</v>
      </c>
      <c r="H17" s="54" t="n">
        <v>0.000722487890736508</v>
      </c>
      <c r="I17" s="54" t="n">
        <v>0.000113088571758709</v>
      </c>
      <c r="J17" s="54" t="n">
        <v>0.000747570677068454</v>
      </c>
      <c r="K17" s="54" t="n">
        <v>0.000172065406836291</v>
      </c>
      <c r="L17" s="54" t="n">
        <v>0.000507212333526362</v>
      </c>
      <c r="M17" s="54" t="n">
        <v>0.000108482022938082</v>
      </c>
      <c r="N17" s="54" t="n">
        <v>0.000510763398250595</v>
      </c>
      <c r="O17" s="54" t="n">
        <v>0.00134332105118603</v>
      </c>
      <c r="P17" s="54" t="n">
        <v>7.69097979991851E-007</v>
      </c>
      <c r="Q17" s="54" t="n">
        <v>0.000395057396067646</v>
      </c>
      <c r="R17" s="54" t="n">
        <v>0.000452864614898798</v>
      </c>
      <c r="S17" s="54" t="n">
        <v>0.000856352868908651</v>
      </c>
      <c r="T17" s="54" t="n">
        <v>0.00298667289320724</v>
      </c>
      <c r="U17" s="54" t="n">
        <v>2.37131577194545E-005</v>
      </c>
      <c r="V17" s="54" t="n">
        <v>0.000736382834828356</v>
      </c>
      <c r="W17" s="54" t="n">
        <v>0.000801717504396204</v>
      </c>
      <c r="X17" s="54" t="n">
        <v>0.000223671334843711</v>
      </c>
      <c r="Y17" s="54" t="n">
        <v>0</v>
      </c>
      <c r="Z17" s="55" t="n">
        <v>0.00051959449837216</v>
      </c>
    </row>
    <row r="18" customFormat="false" ht="24.95" hidden="false" customHeight="true" outlineLevel="0" collapsed="false">
      <c r="A18" s="29" t="s">
        <v>38</v>
      </c>
      <c r="B18" s="54" t="n">
        <v>0.00678674493051174</v>
      </c>
      <c r="C18" s="54" t="n">
        <v>0.00200434969693976</v>
      </c>
      <c r="D18" s="54" t="n">
        <v>0.000861471415601051</v>
      </c>
      <c r="E18" s="54" t="n">
        <v>0.0012363076900297</v>
      </c>
      <c r="F18" s="54" t="n">
        <v>0</v>
      </c>
      <c r="G18" s="54" t="n">
        <v>0.00303833835189445</v>
      </c>
      <c r="H18" s="54" t="n">
        <v>0.00423712378616826</v>
      </c>
      <c r="I18" s="54" t="n">
        <v>0.00128181963449974</v>
      </c>
      <c r="J18" s="54" t="n">
        <v>0.000672716823651408</v>
      </c>
      <c r="K18" s="54" t="n">
        <v>0</v>
      </c>
      <c r="L18" s="54" t="n">
        <v>0</v>
      </c>
      <c r="M18" s="54" t="n">
        <v>0.0313923963044609</v>
      </c>
      <c r="N18" s="54" t="n">
        <v>0.000790121202165601</v>
      </c>
      <c r="O18" s="54" t="n">
        <v>0.000700988056138137</v>
      </c>
      <c r="P18" s="54" t="n">
        <v>0.00501169358800451</v>
      </c>
      <c r="Q18" s="54" t="n">
        <v>0.00289943447148803</v>
      </c>
      <c r="R18" s="54" t="n">
        <v>0.00133794701297974</v>
      </c>
      <c r="S18" s="54" t="n">
        <v>0.000986366964529059</v>
      </c>
      <c r="T18" s="54" t="n">
        <v>0.0969221867469092</v>
      </c>
      <c r="U18" s="54" t="n">
        <v>0.00158501011700843</v>
      </c>
      <c r="V18" s="54" t="n">
        <v>0.00136797424542796</v>
      </c>
      <c r="W18" s="54" t="n">
        <v>0.00567151015544685</v>
      </c>
      <c r="X18" s="54" t="n">
        <v>0.00275913214887633</v>
      </c>
      <c r="Y18" s="54" t="n">
        <v>0.00604378581145193</v>
      </c>
      <c r="Z18" s="55" t="n">
        <v>0.00441378153430039</v>
      </c>
    </row>
    <row r="19" customFormat="false" ht="24.95" hidden="false" customHeight="true" outlineLevel="0" collapsed="false">
      <c r="A19" s="29" t="s">
        <v>39</v>
      </c>
      <c r="B19" s="54" t="n">
        <v>0.0149045792267426</v>
      </c>
      <c r="C19" s="54" t="n">
        <v>0.0104326693627695</v>
      </c>
      <c r="D19" s="54" t="n">
        <v>0.0543427885395021</v>
      </c>
      <c r="E19" s="54" t="n">
        <v>0.00667908893842207</v>
      </c>
      <c r="F19" s="54" t="n">
        <v>0.0399342275351884</v>
      </c>
      <c r="G19" s="54" t="n">
        <v>0.0635329580007707</v>
      </c>
      <c r="H19" s="54" t="n">
        <v>0.0290079570269237</v>
      </c>
      <c r="I19" s="54" t="n">
        <v>0.0239123215595465</v>
      </c>
      <c r="J19" s="54" t="n">
        <v>0.0480949489379777</v>
      </c>
      <c r="K19" s="54" t="n">
        <v>0.0314548816194117</v>
      </c>
      <c r="L19" s="54" t="n">
        <v>0.00929119727076908</v>
      </c>
      <c r="M19" s="54" t="n">
        <v>0.0504022271573455</v>
      </c>
      <c r="N19" s="54" t="n">
        <v>0.0259275942054111</v>
      </c>
      <c r="O19" s="54" t="n">
        <v>0.0625575329003981</v>
      </c>
      <c r="P19" s="54" t="n">
        <v>0.0200094050300431</v>
      </c>
      <c r="Q19" s="54" t="n">
        <v>0.0373799672091923</v>
      </c>
      <c r="R19" s="54" t="n">
        <v>0.00328737772362627</v>
      </c>
      <c r="S19" s="54" t="n">
        <v>0.0650581031380312</v>
      </c>
      <c r="T19" s="54" t="n">
        <v>0.0456436088451115</v>
      </c>
      <c r="U19" s="54" t="n">
        <v>0.00998153432896703</v>
      </c>
      <c r="V19" s="54" t="n">
        <v>0.0197534249666911</v>
      </c>
      <c r="W19" s="54" t="n">
        <v>0.103667287695257</v>
      </c>
      <c r="X19" s="54" t="n">
        <v>0.024220506137046</v>
      </c>
      <c r="Y19" s="54" t="n">
        <v>0.0548446206566168</v>
      </c>
      <c r="Z19" s="55" t="n">
        <v>0.0243216374391204</v>
      </c>
    </row>
    <row r="20" customFormat="false" ht="24.95" hidden="false" customHeight="true" outlineLevel="0" collapsed="false">
      <c r="A20" s="29" t="s">
        <v>40</v>
      </c>
      <c r="B20" s="54" t="n">
        <v>0.00931274578380334</v>
      </c>
      <c r="C20" s="54" t="n">
        <v>0.00394201711983073</v>
      </c>
      <c r="D20" s="54" t="n">
        <v>0.00576738540776292</v>
      </c>
      <c r="E20" s="54" t="n">
        <v>0.000441847817906631</v>
      </c>
      <c r="F20" s="54" t="n">
        <v>0</v>
      </c>
      <c r="G20" s="54" t="n">
        <v>0.000267647846361386</v>
      </c>
      <c r="H20" s="54" t="n">
        <v>0.00484519618392238</v>
      </c>
      <c r="I20" s="54" t="n">
        <v>0.00078140209546679</v>
      </c>
      <c r="J20" s="54" t="n">
        <v>0.023143089900418</v>
      </c>
      <c r="K20" s="54" t="n">
        <v>0</v>
      </c>
      <c r="L20" s="54" t="n">
        <v>0</v>
      </c>
      <c r="M20" s="54" t="n">
        <v>0.0155868942957853</v>
      </c>
      <c r="N20" s="54" t="n">
        <v>2.70596504240007E-005</v>
      </c>
      <c r="O20" s="54" t="n">
        <v>0.0182933718561308</v>
      </c>
      <c r="P20" s="54" t="n">
        <v>0.01599907288467</v>
      </c>
      <c r="Q20" s="54" t="n">
        <v>0.00839462140378946</v>
      </c>
      <c r="R20" s="54" t="n">
        <v>0.0397878345738699</v>
      </c>
      <c r="S20" s="54" t="n">
        <v>0.0450424637971476</v>
      </c>
      <c r="T20" s="54" t="n">
        <v>0.0141915170488159</v>
      </c>
      <c r="U20" s="54" t="n">
        <v>0.000790424755162987</v>
      </c>
      <c r="V20" s="54" t="n">
        <v>0.0194651994977227</v>
      </c>
      <c r="W20" s="54" t="n">
        <v>0.0314907469448436</v>
      </c>
      <c r="X20" s="54" t="n">
        <v>0.0125519127446594</v>
      </c>
      <c r="Y20" s="54" t="n">
        <v>0.0236678059554705</v>
      </c>
      <c r="Z20" s="55" t="n">
        <v>0.00923067835052675</v>
      </c>
    </row>
    <row r="21" customFormat="false" ht="24.95" hidden="false" customHeight="true" outlineLevel="0" collapsed="false">
      <c r="A21" s="29" t="s">
        <v>41</v>
      </c>
      <c r="B21" s="54" t="n">
        <v>0.0355109387358431</v>
      </c>
      <c r="C21" s="54" t="n">
        <v>0</v>
      </c>
      <c r="D21" s="54" t="n">
        <v>0</v>
      </c>
      <c r="E21" s="54" t="n">
        <v>4.28811934366489E-008</v>
      </c>
      <c r="F21" s="54" t="n">
        <v>0.0213919785103381</v>
      </c>
      <c r="G21" s="54" t="n">
        <v>0.000102776773002772</v>
      </c>
      <c r="H21" s="54" t="n">
        <v>0.000336237596534683</v>
      </c>
      <c r="I21" s="54" t="n">
        <v>2.47055783228688E-005</v>
      </c>
      <c r="J21" s="54" t="n">
        <v>0.0195300822076538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.00349684752893583</v>
      </c>
      <c r="Q21" s="54" t="n">
        <v>0</v>
      </c>
      <c r="R21" s="54" t="n">
        <v>0.000929237549019669</v>
      </c>
      <c r="S21" s="54" t="n">
        <v>0</v>
      </c>
      <c r="T21" s="54" t="n">
        <v>0.00483206974795714</v>
      </c>
      <c r="U21" s="54" t="n">
        <v>0</v>
      </c>
      <c r="V21" s="54" t="n">
        <v>0.00815555321892729</v>
      </c>
      <c r="W21" s="54" t="n">
        <v>0</v>
      </c>
      <c r="X21" s="54" t="n">
        <v>0</v>
      </c>
      <c r="Y21" s="54" t="n">
        <v>0.000442674057882856</v>
      </c>
      <c r="Z21" s="55" t="n">
        <v>0.00559871931963471</v>
      </c>
    </row>
    <row r="22" customFormat="false" ht="24.95" hidden="false" customHeight="true" outlineLevel="0" collapsed="false">
      <c r="A22" s="20" t="s">
        <v>42</v>
      </c>
      <c r="B22" s="51" t="n">
        <v>0.150388739166592</v>
      </c>
      <c r="C22" s="52" t="n">
        <v>0.0540246727023037</v>
      </c>
      <c r="D22" s="52" t="n">
        <v>0.0719274228691939</v>
      </c>
      <c r="E22" s="52" t="n">
        <v>0.168306129466011</v>
      </c>
      <c r="F22" s="52" t="n">
        <v>0.0485135004389755</v>
      </c>
      <c r="G22" s="52" t="n">
        <v>0.054634113698804</v>
      </c>
      <c r="H22" s="52" t="n">
        <v>0.0782520928831196</v>
      </c>
      <c r="I22" s="52" t="n">
        <v>0.0597133764497415</v>
      </c>
      <c r="J22" s="52" t="n">
        <v>0.0994930487812892</v>
      </c>
      <c r="K22" s="52" t="n">
        <v>0.0648409057992112</v>
      </c>
      <c r="L22" s="52" t="n">
        <v>0.159503351745889</v>
      </c>
      <c r="M22" s="52" t="n">
        <v>0.0585761832190285</v>
      </c>
      <c r="N22" s="52" t="n">
        <v>0.107423983727024</v>
      </c>
      <c r="O22" s="52" t="n">
        <v>0.149653383983909</v>
      </c>
      <c r="P22" s="52" t="n">
        <v>0.102501048939572</v>
      </c>
      <c r="Q22" s="52" t="n">
        <v>0.0461482455999382</v>
      </c>
      <c r="R22" s="52" t="n">
        <v>0.057041507324157</v>
      </c>
      <c r="S22" s="52" t="n">
        <v>0.114267794564448</v>
      </c>
      <c r="T22" s="52" t="n">
        <v>0.136348766176951</v>
      </c>
      <c r="U22" s="52" t="n">
        <v>0.0722395562413608</v>
      </c>
      <c r="V22" s="52" t="n">
        <v>0.0812361201400434</v>
      </c>
      <c r="W22" s="52" t="n">
        <v>0.139112624960442</v>
      </c>
      <c r="X22" s="52" t="n">
        <v>0.0502662092341558</v>
      </c>
      <c r="Y22" s="52" t="n">
        <v>0.0429147684126956</v>
      </c>
      <c r="Z22" s="53" t="n">
        <v>0.0910358205482588</v>
      </c>
    </row>
    <row r="23" customFormat="false" ht="24.95" hidden="false" customHeight="true" outlineLevel="0" collapsed="false">
      <c r="A23" s="20" t="s">
        <v>51</v>
      </c>
      <c r="B23" s="51" t="n">
        <v>0.0543219136703315</v>
      </c>
      <c r="C23" s="52" t="n">
        <v>0.0579664511993206</v>
      </c>
      <c r="D23" s="52" t="n">
        <v>0.0116540003941083</v>
      </c>
      <c r="E23" s="52" t="n">
        <v>0.0233094277140877</v>
      </c>
      <c r="F23" s="52" t="n">
        <v>0.011509083877503</v>
      </c>
      <c r="G23" s="52" t="n">
        <v>0.0359228527295414</v>
      </c>
      <c r="H23" s="52" t="n">
        <v>0.0847899565572498</v>
      </c>
      <c r="I23" s="52" t="n">
        <v>0.0365448826960046</v>
      </c>
      <c r="J23" s="52" t="n">
        <v>0.00749025495667255</v>
      </c>
      <c r="K23" s="52" t="n">
        <v>0.0393658024416345</v>
      </c>
      <c r="L23" s="52" t="n">
        <v>0.00512456615609687</v>
      </c>
      <c r="M23" s="52" t="n">
        <v>0.0362925527279887</v>
      </c>
      <c r="N23" s="52" t="n">
        <v>0.0703632971714974</v>
      </c>
      <c r="O23" s="52" t="n">
        <v>0.00851043889087511</v>
      </c>
      <c r="P23" s="52" t="n">
        <v>0.0586347106305067</v>
      </c>
      <c r="Q23" s="52" t="n">
        <v>0.0548280218284584</v>
      </c>
      <c r="R23" s="52" t="n">
        <v>0.0368089812769807</v>
      </c>
      <c r="S23" s="52" t="n">
        <v>0.011523326278955</v>
      </c>
      <c r="T23" s="52" t="n">
        <v>0.000255255220810034</v>
      </c>
      <c r="U23" s="52" t="n">
        <v>0.0456169624715376</v>
      </c>
      <c r="V23" s="52" t="n">
        <v>0.00614027216573552</v>
      </c>
      <c r="W23" s="52" t="n">
        <v>0.00864414214682748</v>
      </c>
      <c r="X23" s="52" t="n">
        <v>0.00906628274370571</v>
      </c>
      <c r="Y23" s="52" t="n">
        <v>0.0426979386092849</v>
      </c>
      <c r="Z23" s="53" t="n">
        <v>0.0389377095796813</v>
      </c>
    </row>
    <row r="24" customFormat="false" ht="24.95" hidden="false" customHeight="true" outlineLevel="0" collapsed="false">
      <c r="A24" s="34" t="s">
        <v>29</v>
      </c>
      <c r="B24" s="52" t="n">
        <f aca="false">+B23+B22+B12+B11+B10</f>
        <v>1</v>
      </c>
      <c r="C24" s="52" t="n">
        <f aca="false">+C23+C22+C12+C11+C10</f>
        <v>1</v>
      </c>
      <c r="D24" s="52" t="n">
        <f aca="false">+D23+D22+D12+D11+D10</f>
        <v>1</v>
      </c>
      <c r="E24" s="52" t="n">
        <f aca="false">+E23+E22+E12+E11+E10</f>
        <v>1</v>
      </c>
      <c r="F24" s="52" t="n">
        <f aca="false">+F23+F22+F12+F11+F10</f>
        <v>1</v>
      </c>
      <c r="G24" s="52" t="n">
        <f aca="false">+G23+G22+G12+G11+G10</f>
        <v>1</v>
      </c>
      <c r="H24" s="52" t="n">
        <f aca="false">+H23+H22+H12+H11+H10</f>
        <v>1</v>
      </c>
      <c r="I24" s="52" t="n">
        <f aca="false">+I23+I22+I12+I11+I10</f>
        <v>1</v>
      </c>
      <c r="J24" s="52" t="n">
        <f aca="false">+J23+J22+J12+J11+J10</f>
        <v>1</v>
      </c>
      <c r="K24" s="52" t="n">
        <f aca="false">+K23+K22+K12+K11+K10</f>
        <v>1</v>
      </c>
      <c r="L24" s="52" t="n">
        <f aca="false">+L23+L22+L12+L11+L10</f>
        <v>1</v>
      </c>
      <c r="M24" s="52" t="n">
        <f aca="false">+M23+M22+M12+M11+M10</f>
        <v>1</v>
      </c>
      <c r="N24" s="52" t="n">
        <f aca="false">+N23+N22+N12+N11+N10</f>
        <v>1</v>
      </c>
      <c r="O24" s="52" t="n">
        <f aca="false">+O23+O22+O12+O11+O10</f>
        <v>1</v>
      </c>
      <c r="P24" s="52" t="n">
        <f aca="false">+P23+P22+P12+P11+P10</f>
        <v>1</v>
      </c>
      <c r="Q24" s="52" t="n">
        <f aca="false">+Q23+Q22+Q12+Q11+Q10</f>
        <v>1</v>
      </c>
      <c r="R24" s="52" t="n">
        <f aca="false">+R23+R22+R12+R11+R10</f>
        <v>1</v>
      </c>
      <c r="S24" s="52" t="n">
        <f aca="false">+S23+S22+S12+S11+S10</f>
        <v>1</v>
      </c>
      <c r="T24" s="52" t="n">
        <f aca="false">+T23+T22+T12+T11+T10</f>
        <v>1</v>
      </c>
      <c r="U24" s="52" t="n">
        <f aca="false">+U23+U22+U12+U11+U10</f>
        <v>1</v>
      </c>
      <c r="V24" s="52" t="n">
        <f aca="false">+V23+V22+V12+V11+V10</f>
        <v>1</v>
      </c>
      <c r="W24" s="52" t="n">
        <f aca="false">+W23+W22+W12+W11+W10</f>
        <v>1</v>
      </c>
      <c r="X24" s="52" t="n">
        <f aca="false">+X23+X22+X12+X11+X10</f>
        <v>1</v>
      </c>
      <c r="Y24" s="52" t="n">
        <f aca="false">+Y23+Y22+Y12+Y11+Y10</f>
        <v>1</v>
      </c>
      <c r="Z24" s="52" t="n">
        <f aca="false">+Z23+Z22+Z12+Z11+Z10</f>
        <v>1</v>
      </c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fals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5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U27" s="56"/>
    </row>
    <row r="28" customFormat="false" ht="23.25" hidden="false" customHeight="false" outlineLevel="0" collapsed="false">
      <c r="A28" s="41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U28" s="56"/>
    </row>
    <row r="29" customFormat="false" ht="26.25" hidden="false" customHeight="false" outlineLevel="0" collapsed="false">
      <c r="A29" s="44" t="s">
        <v>47</v>
      </c>
      <c r="U29" s="56"/>
    </row>
    <row r="30" customFormat="false" ht="14.25" hidden="false" customHeight="false" outlineLevel="0" collapsed="false">
      <c r="U30" s="56"/>
    </row>
    <row r="31" customFormat="false" ht="14.25" hidden="false" customHeight="false" outlineLevel="0" collapsed="false">
      <c r="U31" s="56"/>
    </row>
    <row r="32" customFormat="false" ht="14.25" hidden="false" customHeight="false" outlineLevel="0" collapsed="false">
      <c r="U32" s="56"/>
    </row>
    <row r="33" customFormat="false" ht="14.25" hidden="false" customHeight="false" outlineLevel="0" collapsed="false">
      <c r="U33" s="56"/>
    </row>
    <row r="34" customFormat="false" ht="14.25" hidden="false" customHeight="false" outlineLevel="0" collapsed="false">
      <c r="U34" s="56"/>
    </row>
    <row r="35" customFormat="false" ht="14.25" hidden="false" customHeight="false" outlineLevel="0" collapsed="false">
      <c r="U35" s="56"/>
    </row>
    <row r="36" customFormat="false" ht="14.25" hidden="false" customHeight="false" outlineLevel="0" collapsed="false">
      <c r="U36" s="56"/>
    </row>
    <row r="37" customFormat="false" ht="14.25" hidden="false" customHeight="false" outlineLevel="0" collapsed="false">
      <c r="U37" s="56"/>
    </row>
    <row r="38" customFormat="false" ht="14.25" hidden="false" customHeight="false" outlineLevel="0" collapsed="false">
      <c r="U38" s="56"/>
    </row>
    <row r="39" customFormat="false" ht="14.25" hidden="false" customHeight="false" outlineLevel="0" collapsed="false">
      <c r="U39" s="56"/>
    </row>
    <row r="40" customFormat="false" ht="14.25" hidden="false" customHeight="false" outlineLevel="0" collapsed="false">
      <c r="U40" s="56"/>
    </row>
    <row r="41" customFormat="false" ht="14.25" hidden="false" customHeight="false" outlineLevel="0" collapsed="false">
      <c r="U41" s="56"/>
    </row>
    <row r="42" customFormat="false" ht="14.25" hidden="false" customHeight="false" outlineLevel="0" collapsed="false">
      <c r="U42" s="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38:15Z</dcterms:created>
  <dc:creator>sialva</dc:creator>
  <dc:description/>
  <dc:language>en-US</dc:language>
  <cp:lastModifiedBy>sialva</cp:lastModifiedBy>
  <dcterms:modified xsi:type="dcterms:W3CDTF">2019-08-07T15:40:53Z</dcterms:modified>
  <cp:revision>0</cp:revision>
  <dc:subject/>
  <dc:title/>
</cp:coreProperties>
</file>