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TRIM_2018" sheetId="1" state="visible" r:id="rId2"/>
    <sheet name="ESTRUCT %  " sheetId="2" state="visible" r:id="rId3"/>
  </sheets>
  <externalReferences>
    <externalReference r:id="rId4"/>
  </externalReferences>
  <definedNames>
    <definedName function="false" hidden="false" localSheetId="1" name="_xlnm.Print_Area" vbProcedure="false">'ESTRUCT %  '!$A$1:$Z$29</definedName>
    <definedName function="false" hidden="false" localSheetId="1" name="_xlnm.Print_Titles" vbProcedure="false">'ESTRUCT %  '!$A:$A,'ESTRUCT %  '!$3:$7</definedName>
    <definedName function="false" hidden="false" localSheetId="0" name="_xlnm.Print_Area" vbProcedure="false">'I TRIM_2018'!$A$1:$Z$29</definedName>
    <definedName function="false" hidden="false" localSheetId="0" name="_xlnm.Print_Titles" vbProcedure="false">'I TRIM_2018'!$A:$A,'I TRIM_2018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EJECUCION PRESUPUESTARIA PROVISORIA</t>
  </si>
  <si>
    <t xml:space="preserve">PRIMER TRIMESTRE 2018</t>
  </si>
  <si>
    <t xml:space="preserve">ADMINISTRACION CENTRAL y ORGANISMOS DESCENTRALIZADOS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t xml:space="preserve">Datos sujetos a revisión</t>
  </si>
  <si>
    <t xml:space="preserve">DIRECCION NACIONAL DE ASUNTOS PROVINCIALES</t>
  </si>
  <si>
    <t xml:space="preserve">ADMINISTRACION CENTRAL y ORGANISMOS DESCENTRALIZADOS </t>
  </si>
  <si>
    <t xml:space="preserve">- EN PARTICIPACIÓN PORCENTUAL -</t>
  </si>
  <si>
    <t xml:space="preserve">FINALIDAD Y FUNCION  </t>
  </si>
  <si>
    <t xml:space="preserve">V. DEUDA PUBLICA (intereses y gastos)</t>
  </si>
  <si>
    <t xml:space="preserve">Nota 1: Las Provincias de Córdoba, Corrientes, Santa Fe y Tierra del Fuego proveen la informacion por finalidad. La desagregacion por función corresponde a estimaciones propias. </t>
  </si>
  <si>
    <t xml:space="preserve">Nota 2:  La información de las Provincias de:  La Pampa, Mendoza, Misiones,  San Luis y Santiago del Estero corresponden a estimaciones propi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"/>
    <numFmt numFmtId="168" formatCode="0"/>
    <numFmt numFmtId="169" formatCode="#,##0.00"/>
    <numFmt numFmtId="170" formatCode="[$-409]#,##0_);\(#,##0\)"/>
    <numFmt numFmtId="171" formatCode="[$-409]#,##0.00_);\(#,##0.00\)"/>
    <numFmt numFmtId="172" formatCode="0.0%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18"/>
      <name val="Arial"/>
      <family val="2"/>
    </font>
    <font>
      <i val="true"/>
      <sz val="10"/>
      <name val="Courier New"/>
      <family val="3"/>
    </font>
    <font>
      <b val="true"/>
      <i val="true"/>
      <sz val="16"/>
      <color rgb="FFFFFFFF"/>
      <name val="Arial Rounded MT Bold"/>
      <family val="2"/>
    </font>
    <font>
      <b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nbase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AA22" activeCellId="0" sqref="AA2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8.12"/>
    <col collapsed="false" customWidth="true" hidden="false" outlineLevel="0" max="4" min="4" style="1" width="19.87"/>
    <col collapsed="false" customWidth="true" hidden="false" outlineLevel="0" max="5" min="5" style="1" width="18.12"/>
    <col collapsed="false" customWidth="true" hidden="false" outlineLevel="0" max="6" min="6" style="2" width="18.99"/>
    <col collapsed="false" customWidth="true" hidden="false" outlineLevel="0" max="22" min="7" style="1" width="18.12"/>
    <col collapsed="false" customWidth="true" hidden="false" outlineLevel="0" max="23" min="23" style="1" width="19.99"/>
    <col collapsed="false" customWidth="true" hidden="false" outlineLevel="0" max="26" min="24" style="1" width="18.1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  <c r="Q9" s="17" t="s">
        <v>20</v>
      </c>
      <c r="R9" s="18" t="s">
        <v>21</v>
      </c>
      <c r="S9" s="18" t="s">
        <v>22</v>
      </c>
      <c r="T9" s="15" t="s">
        <v>23</v>
      </c>
      <c r="U9" s="15" t="s">
        <v>24</v>
      </c>
      <c r="V9" s="15" t="s">
        <v>25</v>
      </c>
      <c r="W9" s="15" t="s">
        <v>26</v>
      </c>
      <c r="X9" s="15" t="s">
        <v>27</v>
      </c>
      <c r="Y9" s="17" t="s">
        <v>28</v>
      </c>
      <c r="Z9" s="19" t="s">
        <v>29</v>
      </c>
    </row>
    <row r="10" customFormat="false" ht="24.95" hidden="false" customHeight="true" outlineLevel="0" collapsed="false">
      <c r="A10" s="20" t="s">
        <v>30</v>
      </c>
      <c r="B10" s="21" t="n">
        <v>3528.95656553</v>
      </c>
      <c r="C10" s="21" t="n">
        <v>27871.6760544982</v>
      </c>
      <c r="D10" s="21" t="n">
        <v>2306.45986496</v>
      </c>
      <c r="E10" s="21" t="n">
        <v>10873.6470636813</v>
      </c>
      <c r="F10" s="22" t="n">
        <v>2451.6</v>
      </c>
      <c r="G10" s="21" t="n">
        <v>5464.04</v>
      </c>
      <c r="H10" s="21" t="n">
        <v>2121.10659206</v>
      </c>
      <c r="I10" s="21" t="n">
        <v>4130.76782</v>
      </c>
      <c r="J10" s="21" t="n">
        <v>1945.83736566</v>
      </c>
      <c r="K10" s="21" t="n">
        <v>2909.73980497281</v>
      </c>
      <c r="L10" s="21" t="n">
        <v>1262.02786491</v>
      </c>
      <c r="M10" s="21" t="n">
        <v>1614.1154203</v>
      </c>
      <c r="N10" s="21" t="n">
        <v>4362.76363033926</v>
      </c>
      <c r="O10" s="21" t="n">
        <v>2159.20377881706</v>
      </c>
      <c r="P10" s="21" t="n">
        <v>3449.94971973</v>
      </c>
      <c r="Q10" s="21" t="n">
        <v>2713.24691862966</v>
      </c>
      <c r="R10" s="21" t="n">
        <v>2987.97121987</v>
      </c>
      <c r="S10" s="21" t="n">
        <v>2094.29</v>
      </c>
      <c r="T10" s="21" t="n">
        <v>1820.01648440409</v>
      </c>
      <c r="U10" s="21" t="n">
        <v>2150.11810653754</v>
      </c>
      <c r="V10" s="21" t="n">
        <v>8186.67948</v>
      </c>
      <c r="W10" s="21" t="n">
        <v>2054.82644860163</v>
      </c>
      <c r="X10" s="21" t="n">
        <v>5405.72387974645</v>
      </c>
      <c r="Y10" s="21" t="n">
        <v>1686.4155</v>
      </c>
      <c r="Z10" s="21" t="n">
        <v>105551.179583248</v>
      </c>
      <c r="AA10" s="23"/>
      <c r="AB10" s="23"/>
    </row>
    <row r="11" s="14" customFormat="true" ht="24.95" hidden="false" customHeight="true" outlineLevel="0" collapsed="false">
      <c r="A11" s="20" t="s">
        <v>31</v>
      </c>
      <c r="B11" s="21" t="n">
        <v>7064.74677006</v>
      </c>
      <c r="C11" s="21" t="n">
        <v>18653.9634196555</v>
      </c>
      <c r="D11" s="21" t="n">
        <v>366.56776423</v>
      </c>
      <c r="E11" s="21" t="n">
        <v>4352.621</v>
      </c>
      <c r="F11" s="22" t="n">
        <v>937.61</v>
      </c>
      <c r="G11" s="21" t="n">
        <v>879.87</v>
      </c>
      <c r="H11" s="21" t="n">
        <v>670.73959734</v>
      </c>
      <c r="I11" s="21" t="n">
        <v>1560.713</v>
      </c>
      <c r="J11" s="21" t="n">
        <v>545.88466395</v>
      </c>
      <c r="K11" s="21" t="n">
        <v>847.028078177857</v>
      </c>
      <c r="L11" s="21" t="n">
        <v>524.60912344</v>
      </c>
      <c r="M11" s="21" t="n">
        <v>493.49435291</v>
      </c>
      <c r="N11" s="21" t="n">
        <v>1696.16054870842</v>
      </c>
      <c r="O11" s="21" t="n">
        <v>1125.17613774404</v>
      </c>
      <c r="P11" s="21" t="n">
        <v>1093.949284</v>
      </c>
      <c r="Q11" s="21" t="n">
        <v>1014.16716896834</v>
      </c>
      <c r="R11" s="21" t="n">
        <v>1367.12566687</v>
      </c>
      <c r="S11" s="21" t="n">
        <v>650.39</v>
      </c>
      <c r="T11" s="21" t="n">
        <v>516.514847743833</v>
      </c>
      <c r="U11" s="21" t="n">
        <v>724.48536889</v>
      </c>
      <c r="V11" s="21" t="n">
        <v>3776.81108</v>
      </c>
      <c r="W11" s="21" t="n">
        <v>617.45549717</v>
      </c>
      <c r="X11" s="21" t="n">
        <v>1036.58311686437</v>
      </c>
      <c r="Y11" s="21" t="n">
        <v>380.24</v>
      </c>
      <c r="Z11" s="21" t="n">
        <v>50896.9064867223</v>
      </c>
      <c r="AA11" s="24"/>
      <c r="AB11" s="25"/>
    </row>
    <row r="12" s="28" customFormat="true" ht="24.95" hidden="false" customHeight="true" outlineLevel="0" collapsed="false">
      <c r="A12" s="20" t="s">
        <v>32</v>
      </c>
      <c r="B12" s="21" t="n">
        <f aca="false">SUM(B13:B21)</f>
        <v>26869.11642546</v>
      </c>
      <c r="C12" s="21" t="n">
        <f aca="false">SUM(C13:C21)</f>
        <v>53948.3955380444</v>
      </c>
      <c r="D12" s="21" t="n">
        <f aca="false">SUM(D13:D21)</f>
        <v>3255.17493782059</v>
      </c>
      <c r="E12" s="21" t="n">
        <f aca="false">SUM(E13:E21)</f>
        <v>15792.7852</v>
      </c>
      <c r="F12" s="22" t="n">
        <f aca="false">SUM(F13:F21)</f>
        <v>5425.6409</v>
      </c>
      <c r="G12" s="21" t="n">
        <f aca="false">SUM(G13:G21)</f>
        <v>6831.759102</v>
      </c>
      <c r="H12" s="21" t="n">
        <f aca="false">SUM(H13:H21)</f>
        <v>4467.63566447521</v>
      </c>
      <c r="I12" s="21" t="n">
        <f aca="false">SUM(I13:I21)</f>
        <v>7621.35261616112</v>
      </c>
      <c r="J12" s="21" t="n">
        <f aca="false">SUM(J13:J21)</f>
        <v>5001.78984832638</v>
      </c>
      <c r="K12" s="21" t="n">
        <f aca="false">SUM(K13:K21)</f>
        <v>3306.41122879507</v>
      </c>
      <c r="L12" s="21" t="n">
        <f aca="false">SUM(L13:L21)</f>
        <v>3193.44691447</v>
      </c>
      <c r="M12" s="21" t="n">
        <f aca="false">SUM(M13:M21)</f>
        <v>2800.9397781821</v>
      </c>
      <c r="N12" s="21" t="n">
        <f aca="false">SUM(N13:N21)</f>
        <v>6716.77976537435</v>
      </c>
      <c r="O12" s="21" t="n">
        <f aca="false">SUM(O13:O21)</f>
        <v>6471.4534406333</v>
      </c>
      <c r="P12" s="21" t="n">
        <f aca="false">SUM(P13:P21)</f>
        <v>6949.72737733115</v>
      </c>
      <c r="Q12" s="21" t="n">
        <f aca="false">SUM(Q13:Q21)</f>
        <v>4528.23166602854</v>
      </c>
      <c r="R12" s="21" t="n">
        <f aca="false">SUM(R13:R21)</f>
        <v>6230.79482759828</v>
      </c>
      <c r="S12" s="21" t="n">
        <f aca="false">SUM(S13:S21)</f>
        <v>4555.52658301561</v>
      </c>
      <c r="T12" s="21" t="n">
        <f aca="false">SUM(T13:T21)</f>
        <v>4212.98038440373</v>
      </c>
      <c r="U12" s="21" t="n">
        <f aca="false">SUM(U13:U21)</f>
        <v>3726.8452617426</v>
      </c>
      <c r="V12" s="21" t="n">
        <f aca="false">SUM(V13:V21)</f>
        <v>15870.35897933</v>
      </c>
      <c r="W12" s="21" t="n">
        <f aca="false">SUM(W13:W21)</f>
        <v>4172.35448920534</v>
      </c>
      <c r="X12" s="21" t="n">
        <f aca="false">SUM(X13:X21)</f>
        <v>7803.3053480584</v>
      </c>
      <c r="Y12" s="21" t="n">
        <f aca="false">SUM(Y13:Y21)</f>
        <v>2310.40236713537</v>
      </c>
      <c r="Z12" s="21" t="n">
        <f aca="false">SUM(Z13:Z21)</f>
        <v>212063.208643592</v>
      </c>
      <c r="AA12" s="26"/>
      <c r="AB12" s="27"/>
    </row>
    <row r="13" customFormat="false" ht="24.95" hidden="false" customHeight="true" outlineLevel="0" collapsed="false">
      <c r="A13" s="29" t="s">
        <v>33</v>
      </c>
      <c r="B13" s="30" t="n">
        <v>7159.73479746</v>
      </c>
      <c r="C13" s="30" t="n">
        <v>8930.16362625883</v>
      </c>
      <c r="D13" s="30" t="n">
        <v>521.59936564</v>
      </c>
      <c r="E13" s="30" t="n">
        <v>2745.85174576164</v>
      </c>
      <c r="F13" s="31" t="n">
        <v>1051.33</v>
      </c>
      <c r="G13" s="30" t="n">
        <v>1475.22</v>
      </c>
      <c r="H13" s="30" t="n">
        <v>1105.66560263</v>
      </c>
      <c r="I13" s="30" t="n">
        <v>1689.33546419381</v>
      </c>
      <c r="J13" s="30" t="n">
        <v>1180.11310739</v>
      </c>
      <c r="K13" s="30" t="n">
        <v>917.802144617452</v>
      </c>
      <c r="L13" s="30" t="n">
        <v>877.4195714</v>
      </c>
      <c r="M13" s="30" t="n">
        <v>650.7178268</v>
      </c>
      <c r="N13" s="30" t="n">
        <v>1368.63025198905</v>
      </c>
      <c r="O13" s="30" t="n">
        <v>1424.48569030439</v>
      </c>
      <c r="P13" s="30" t="n">
        <v>1790.019346</v>
      </c>
      <c r="Q13" s="30" t="n">
        <v>1208.68239448855</v>
      </c>
      <c r="R13" s="30" t="n">
        <v>1697.24172236</v>
      </c>
      <c r="S13" s="30" t="n">
        <v>1064</v>
      </c>
      <c r="T13" s="30" t="n">
        <v>765.972353682309</v>
      </c>
      <c r="U13" s="30" t="n">
        <v>751.44640599</v>
      </c>
      <c r="V13" s="30" t="n">
        <v>3622.21386</v>
      </c>
      <c r="W13" s="30" t="n">
        <v>773.507922457511</v>
      </c>
      <c r="X13" s="30" t="n">
        <v>2554.42055583625</v>
      </c>
      <c r="Y13" s="30" t="n">
        <v>481.352843445768</v>
      </c>
      <c r="Z13" s="30" t="n">
        <v>45806.9265987055</v>
      </c>
      <c r="AA13" s="23"/>
      <c r="AB13" s="32"/>
    </row>
    <row r="14" customFormat="false" ht="24.95" hidden="false" customHeight="true" outlineLevel="0" collapsed="false">
      <c r="A14" s="29" t="s">
        <v>34</v>
      </c>
      <c r="B14" s="30" t="n">
        <v>3410.08678178</v>
      </c>
      <c r="C14" s="30" t="n">
        <v>1815.97001036175</v>
      </c>
      <c r="D14" s="30" t="n">
        <v>500.76151955</v>
      </c>
      <c r="E14" s="30" t="n">
        <v>471.780708793952</v>
      </c>
      <c r="F14" s="31" t="n">
        <v>150.11</v>
      </c>
      <c r="G14" s="30" t="n">
        <v>353.67</v>
      </c>
      <c r="H14" s="30" t="n">
        <v>146.57769223</v>
      </c>
      <c r="I14" s="30" t="n">
        <v>405.428810509618</v>
      </c>
      <c r="J14" s="30" t="n">
        <v>330.02588261</v>
      </c>
      <c r="K14" s="30" t="n">
        <v>179.368058062506</v>
      </c>
      <c r="L14" s="30" t="n">
        <v>514.06385571</v>
      </c>
      <c r="M14" s="30" t="n">
        <v>289.19522672</v>
      </c>
      <c r="N14" s="30" t="n">
        <v>502.330724092169</v>
      </c>
      <c r="O14" s="30" t="n">
        <v>170.099086705495</v>
      </c>
      <c r="P14" s="30" t="n">
        <v>636.604422</v>
      </c>
      <c r="Q14" s="30" t="n">
        <v>191.078201456643</v>
      </c>
      <c r="R14" s="30" t="n">
        <v>439.2539204</v>
      </c>
      <c r="S14" s="30" t="n">
        <v>366.44</v>
      </c>
      <c r="T14" s="30" t="n">
        <v>60.6423337661631</v>
      </c>
      <c r="U14" s="30" t="n">
        <v>169.66825763</v>
      </c>
      <c r="V14" s="30" t="n">
        <v>914.38718</v>
      </c>
      <c r="W14" s="30" t="n">
        <v>263.981284034442</v>
      </c>
      <c r="X14" s="30" t="n">
        <v>355.774948916747</v>
      </c>
      <c r="Y14" s="30" t="n">
        <v>28.018401525515</v>
      </c>
      <c r="Z14" s="30" t="n">
        <v>12665.317306855</v>
      </c>
      <c r="AA14" s="23"/>
      <c r="AB14" s="32"/>
    </row>
    <row r="15" customFormat="false" ht="24.95" hidden="false" customHeight="true" outlineLevel="0" collapsed="false">
      <c r="A15" s="29" t="s">
        <v>35</v>
      </c>
      <c r="B15" s="30" t="n">
        <v>0</v>
      </c>
      <c r="C15" s="30" t="n">
        <v>794.2597</v>
      </c>
      <c r="D15" s="30" t="n">
        <v>8.53347598</v>
      </c>
      <c r="E15" s="30" t="n">
        <v>2502.0062</v>
      </c>
      <c r="F15" s="31" t="n">
        <v>86.7309</v>
      </c>
      <c r="G15" s="30" t="n">
        <v>850.159102</v>
      </c>
      <c r="H15" s="30" t="n">
        <v>119.05298506</v>
      </c>
      <c r="I15" s="30" t="n">
        <v>976.792783361144</v>
      </c>
      <c r="J15" s="30" t="n">
        <v>542.72109777</v>
      </c>
      <c r="K15" s="30" t="n">
        <v>0</v>
      </c>
      <c r="L15" s="30" t="n">
        <v>21.303034</v>
      </c>
      <c r="M15" s="30" t="n">
        <v>20.28968294</v>
      </c>
      <c r="N15" s="30" t="n">
        <v>79.1097235235352</v>
      </c>
      <c r="O15" s="30" t="n">
        <v>107.865969363321</v>
      </c>
      <c r="P15" s="30" t="n">
        <v>18.3741589999998</v>
      </c>
      <c r="Q15" s="30" t="n">
        <v>37.4418120236423</v>
      </c>
      <c r="R15" s="30" t="n">
        <v>16.314064</v>
      </c>
      <c r="S15" s="30" t="n">
        <v>18.71</v>
      </c>
      <c r="T15" s="30" t="n">
        <v>0</v>
      </c>
      <c r="U15" s="30" t="n">
        <v>746.669528</v>
      </c>
      <c r="V15" s="30" t="n">
        <v>311.829709999999</v>
      </c>
      <c r="W15" s="30" t="n">
        <v>2.07498386550651</v>
      </c>
      <c r="X15" s="30" t="n">
        <v>131.874392619917</v>
      </c>
      <c r="Y15" s="30" t="n">
        <v>5.484657</v>
      </c>
      <c r="Z15" s="30" t="n">
        <v>7397.59796050707</v>
      </c>
      <c r="AA15" s="23"/>
      <c r="AB15" s="32"/>
    </row>
    <row r="16" customFormat="false" ht="24.95" hidden="false" customHeight="true" outlineLevel="0" collapsed="false">
      <c r="A16" s="29" t="s">
        <v>36</v>
      </c>
      <c r="B16" s="30" t="n">
        <v>10909.67858838</v>
      </c>
      <c r="C16" s="30" t="n">
        <v>40550.5266413095</v>
      </c>
      <c r="D16" s="30" t="n">
        <v>1787.11023759</v>
      </c>
      <c r="E16" s="30" t="n">
        <v>9740.35651838722</v>
      </c>
      <c r="F16" s="31" t="n">
        <v>3514.85</v>
      </c>
      <c r="G16" s="30" t="n">
        <v>2883.99</v>
      </c>
      <c r="H16" s="30" t="n">
        <v>2756.88817137</v>
      </c>
      <c r="I16" s="30" t="n">
        <v>4209.35055432579</v>
      </c>
      <c r="J16" s="30" t="n">
        <v>2093.83190163</v>
      </c>
      <c r="K16" s="30" t="n">
        <v>2007.51793895762</v>
      </c>
      <c r="L16" s="30" t="n">
        <v>1712.10171517</v>
      </c>
      <c r="M16" s="30" t="n">
        <v>1350.5243846</v>
      </c>
      <c r="N16" s="30" t="n">
        <v>4179.59826577814</v>
      </c>
      <c r="O16" s="30" t="n">
        <v>3752.64036355687</v>
      </c>
      <c r="P16" s="30" t="n">
        <v>3906.89863533115</v>
      </c>
      <c r="Q16" s="30" t="n">
        <v>2676.20446900161</v>
      </c>
      <c r="R16" s="30" t="n">
        <v>3588.31929771</v>
      </c>
      <c r="S16" s="30" t="n">
        <v>2200.12665816</v>
      </c>
      <c r="T16" s="30" t="n">
        <v>2084.78894362578</v>
      </c>
      <c r="U16" s="30" t="n">
        <v>1986.72362756</v>
      </c>
      <c r="V16" s="30" t="n">
        <v>9551.96114933</v>
      </c>
      <c r="W16" s="30" t="n">
        <v>2096.9408194019</v>
      </c>
      <c r="X16" s="30" t="n">
        <v>4116.90320941427</v>
      </c>
      <c r="Y16" s="30" t="n">
        <v>1377.17367291305</v>
      </c>
      <c r="Z16" s="30" t="n">
        <v>125035.005763503</v>
      </c>
      <c r="AA16" s="23"/>
      <c r="AB16" s="32"/>
    </row>
    <row r="17" customFormat="false" ht="24.95" hidden="false" customHeight="true" outlineLevel="0" collapsed="false">
      <c r="A17" s="29" t="s">
        <v>37</v>
      </c>
      <c r="B17" s="30" t="n">
        <v>0</v>
      </c>
      <c r="C17" s="30" t="n">
        <v>41.929160457104</v>
      </c>
      <c r="D17" s="30" t="n">
        <v>3.12231195</v>
      </c>
      <c r="E17" s="30" t="n">
        <v>30.8732660246944</v>
      </c>
      <c r="F17" s="31" t="n">
        <v>0</v>
      </c>
      <c r="G17" s="30" t="n">
        <v>0</v>
      </c>
      <c r="H17" s="30" t="n">
        <v>6.5027643</v>
      </c>
      <c r="I17" s="30" t="n">
        <v>1.32307369274964</v>
      </c>
      <c r="J17" s="30" t="n">
        <v>9.57281451</v>
      </c>
      <c r="K17" s="30" t="n">
        <v>1.03860923236054</v>
      </c>
      <c r="L17" s="30" t="n">
        <v>3.62020182</v>
      </c>
      <c r="M17" s="30" t="n">
        <v>0.59098645</v>
      </c>
      <c r="N17" s="30" t="n">
        <v>8.18357662637336</v>
      </c>
      <c r="O17" s="30" t="n">
        <v>3.88677648289672</v>
      </c>
      <c r="P17" s="30" t="n">
        <v>0.01062</v>
      </c>
      <c r="Q17" s="30" t="n">
        <v>3.42979718012582</v>
      </c>
      <c r="R17" s="30" t="n">
        <v>5.21747487</v>
      </c>
      <c r="S17" s="30" t="n">
        <v>6.16</v>
      </c>
      <c r="T17" s="30" t="n">
        <v>23.6469567301616</v>
      </c>
      <c r="U17" s="30" t="n">
        <v>0.19938784</v>
      </c>
      <c r="V17" s="30" t="n">
        <v>20.71956</v>
      </c>
      <c r="W17" s="30" t="n">
        <v>6.3914529006742</v>
      </c>
      <c r="X17" s="30" t="n">
        <v>3.19171221361582</v>
      </c>
      <c r="Y17" s="30" t="n">
        <v>0</v>
      </c>
      <c r="Z17" s="30" t="n">
        <v>179.610503280756</v>
      </c>
      <c r="AA17" s="23"/>
      <c r="AB17" s="32"/>
    </row>
    <row r="18" customFormat="false" ht="24.95" hidden="false" customHeight="true" outlineLevel="0" collapsed="false">
      <c r="A18" s="29" t="s">
        <v>38</v>
      </c>
      <c r="B18" s="30" t="n">
        <v>373.0376913</v>
      </c>
      <c r="C18" s="30" t="n">
        <v>196.281991936688</v>
      </c>
      <c r="D18" s="30" t="n">
        <v>5.11211151</v>
      </c>
      <c r="E18" s="30" t="n">
        <v>44.6634668451987</v>
      </c>
      <c r="F18" s="31" t="n">
        <v>0</v>
      </c>
      <c r="G18" s="30" t="n">
        <v>79.11</v>
      </c>
      <c r="H18" s="30" t="n">
        <v>45.0983427</v>
      </c>
      <c r="I18" s="30" t="n">
        <v>18.0454621104221</v>
      </c>
      <c r="J18" s="30" t="n">
        <v>1.88811832</v>
      </c>
      <c r="K18" s="30" t="n">
        <v>0</v>
      </c>
      <c r="L18" s="30" t="n">
        <v>0</v>
      </c>
      <c r="M18" s="30" t="n">
        <v>173.13597842</v>
      </c>
      <c r="N18" s="30" t="n">
        <v>12.2771423197645</v>
      </c>
      <c r="O18" s="30" t="n">
        <v>8.23516065240262</v>
      </c>
      <c r="P18" s="30" t="n">
        <v>74.292824</v>
      </c>
      <c r="Q18" s="30" t="n">
        <v>24.8956271685605</v>
      </c>
      <c r="R18" s="30" t="n">
        <v>13.55741004</v>
      </c>
      <c r="S18" s="30" t="n">
        <v>7.98</v>
      </c>
      <c r="T18" s="30" t="n">
        <v>769.750752104382</v>
      </c>
      <c r="U18" s="30" t="n">
        <v>11.13610628</v>
      </c>
      <c r="V18" s="30" t="n">
        <v>39.38615</v>
      </c>
      <c r="W18" s="30" t="n">
        <v>39.9956401487921</v>
      </c>
      <c r="X18" s="30" t="n">
        <v>30.9987540459486</v>
      </c>
      <c r="Y18" s="30" t="n">
        <v>22.3464057550021</v>
      </c>
      <c r="Z18" s="30" t="n">
        <v>1991.22513565716</v>
      </c>
      <c r="AA18" s="23"/>
      <c r="AB18" s="32"/>
    </row>
    <row r="19" customFormat="false" ht="24.95" hidden="false" customHeight="true" outlineLevel="0" collapsed="false">
      <c r="A19" s="29" t="s">
        <v>39</v>
      </c>
      <c r="B19" s="30" t="n">
        <v>1848.98940155</v>
      </c>
      <c r="C19" s="30" t="n">
        <v>980.129204469123</v>
      </c>
      <c r="D19" s="30" t="n">
        <v>388.442323260586</v>
      </c>
      <c r="E19" s="30" t="n">
        <v>241.287688317244</v>
      </c>
      <c r="F19" s="31" t="n">
        <v>557.59</v>
      </c>
      <c r="G19" s="30" t="n">
        <v>1188.9</v>
      </c>
      <c r="H19" s="30" t="n">
        <v>234.793672825209</v>
      </c>
      <c r="I19" s="30" t="n">
        <v>313.764692239598</v>
      </c>
      <c r="J19" s="30" t="n">
        <v>515.066268096384</v>
      </c>
      <c r="K19" s="30" t="n">
        <v>200.684477925128</v>
      </c>
      <c r="L19" s="30" t="n">
        <v>64.93853637</v>
      </c>
      <c r="M19" s="30" t="n">
        <v>265.8036412321</v>
      </c>
      <c r="N19" s="30" t="n">
        <v>566.650081045316</v>
      </c>
      <c r="O19" s="30" t="n">
        <v>777.823319531558</v>
      </c>
      <c r="P19" s="30" t="n">
        <v>238.547789</v>
      </c>
      <c r="Q19" s="30" t="n">
        <v>304.226005545027</v>
      </c>
      <c r="R19" s="30" t="n">
        <v>41.12</v>
      </c>
      <c r="S19" s="30" t="n">
        <v>703.479924855607</v>
      </c>
      <c r="T19" s="30" t="n">
        <v>359.415377387369</v>
      </c>
      <c r="U19" s="30" t="n">
        <v>61.0019484426044</v>
      </c>
      <c r="V19" s="30" t="n">
        <v>607.02087</v>
      </c>
      <c r="W19" s="30" t="n">
        <v>860.473195422394</v>
      </c>
      <c r="X19" s="30" t="n">
        <v>467.599668308656</v>
      </c>
      <c r="Y19" s="30" t="n">
        <v>301.852934679858</v>
      </c>
      <c r="Z19" s="30" t="n">
        <v>12089.6010205038</v>
      </c>
      <c r="AA19" s="23"/>
      <c r="AB19" s="32"/>
    </row>
    <row r="20" customFormat="false" ht="24.95" hidden="false" customHeight="true" outlineLevel="0" collapsed="false">
      <c r="A20" s="29" t="s">
        <v>40</v>
      </c>
      <c r="B20" s="30" t="n">
        <v>302.35423606</v>
      </c>
      <c r="C20" s="30" t="n">
        <v>639.135203251439</v>
      </c>
      <c r="D20" s="30" t="n">
        <v>40.49359234</v>
      </c>
      <c r="E20" s="30" t="n">
        <v>15.9630567574114</v>
      </c>
      <c r="F20" s="31" t="n">
        <v>0</v>
      </c>
      <c r="G20" s="30" t="n">
        <v>0.49</v>
      </c>
      <c r="H20" s="30" t="n">
        <v>53.05643336</v>
      </c>
      <c r="I20" s="30" t="n">
        <v>7.21134117199969</v>
      </c>
      <c r="J20" s="30" t="n">
        <v>197.90819122</v>
      </c>
      <c r="K20" s="30" t="n">
        <v>0</v>
      </c>
      <c r="L20" s="30" t="n">
        <v>0</v>
      </c>
      <c r="M20" s="30" t="n">
        <v>50.68205102</v>
      </c>
      <c r="N20" s="30" t="n">
        <v>0</v>
      </c>
      <c r="O20" s="30" t="n">
        <v>226.417074036363</v>
      </c>
      <c r="P20" s="30" t="n">
        <v>284.726176</v>
      </c>
      <c r="Q20" s="30" t="n">
        <v>82.2733591643737</v>
      </c>
      <c r="R20" s="30" t="n">
        <v>418.852198118274</v>
      </c>
      <c r="S20" s="30" t="n">
        <v>188.63</v>
      </c>
      <c r="T20" s="30" t="n">
        <v>112.680008681401</v>
      </c>
      <c r="U20" s="30" t="n">
        <v>0</v>
      </c>
      <c r="V20" s="30" t="n">
        <v>573.08997</v>
      </c>
      <c r="W20" s="30" t="n">
        <v>128.98919097413</v>
      </c>
      <c r="X20" s="30" t="n">
        <v>142.542106703004</v>
      </c>
      <c r="Y20" s="30" t="n">
        <v>92.1422445755687</v>
      </c>
      <c r="Z20" s="30" t="n">
        <v>3557.63643343397</v>
      </c>
      <c r="AA20" s="23"/>
      <c r="AB20" s="32"/>
    </row>
    <row r="21" customFormat="false" ht="24.95" hidden="false" customHeight="true" outlineLevel="0" collapsed="false">
      <c r="A21" s="29" t="s">
        <v>41</v>
      </c>
      <c r="B21" s="30" t="n">
        <v>2865.23492893</v>
      </c>
      <c r="C21" s="30" t="n">
        <v>0</v>
      </c>
      <c r="D21" s="30" t="n">
        <v>0</v>
      </c>
      <c r="E21" s="30" t="n">
        <v>0.00254911264856799</v>
      </c>
      <c r="F21" s="31" t="n">
        <v>65.03</v>
      </c>
      <c r="G21" s="30" t="n">
        <v>0.22</v>
      </c>
      <c r="H21" s="30" t="n">
        <v>0</v>
      </c>
      <c r="I21" s="30" t="n">
        <v>0.10043455599697</v>
      </c>
      <c r="J21" s="30" t="n">
        <v>130.66246678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.253406</v>
      </c>
      <c r="Q21" s="30" t="n">
        <v>0</v>
      </c>
      <c r="R21" s="30" t="n">
        <v>10.9187401</v>
      </c>
      <c r="S21" s="30" t="n">
        <v>0</v>
      </c>
      <c r="T21" s="30" t="n">
        <v>36.0836584261616</v>
      </c>
      <c r="U21" s="30" t="n">
        <v>0</v>
      </c>
      <c r="V21" s="30" t="n">
        <v>229.75053</v>
      </c>
      <c r="W21" s="30" t="n">
        <v>0</v>
      </c>
      <c r="X21" s="30" t="n">
        <v>0</v>
      </c>
      <c r="Y21" s="30" t="n">
        <v>2.03120724060273</v>
      </c>
      <c r="Z21" s="30" t="n">
        <v>3340.28792114541</v>
      </c>
      <c r="AA21" s="23"/>
      <c r="AB21" s="32"/>
    </row>
    <row r="22" customFormat="false" ht="24.95" hidden="false" customHeight="true" outlineLevel="0" collapsed="false">
      <c r="A22" s="20" t="s">
        <v>42</v>
      </c>
      <c r="B22" s="21" t="n">
        <v>1575.38409479</v>
      </c>
      <c r="C22" s="21" t="n">
        <v>5025.60207424544</v>
      </c>
      <c r="D22" s="21" t="n">
        <v>390.80517855</v>
      </c>
      <c r="E22" s="21" t="n">
        <v>5541.27642359476</v>
      </c>
      <c r="F22" s="21" t="n">
        <v>331.95</v>
      </c>
      <c r="G22" s="21" t="n">
        <v>775.86</v>
      </c>
      <c r="H22" s="21" t="n">
        <v>721.48656186</v>
      </c>
      <c r="I22" s="21" t="n">
        <v>865.880741254578</v>
      </c>
      <c r="J22" s="21" t="n">
        <v>793.88365928</v>
      </c>
      <c r="K22" s="21" t="n">
        <v>440.495477595425</v>
      </c>
      <c r="L22" s="21" t="n">
        <v>911.29986576</v>
      </c>
      <c r="M22" s="21" t="n">
        <v>461.1675522821</v>
      </c>
      <c r="N22" s="21" t="n">
        <v>1947.48895182343</v>
      </c>
      <c r="O22" s="21" t="n">
        <v>1385.59156400755</v>
      </c>
      <c r="P22" s="21" t="n">
        <v>1520.02221914252</v>
      </c>
      <c r="Q22" s="21" t="n">
        <v>334.408923440332</v>
      </c>
      <c r="R22" s="21" t="n">
        <v>581.97164862</v>
      </c>
      <c r="S22" s="21" t="n">
        <v>960.1</v>
      </c>
      <c r="T22" s="21" t="n">
        <v>1055.10096749531</v>
      </c>
      <c r="U22" s="21" t="n">
        <v>454.186429262604</v>
      </c>
      <c r="V22" s="21" t="n">
        <v>2495.88471</v>
      </c>
      <c r="W22" s="21" t="n">
        <v>977.630022928224</v>
      </c>
      <c r="X22" s="21" t="n">
        <v>793.285901996197</v>
      </c>
      <c r="Y22" s="21" t="n">
        <v>229.3424</v>
      </c>
      <c r="Z22" s="21" t="n">
        <v>30570.1053679285</v>
      </c>
      <c r="AA22" s="23"/>
    </row>
    <row r="23" customFormat="false" ht="24.95" hidden="false" customHeight="true" outlineLevel="0" collapsed="false">
      <c r="A23" s="20" t="s">
        <v>43</v>
      </c>
      <c r="B23" s="21" t="n">
        <v>2219.40379471759</v>
      </c>
      <c r="C23" s="33" t="n">
        <v>6267.27768430938</v>
      </c>
      <c r="D23" s="21" t="n">
        <v>131.000283657638</v>
      </c>
      <c r="E23" s="21" t="n">
        <v>1011.03128610535</v>
      </c>
      <c r="F23" s="21" t="n">
        <v>173.640700077491</v>
      </c>
      <c r="G23" s="21" t="n">
        <v>791.180326519272</v>
      </c>
      <c r="H23" s="21" t="n">
        <v>770.19937138369</v>
      </c>
      <c r="I23" s="21" t="n">
        <v>901.86881069848</v>
      </c>
      <c r="J23" s="21" t="n">
        <v>136.182443709438</v>
      </c>
      <c r="K23" s="21" t="n">
        <v>443.002714612036</v>
      </c>
      <c r="L23" s="21" t="n">
        <v>67.3916542269083</v>
      </c>
      <c r="M23" s="21" t="n">
        <v>398.06605806136</v>
      </c>
      <c r="N23" s="21" t="n">
        <v>1101.95014514895</v>
      </c>
      <c r="O23" s="21" t="n">
        <v>139.187575813956</v>
      </c>
      <c r="P23" s="21" t="n">
        <v>815.369917776349</v>
      </c>
      <c r="Q23" s="21" t="n">
        <v>452.230322908949</v>
      </c>
      <c r="R23" s="21" t="n">
        <v>644.126897800932</v>
      </c>
      <c r="S23" s="21" t="n">
        <v>173.661459700662</v>
      </c>
      <c r="T23" s="21" t="n">
        <v>1.88265332246007</v>
      </c>
      <c r="U23" s="21" t="n">
        <v>363.374932691014</v>
      </c>
      <c r="V23" s="21" t="n">
        <v>206.834708376169</v>
      </c>
      <c r="W23" s="21" t="n">
        <v>149.801828017299</v>
      </c>
      <c r="X23" s="21" t="n">
        <v>233.775060885566</v>
      </c>
      <c r="Y23" s="21" t="n">
        <v>259.881082416559</v>
      </c>
      <c r="Z23" s="21" t="n">
        <v>17852.3217129375</v>
      </c>
      <c r="AA23" s="23"/>
    </row>
    <row r="24" customFormat="false" ht="24.95" hidden="false" customHeight="true" outlineLevel="0" collapsed="false">
      <c r="A24" s="34" t="s">
        <v>29</v>
      </c>
      <c r="B24" s="35" t="n">
        <f aca="false">+B23+B22+B12+B11+B10</f>
        <v>41257.6076505576</v>
      </c>
      <c r="C24" s="36" t="n">
        <f aca="false">+C23+C22+C12+C11+C10</f>
        <v>111766.914770753</v>
      </c>
      <c r="D24" s="36" t="n">
        <f aca="false">+D23+D22+D12+D11+D10</f>
        <v>6450.00802921822</v>
      </c>
      <c r="E24" s="36" t="n">
        <f aca="false">+E23+E22+E12+E11+E10</f>
        <v>37571.3609733814</v>
      </c>
      <c r="F24" s="36" t="n">
        <f aca="false">+F23+F22+F12+F11+F10</f>
        <v>9320.44160007749</v>
      </c>
      <c r="G24" s="36" t="n">
        <f aca="false">+G23+G22+G12+G11+G10</f>
        <v>14742.7094285193</v>
      </c>
      <c r="H24" s="36" t="n">
        <f aca="false">+H23+H22+H12+H11+H10</f>
        <v>8751.1677871189</v>
      </c>
      <c r="I24" s="36" t="n">
        <f aca="false">+I23+I22+I12+I11+I10</f>
        <v>15080.5829881142</v>
      </c>
      <c r="J24" s="36" t="n">
        <f aca="false">+J23+J22+J12+J11+J10</f>
        <v>8423.57798092582</v>
      </c>
      <c r="K24" s="36" t="n">
        <f aca="false">+K23+K22+K12+K11+K10</f>
        <v>7946.6773041532</v>
      </c>
      <c r="L24" s="36" t="n">
        <f aca="false">+L23+L22+L12+L11+L10</f>
        <v>5958.77542280691</v>
      </c>
      <c r="M24" s="36" t="n">
        <f aca="false">+M23+M22+M12+M11+M10</f>
        <v>5767.78316173556</v>
      </c>
      <c r="N24" s="36" t="n">
        <f aca="false">+N23+N22+N12+N11+N10</f>
        <v>15825.1430413944</v>
      </c>
      <c r="O24" s="36" t="n">
        <f aca="false">+O23+O22+O12+O11+O10</f>
        <v>11280.6124970159</v>
      </c>
      <c r="P24" s="36" t="n">
        <f aca="false">+P23+P22+P12+P11+P10</f>
        <v>13829.01851798</v>
      </c>
      <c r="Q24" s="36" t="n">
        <f aca="false">+Q23+Q22+Q12+Q11+Q10</f>
        <v>9042.28499997582</v>
      </c>
      <c r="R24" s="36" t="n">
        <f aca="false">+R23+R22+R12+R11+R10</f>
        <v>11811.9902607592</v>
      </c>
      <c r="S24" s="36" t="n">
        <f aca="false">+S23+S22+S12+S11+S10</f>
        <v>8433.96804271627</v>
      </c>
      <c r="T24" s="36" t="n">
        <f aca="false">+T23+T22+T12+T11+T10</f>
        <v>7606.49533736942</v>
      </c>
      <c r="U24" s="36" t="n">
        <f aca="false">+U23+U22+U12+U11+U10</f>
        <v>7419.01009912376</v>
      </c>
      <c r="V24" s="36" t="n">
        <f aca="false">+V23+V22+V12+V11+V10</f>
        <v>30536.5689577062</v>
      </c>
      <c r="W24" s="36" t="n">
        <f aca="false">+W23+W22+W12+W11+W10</f>
        <v>7972.0682859225</v>
      </c>
      <c r="X24" s="36" t="n">
        <f aca="false">+X23+X22+X12+X11+X10</f>
        <v>15272.673307551</v>
      </c>
      <c r="Y24" s="36" t="n">
        <f aca="false">+Y23+Y22+Y12+Y11+Y10</f>
        <v>4866.28134955193</v>
      </c>
      <c r="Z24" s="36" t="n">
        <f aca="false">SUM(B24:Y24)</f>
        <v>416933.721794428</v>
      </c>
      <c r="AA24" s="23"/>
      <c r="AB24" s="23"/>
    </row>
    <row r="25" customFormat="false" ht="18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customFormat="false" ht="23.25" hidden="false" customHeight="false" outlineLevel="0" collapsed="false">
      <c r="A26" s="39" t="s">
        <v>4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Z26" s="40"/>
    </row>
    <row r="27" customFormat="false" ht="23.25" hidden="false" customHeight="false" outlineLevel="0" collapsed="false">
      <c r="A27" s="41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customFormat="false" ht="23.25" hidden="false" customHeight="false" outlineLevel="0" collapsed="false">
      <c r="A28" s="41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43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44" t="s">
        <v>45</v>
      </c>
      <c r="F29" s="1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customFormat="false" ht="14.25" hidden="false" customHeight="false" outlineLevel="0" collapsed="false">
      <c r="K30" s="14"/>
      <c r="U30" s="46"/>
    </row>
    <row r="31" customFormat="false" ht="14.25" hidden="false" customHeight="false" outlineLevel="0" collapsed="false">
      <c r="U31" s="46"/>
    </row>
    <row r="32" customFormat="false" ht="14.25" hidden="false" customHeight="false" outlineLevel="0" collapsed="false">
      <c r="U32" s="46"/>
    </row>
    <row r="33" customFormat="false" ht="14.25" hidden="false" customHeight="false" outlineLevel="0" collapsed="false">
      <c r="U33" s="46"/>
    </row>
    <row r="34" customFormat="false" ht="14.25" hidden="false" customHeight="false" outlineLevel="0" collapsed="false">
      <c r="U34" s="46"/>
    </row>
    <row r="35" customFormat="false" ht="14.25" hidden="false" customHeight="false" outlineLevel="0" collapsed="false">
      <c r="U35" s="46"/>
    </row>
    <row r="36" customFormat="false" ht="14.25" hidden="false" customHeight="false" outlineLevel="0" collapsed="false">
      <c r="U36" s="46"/>
    </row>
    <row r="37" customFormat="false" ht="14.25" hidden="false" customHeight="false" outlineLevel="0" collapsed="false">
      <c r="U37" s="46"/>
    </row>
    <row r="38" customFormat="false" ht="14.25" hidden="false" customHeight="false" outlineLevel="0" collapsed="false">
      <c r="U38" s="46"/>
    </row>
    <row r="39" customFormat="false" ht="14.25" hidden="false" customHeight="false" outlineLevel="0" collapsed="false">
      <c r="U39" s="46"/>
    </row>
    <row r="40" customFormat="false" ht="14.25" hidden="false" customHeight="false" outlineLevel="0" collapsed="false">
      <c r="U40" s="46"/>
    </row>
    <row r="41" customFormat="false" ht="14.25" hidden="false" customHeight="false" outlineLevel="0" collapsed="false">
      <c r="U41" s="46"/>
    </row>
    <row r="42" customFormat="false" ht="14.25" hidden="false" customHeight="false" outlineLevel="0" collapsed="false">
      <c r="U42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Q22" activePane="bottomRight" state="frozen"/>
      <selection pane="topLeft" activeCell="A1" activeCellId="0" sqref="A1"/>
      <selection pane="topRight" activeCell="Q1" activeCellId="0" sqref="Q1"/>
      <selection pane="bottomLeft" activeCell="A22" activeCellId="0" sqref="A22"/>
      <selection pane="bottomRight" activeCell="T6" activeCellId="0" sqref="T5:T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4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47" t="s">
        <v>4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P8" s="14"/>
      <c r="Q8" s="14"/>
      <c r="V8" s="14"/>
      <c r="X8" s="14"/>
    </row>
    <row r="9" customFormat="false" ht="107.25" hidden="false" customHeight="true" outlineLevel="0" collapsed="false">
      <c r="A9" s="49" t="s">
        <v>48</v>
      </c>
      <c r="B9" s="50" t="s">
        <v>5</v>
      </c>
      <c r="C9" s="50" t="s">
        <v>6</v>
      </c>
      <c r="D9" s="50" t="s">
        <v>7</v>
      </c>
      <c r="E9" s="50" t="s">
        <v>8</v>
      </c>
      <c r="F9" s="50" t="s">
        <v>9</v>
      </c>
      <c r="G9" s="50" t="s">
        <v>10</v>
      </c>
      <c r="H9" s="50" t="s">
        <v>11</v>
      </c>
      <c r="I9" s="50" t="s">
        <v>12</v>
      </c>
      <c r="J9" s="50" t="s">
        <v>13</v>
      </c>
      <c r="K9" s="50" t="s">
        <v>14</v>
      </c>
      <c r="L9" s="50" t="s">
        <v>15</v>
      </c>
      <c r="M9" s="50" t="s">
        <v>16</v>
      </c>
      <c r="N9" s="50" t="s">
        <v>17</v>
      </c>
      <c r="O9" s="50" t="s">
        <v>18</v>
      </c>
      <c r="P9" s="50" t="s">
        <v>19</v>
      </c>
      <c r="Q9" s="50" t="s">
        <v>20</v>
      </c>
      <c r="R9" s="50" t="s">
        <v>21</v>
      </c>
      <c r="S9" s="51" t="s">
        <v>22</v>
      </c>
      <c r="T9" s="50" t="s">
        <v>23</v>
      </c>
      <c r="U9" s="50" t="s">
        <v>24</v>
      </c>
      <c r="V9" s="50" t="s">
        <v>25</v>
      </c>
      <c r="W9" s="50" t="s">
        <v>26</v>
      </c>
      <c r="X9" s="50" t="s">
        <v>27</v>
      </c>
      <c r="Y9" s="50" t="s">
        <v>28</v>
      </c>
      <c r="Z9" s="50" t="s">
        <v>29</v>
      </c>
    </row>
    <row r="10" customFormat="false" ht="24.95" hidden="false" customHeight="true" outlineLevel="0" collapsed="false">
      <c r="A10" s="20" t="s">
        <v>30</v>
      </c>
      <c r="B10" s="52" t="n">
        <v>0.0855346872125851</v>
      </c>
      <c r="C10" s="53" t="n">
        <v>0.249373225624652</v>
      </c>
      <c r="D10" s="53" t="n">
        <v>0.357590231595348</v>
      </c>
      <c r="E10" s="53" t="n">
        <v>0.289413180198212</v>
      </c>
      <c r="F10" s="53" t="n">
        <v>0.263034747192624</v>
      </c>
      <c r="G10" s="53" t="n">
        <v>0.370626581666868</v>
      </c>
      <c r="H10" s="53" t="n">
        <v>0.242379833601422</v>
      </c>
      <c r="I10" s="53" t="n">
        <v>0.273913006099014</v>
      </c>
      <c r="J10" s="53" t="n">
        <v>0.230998914008526</v>
      </c>
      <c r="K10" s="53" t="n">
        <v>0.366158042362194</v>
      </c>
      <c r="L10" s="53" t="n">
        <v>0.211793158050504</v>
      </c>
      <c r="M10" s="53" t="n">
        <v>0.279850225821302</v>
      </c>
      <c r="N10" s="53" t="n">
        <v>0.275685573200028</v>
      </c>
      <c r="O10" s="53" t="n">
        <v>0.191408381361229</v>
      </c>
      <c r="P10" s="53" t="n">
        <v>0.249471769471166</v>
      </c>
      <c r="Q10" s="53" t="n">
        <v>0.300062088137778</v>
      </c>
      <c r="R10" s="53" t="n">
        <v>0.252960860439954</v>
      </c>
      <c r="S10" s="53" t="n">
        <v>0.248316093847269</v>
      </c>
      <c r="T10" s="53" t="n">
        <v>0.239271360026037</v>
      </c>
      <c r="U10" s="53" t="n">
        <v>0.289811993488388</v>
      </c>
      <c r="V10" s="53" t="n">
        <v>0.268094280380312</v>
      </c>
      <c r="W10" s="53" t="n">
        <v>0.257753242308543</v>
      </c>
      <c r="X10" s="53" t="n">
        <v>0.353947457062006</v>
      </c>
      <c r="Y10" s="53" t="n">
        <v>0.3465511709789</v>
      </c>
      <c r="Z10" s="54" t="n">
        <v>0.253160572210302</v>
      </c>
    </row>
    <row r="11" s="14" customFormat="true" ht="24.95" hidden="false" customHeight="true" outlineLevel="0" collapsed="false">
      <c r="A11" s="20" t="s">
        <v>31</v>
      </c>
      <c r="B11" s="52" t="n">
        <v>0.171235007853504</v>
      </c>
      <c r="C11" s="53" t="n">
        <v>0.166900584649016</v>
      </c>
      <c r="D11" s="53" t="n">
        <v>0.0568321407616031</v>
      </c>
      <c r="E11" s="53" t="n">
        <v>0.115849436571748</v>
      </c>
      <c r="F11" s="53" t="n">
        <v>0.100597164837362</v>
      </c>
      <c r="G11" s="53" t="n">
        <v>0.0596817026250223</v>
      </c>
      <c r="H11" s="53" t="n">
        <v>0.0766457247371353</v>
      </c>
      <c r="I11" s="53" t="n">
        <v>0.103491556077778</v>
      </c>
      <c r="J11" s="53" t="n">
        <v>0.0648043699703487</v>
      </c>
      <c r="K11" s="53" t="n">
        <v>0.106588961116512</v>
      </c>
      <c r="L11" s="53" t="n">
        <v>0.0880397541803783</v>
      </c>
      <c r="M11" s="53" t="n">
        <v>0.0855604898921868</v>
      </c>
      <c r="N11" s="53" t="n">
        <v>0.107181372343473</v>
      </c>
      <c r="O11" s="53" t="n">
        <v>0.0997442415508631</v>
      </c>
      <c r="P11" s="53" t="n">
        <v>0.0791053452258875</v>
      </c>
      <c r="Q11" s="53" t="n">
        <v>0.112158283992493</v>
      </c>
      <c r="R11" s="53" t="n">
        <v>0.115740500685287</v>
      </c>
      <c r="S11" s="53" t="n">
        <v>0.0771155400051212</v>
      </c>
      <c r="T11" s="53" t="n">
        <v>0.0679044454554889</v>
      </c>
      <c r="U11" s="53" t="n">
        <v>0.0976525653975814</v>
      </c>
      <c r="V11" s="53" t="n">
        <v>0.12368157946071</v>
      </c>
      <c r="W11" s="53" t="n">
        <v>0.0774523592905414</v>
      </c>
      <c r="X11" s="53" t="n">
        <v>0.067871753424587</v>
      </c>
      <c r="Y11" s="53" t="n">
        <v>0.0781376933816232</v>
      </c>
      <c r="Z11" s="54" t="n">
        <v>0.122074334183545</v>
      </c>
    </row>
    <row r="12" s="28" customFormat="true" ht="24.95" hidden="false" customHeight="true" outlineLevel="0" collapsed="false">
      <c r="A12" s="20" t="s">
        <v>32</v>
      </c>
      <c r="B12" s="52" t="n">
        <f aca="false">SUM(B13:B21)</f>
        <v>0.651252410295701</v>
      </c>
      <c r="C12" s="52" t="n">
        <f aca="false">SUM(C13:C21)</f>
        <v>0.482686630911294</v>
      </c>
      <c r="D12" s="52" t="n">
        <f aca="false">SUM(D13:D21)</f>
        <v>0.504677656690473</v>
      </c>
      <c r="E12" s="52" t="n">
        <f aca="false">SUM(E13:E21)</f>
        <v>0.420341046766682</v>
      </c>
      <c r="F12" s="52" t="n">
        <f aca="false">SUM(F13:F21)</f>
        <v>0.582122729029802</v>
      </c>
      <c r="G12" s="52" t="n">
        <f aca="false">SUM(G13:G21)</f>
        <v>0.463399155706358</v>
      </c>
      <c r="H12" s="52" t="n">
        <f aca="false">SUM(H13:H21)</f>
        <v>0.510518798536951</v>
      </c>
      <c r="I12" s="52" t="n">
        <f aca="false">SUM(I13:I21)</f>
        <v>0.505375198171578</v>
      </c>
      <c r="J12" s="52" t="n">
        <f aca="false">SUM(J13:J21)</f>
        <v>0.593784477291281</v>
      </c>
      <c r="K12" s="52" t="n">
        <f aca="false">SUM(K13:K21)</f>
        <v>0.416074681561189</v>
      </c>
      <c r="L12" s="52" t="n">
        <f aca="false">SUM(L13:L21)</f>
        <v>0.535923354695873</v>
      </c>
      <c r="M12" s="52" t="n">
        <f aca="false">SUM(M13:M21)</f>
        <v>0.485618078842492</v>
      </c>
      <c r="N12" s="52" t="n">
        <f aca="false">SUM(N13:N21)</f>
        <v>0.424437222956217</v>
      </c>
      <c r="O12" s="52" t="n">
        <f aca="false">SUM(O13:O21)</f>
        <v>0.573679260974988</v>
      </c>
      <c r="P12" s="52" t="n">
        <f aca="false">SUM(P13:P21)</f>
        <v>0.502546682419678</v>
      </c>
      <c r="Q12" s="52" t="n">
        <f aca="false">SUM(Q13:Q21)</f>
        <v>0.500784001614708</v>
      </c>
      <c r="R12" s="52" t="n">
        <f aca="false">SUM(R13:R21)</f>
        <v>0.527497457248817</v>
      </c>
      <c r="S12" s="52" t="n">
        <f aca="false">SUM(S13:S21)</f>
        <v>0.540140365714315</v>
      </c>
      <c r="T12" s="52" t="n">
        <f aca="false">SUM(T13:T21)</f>
        <v>0.553866162739372</v>
      </c>
      <c r="U12" s="52" t="n">
        <f aca="false">SUM(U13:U21)</f>
        <v>0.502337267633963</v>
      </c>
      <c r="V12" s="52" t="n">
        <f aca="false">SUM(V13:V21)</f>
        <v>0.519716507814313</v>
      </c>
      <c r="W12" s="52" t="n">
        <f aca="false">SUM(W13:W21)</f>
        <v>0.523371644542121</v>
      </c>
      <c r="X12" s="52" t="n">
        <f aca="false">SUM(X13:X21)</f>
        <v>0.510932512659742</v>
      </c>
      <c r="Y12" s="52" t="n">
        <f aca="false">SUM(Y13:Y21)</f>
        <v>0.474777802838733</v>
      </c>
      <c r="Z12" s="52" t="n">
        <f aca="false">SUM(Z13:Z21)</f>
        <v>0.508625706097601</v>
      </c>
    </row>
    <row r="13" customFormat="false" ht="24.95" hidden="false" customHeight="true" outlineLevel="0" collapsed="false">
      <c r="A13" s="29" t="s">
        <v>33</v>
      </c>
      <c r="B13" s="55" t="n">
        <v>0.1735373233005</v>
      </c>
      <c r="C13" s="55" t="n">
        <v>0.0798998849040044</v>
      </c>
      <c r="D13" s="55" t="n">
        <v>0.0808680180361296</v>
      </c>
      <c r="E13" s="55" t="n">
        <v>0.0730836380323571</v>
      </c>
      <c r="F13" s="55" t="n">
        <v>0.112798303461422</v>
      </c>
      <c r="G13" s="55" t="n">
        <v>0.100064374676356</v>
      </c>
      <c r="H13" s="55" t="n">
        <v>0.126344920989569</v>
      </c>
      <c r="I13" s="55" t="n">
        <v>0.112020567475758</v>
      </c>
      <c r="J13" s="55" t="n">
        <v>0.14009641865514</v>
      </c>
      <c r="K13" s="55" t="n">
        <v>0.115495081716452</v>
      </c>
      <c r="L13" s="55" t="n">
        <v>0.147248303408402</v>
      </c>
      <c r="M13" s="55" t="n">
        <v>0.11281939846785</v>
      </c>
      <c r="N13" s="55" t="n">
        <v>0.0864845422508393</v>
      </c>
      <c r="O13" s="55" t="n">
        <v>0.126277335621733</v>
      </c>
      <c r="P13" s="55" t="n">
        <v>0.129439362863871</v>
      </c>
      <c r="Q13" s="55" t="n">
        <v>0.133670017533376</v>
      </c>
      <c r="R13" s="55" t="n">
        <v>0.143688039432138</v>
      </c>
      <c r="S13" s="55" t="n">
        <v>0.126156513115898</v>
      </c>
      <c r="T13" s="55" t="n">
        <v>0.100699772984704</v>
      </c>
      <c r="U13" s="55" t="n">
        <v>0.101286613166728</v>
      </c>
      <c r="V13" s="55" t="n">
        <v>0.11861888822601</v>
      </c>
      <c r="W13" s="55" t="n">
        <v>0.097027257508997</v>
      </c>
      <c r="X13" s="55" t="n">
        <v>0.167254317852351</v>
      </c>
      <c r="Y13" s="55" t="n">
        <v>0.0989159501618395</v>
      </c>
      <c r="Z13" s="56" t="n">
        <v>0.109866207035398</v>
      </c>
    </row>
    <row r="14" customFormat="false" ht="24.95" hidden="false" customHeight="true" outlineLevel="0" collapsed="false">
      <c r="A14" s="29" t="s">
        <v>34</v>
      </c>
      <c r="B14" s="55" t="n">
        <v>0.0826535268516451</v>
      </c>
      <c r="C14" s="55" t="n">
        <v>0.0162478316063973</v>
      </c>
      <c r="D14" s="55" t="n">
        <v>0.0776373482453936</v>
      </c>
      <c r="E14" s="55" t="n">
        <v>0.0125569235867766</v>
      </c>
      <c r="F14" s="55" t="n">
        <v>0.0161054600673376</v>
      </c>
      <c r="G14" s="55" t="n">
        <v>0.0239894845458893</v>
      </c>
      <c r="H14" s="55" t="n">
        <v>0.0167495008432763</v>
      </c>
      <c r="I14" s="55" t="n">
        <v>0.0268841603026328</v>
      </c>
      <c r="J14" s="55" t="n">
        <v>0.0391788244089749</v>
      </c>
      <c r="K14" s="55" t="n">
        <v>0.0225714536022197</v>
      </c>
      <c r="L14" s="55" t="n">
        <v>0.0862700503433049</v>
      </c>
      <c r="M14" s="55" t="n">
        <v>0.0501397536298815</v>
      </c>
      <c r="N14" s="55" t="n">
        <v>0.0317425708430062</v>
      </c>
      <c r="O14" s="55" t="n">
        <v>0.015078887493963</v>
      </c>
      <c r="P14" s="55" t="n">
        <v>0.0460339554229614</v>
      </c>
      <c r="Q14" s="55" t="n">
        <v>0.0211316278415416</v>
      </c>
      <c r="R14" s="55" t="n">
        <v>0.0371871217892257</v>
      </c>
      <c r="S14" s="55" t="n">
        <v>0.043448113408073</v>
      </c>
      <c r="T14" s="55" t="n">
        <v>0.0079724407991467</v>
      </c>
      <c r="U14" s="55" t="n">
        <v>0.0228693930002925</v>
      </c>
      <c r="V14" s="55" t="n">
        <v>0.0299440052111436</v>
      </c>
      <c r="W14" s="55" t="n">
        <v>0.0331132743181082</v>
      </c>
      <c r="X14" s="55" t="n">
        <v>0.0232948706328215</v>
      </c>
      <c r="Y14" s="55" t="n">
        <v>0.00575766165433383</v>
      </c>
      <c r="Z14" s="56" t="n">
        <v>0.0303772917487824</v>
      </c>
    </row>
    <row r="15" customFormat="false" ht="24.95" hidden="false" customHeight="true" outlineLevel="0" collapsed="false">
      <c r="A15" s="29" t="s">
        <v>35</v>
      </c>
      <c r="B15" s="55" t="n">
        <v>0</v>
      </c>
      <c r="C15" s="55" t="n">
        <v>0.00710639370898911</v>
      </c>
      <c r="D15" s="55" t="n">
        <v>0.00132301788483732</v>
      </c>
      <c r="E15" s="55" t="n">
        <v>0.0665934407266381</v>
      </c>
      <c r="F15" s="55" t="n">
        <v>0.00930544964728698</v>
      </c>
      <c r="G15" s="55" t="n">
        <v>0.057666408343869</v>
      </c>
      <c r="H15" s="55" t="n">
        <v>0.0136042397947435</v>
      </c>
      <c r="I15" s="55" t="n">
        <v>0.0647715532039449</v>
      </c>
      <c r="J15" s="55" t="n">
        <v>0.0644288091116301</v>
      </c>
      <c r="K15" s="55" t="n">
        <v>0</v>
      </c>
      <c r="L15" s="55" t="n">
        <v>0.00357506911880984</v>
      </c>
      <c r="M15" s="55" t="n">
        <v>0.00351776104805832</v>
      </c>
      <c r="N15" s="55" t="n">
        <v>0.00499898947621547</v>
      </c>
      <c r="O15" s="55" t="n">
        <v>0.00956206672216207</v>
      </c>
      <c r="P15" s="55" t="n">
        <v>0.00132866688811721</v>
      </c>
      <c r="Q15" s="55" t="n">
        <v>0.00414074672759623</v>
      </c>
      <c r="R15" s="55" t="n">
        <v>0.00138114438294088</v>
      </c>
      <c r="S15" s="55" t="n">
        <v>0.00221841011315644</v>
      </c>
      <c r="T15" s="55" t="n">
        <v>0</v>
      </c>
      <c r="U15" s="55" t="n">
        <v>0.10064274317246</v>
      </c>
      <c r="V15" s="55" t="n">
        <v>0.0102116812937266</v>
      </c>
      <c r="W15" s="55" t="n">
        <v>0.000260281747607535</v>
      </c>
      <c r="X15" s="55" t="n">
        <v>0.00863466336012813</v>
      </c>
      <c r="Y15" s="55" t="n">
        <v>0.00112707355083467</v>
      </c>
      <c r="Z15" s="56" t="n">
        <v>0.0177428631310242</v>
      </c>
    </row>
    <row r="16" customFormat="false" ht="24.95" hidden="false" customHeight="true" outlineLevel="0" collapsed="false">
      <c r="A16" s="29" t="s">
        <v>36</v>
      </c>
      <c r="B16" s="55" t="n">
        <v>0.264428288736043</v>
      </c>
      <c r="C16" s="55" t="n">
        <v>0.362813330979775</v>
      </c>
      <c r="D16" s="55" t="n">
        <v>0.277071009756031</v>
      </c>
      <c r="E16" s="55" t="n">
        <v>0.259249499247261</v>
      </c>
      <c r="F16" s="55" t="n">
        <v>0.377111960013867</v>
      </c>
      <c r="G16" s="55" t="n">
        <v>0.195621436750359</v>
      </c>
      <c r="H16" s="55" t="n">
        <v>0.315030889412033</v>
      </c>
      <c r="I16" s="55" t="n">
        <v>0.279123861301874</v>
      </c>
      <c r="J16" s="55" t="n">
        <v>0.248567996446549</v>
      </c>
      <c r="K16" s="55" t="n">
        <v>0.252623563550068</v>
      </c>
      <c r="L16" s="55" t="n">
        <v>0.287324423843365</v>
      </c>
      <c r="M16" s="55" t="n">
        <v>0.234149645839601</v>
      </c>
      <c r="N16" s="55" t="n">
        <v>0.264111247199814</v>
      </c>
      <c r="O16" s="55" t="n">
        <v>0.332662819908899</v>
      </c>
      <c r="P16" s="55" t="n">
        <v>0.282514527712255</v>
      </c>
      <c r="Q16" s="55" t="n">
        <v>0.295965507502669</v>
      </c>
      <c r="R16" s="55" t="n">
        <v>0.303786171381364</v>
      </c>
      <c r="S16" s="55" t="n">
        <v>0.26086495075827</v>
      </c>
      <c r="T16" s="55" t="n">
        <v>0.274080092231643</v>
      </c>
      <c r="U16" s="55" t="n">
        <v>0.267788236033625</v>
      </c>
      <c r="V16" s="55" t="n">
        <v>0.312804007632936</v>
      </c>
      <c r="W16" s="55" t="n">
        <v>0.26303598315945</v>
      </c>
      <c r="X16" s="55" t="n">
        <v>0.269560091184483</v>
      </c>
      <c r="Y16" s="55" t="n">
        <v>0.283003298409752</v>
      </c>
      <c r="Z16" s="56" t="n">
        <v>0.299891803487059</v>
      </c>
    </row>
    <row r="17" customFormat="false" ht="24.95" hidden="false" customHeight="true" outlineLevel="0" collapsed="false">
      <c r="A17" s="29" t="s">
        <v>37</v>
      </c>
      <c r="B17" s="55" t="n">
        <v>0</v>
      </c>
      <c r="C17" s="55" t="n">
        <v>0.000375148231863657</v>
      </c>
      <c r="D17" s="55" t="n">
        <v>0.000484078769492391</v>
      </c>
      <c r="E17" s="55" t="n">
        <v>0.000821723387837015</v>
      </c>
      <c r="F17" s="55" t="n">
        <v>0</v>
      </c>
      <c r="G17" s="55" t="n">
        <v>0</v>
      </c>
      <c r="H17" s="55" t="n">
        <v>0.000743073891186455</v>
      </c>
      <c r="I17" s="55" t="n">
        <v>8.77335905244798E-005</v>
      </c>
      <c r="J17" s="55" t="n">
        <v>0.0011364309242078</v>
      </c>
      <c r="K17" s="55" t="n">
        <v>0.000130697295562477</v>
      </c>
      <c r="L17" s="55" t="n">
        <v>0.000607541241803452</v>
      </c>
      <c r="M17" s="55" t="n">
        <v>0.000102463361299832</v>
      </c>
      <c r="N17" s="55" t="n">
        <v>0.000517124970369448</v>
      </c>
      <c r="O17" s="55" t="n">
        <v>0.00034455367418435</v>
      </c>
      <c r="P17" s="55" t="n">
        <v>7.67950378126419E-007</v>
      </c>
      <c r="Q17" s="55" t="n">
        <v>0.000379306467351449</v>
      </c>
      <c r="R17" s="55" t="n">
        <v>0.000441710055191381</v>
      </c>
      <c r="S17" s="55" t="n">
        <v>0.000730379812776252</v>
      </c>
      <c r="T17" s="55" t="n">
        <v>0.00310878475320797</v>
      </c>
      <c r="U17" s="55" t="n">
        <v>2.68752619737705E-005</v>
      </c>
      <c r="V17" s="55" t="n">
        <v>0.000678516307077493</v>
      </c>
      <c r="W17" s="55" t="n">
        <v>0.000801730827113029</v>
      </c>
      <c r="X17" s="55" t="n">
        <v>0.000208981895267661</v>
      </c>
      <c r="Y17" s="55" t="n">
        <v>0</v>
      </c>
      <c r="Z17" s="56" t="n">
        <v>0.000430789101221499</v>
      </c>
    </row>
    <row r="18" customFormat="false" ht="24.95" hidden="false" customHeight="true" outlineLevel="0" collapsed="false">
      <c r="A18" s="29" t="s">
        <v>38</v>
      </c>
      <c r="B18" s="55" t="n">
        <v>0.0090416704346879</v>
      </c>
      <c r="C18" s="55" t="n">
        <v>0.00175617258774017</v>
      </c>
      <c r="D18" s="55" t="n">
        <v>0.000792574441278582</v>
      </c>
      <c r="E18" s="55" t="n">
        <v>0.00118876361377598</v>
      </c>
      <c r="F18" s="55" t="n">
        <v>0</v>
      </c>
      <c r="G18" s="55" t="n">
        <v>0.00536604213652644</v>
      </c>
      <c r="H18" s="55" t="n">
        <v>0.00515340852753179</v>
      </c>
      <c r="I18" s="55" t="n">
        <v>0.00119660242078471</v>
      </c>
      <c r="J18" s="55" t="n">
        <v>0.000224146832174572</v>
      </c>
      <c r="K18" s="55" t="n">
        <v>0</v>
      </c>
      <c r="L18" s="55" t="n">
        <v>0</v>
      </c>
      <c r="M18" s="55" t="n">
        <v>0.0300177682768335</v>
      </c>
      <c r="N18" s="55" t="n">
        <v>0.000775799769243839</v>
      </c>
      <c r="O18" s="55" t="n">
        <v>0.000730027793666443</v>
      </c>
      <c r="P18" s="55" t="n">
        <v>0.00537224126957434</v>
      </c>
      <c r="Q18" s="55" t="n">
        <v>0.0027532451331303</v>
      </c>
      <c r="R18" s="55" t="n">
        <v>0.00114776678110202</v>
      </c>
      <c r="S18" s="55" t="n">
        <v>0.000946173848369235</v>
      </c>
      <c r="T18" s="55" t="n">
        <v>0.101196506139</v>
      </c>
      <c r="U18" s="55" t="n">
        <v>0.00150102320002439</v>
      </c>
      <c r="V18" s="55" t="n">
        <v>0.00128980272978771</v>
      </c>
      <c r="W18" s="55" t="n">
        <v>0.00501697159561698</v>
      </c>
      <c r="X18" s="55" t="n">
        <v>0.00202968749620425</v>
      </c>
      <c r="Y18" s="55" t="n">
        <v>0.0045920907875702</v>
      </c>
      <c r="Z18" s="56" t="n">
        <v>0.00477587931023471</v>
      </c>
    </row>
    <row r="19" customFormat="false" ht="24.95" hidden="false" customHeight="true" outlineLevel="0" collapsed="false">
      <c r="A19" s="29" t="s">
        <v>39</v>
      </c>
      <c r="B19" s="55" t="n">
        <v>0.0448157202232983</v>
      </c>
      <c r="C19" s="55" t="n">
        <v>0.00876940377641705</v>
      </c>
      <c r="D19" s="55" t="n">
        <v>0.0602235410407183</v>
      </c>
      <c r="E19" s="55" t="n">
        <v>0.00642211732729595</v>
      </c>
      <c r="F19" s="55" t="n">
        <v>0.0598244186193242</v>
      </c>
      <c r="G19" s="55" t="n">
        <v>0.0806432498561027</v>
      </c>
      <c r="H19" s="55" t="n">
        <v>0.0268299818420587</v>
      </c>
      <c r="I19" s="55" t="n">
        <v>0.0208058728556378</v>
      </c>
      <c r="J19" s="55" t="n">
        <v>0.0611457826190592</v>
      </c>
      <c r="K19" s="55" t="n">
        <v>0.025253885396887</v>
      </c>
      <c r="L19" s="55" t="n">
        <v>0.0108979667401881</v>
      </c>
      <c r="M19" s="55" t="n">
        <v>0.0460841945299688</v>
      </c>
      <c r="N19" s="55" t="n">
        <v>0.0358069484467287</v>
      </c>
      <c r="O19" s="55" t="n">
        <v>0.068952223980508</v>
      </c>
      <c r="P19" s="55" t="n">
        <v>0.0172497989419747</v>
      </c>
      <c r="Q19" s="55" t="n">
        <v>0.0336448149495222</v>
      </c>
      <c r="R19" s="55" t="n">
        <v>0.00348120842400331</v>
      </c>
      <c r="S19" s="55" t="n">
        <v>0.0834103142545275</v>
      </c>
      <c r="T19" s="55" t="n">
        <v>0.0472511138765343</v>
      </c>
      <c r="U19" s="55" t="n">
        <v>0.00822238379885871</v>
      </c>
      <c r="V19" s="55" t="n">
        <v>0.019878489650908</v>
      </c>
      <c r="W19" s="55" t="n">
        <v>0.107936004128548</v>
      </c>
      <c r="X19" s="55" t="n">
        <v>0.0306167531310624</v>
      </c>
      <c r="Y19" s="55" t="n">
        <v>0.0620294867882334</v>
      </c>
      <c r="Z19" s="56" t="n">
        <v>0.0289964576827024</v>
      </c>
    </row>
    <row r="20" customFormat="false" ht="24.95" hidden="false" customHeight="true" outlineLevel="0" collapsed="false">
      <c r="A20" s="29" t="s">
        <v>40</v>
      </c>
      <c r="B20" s="55" t="n">
        <v>0.00732844809182516</v>
      </c>
      <c r="C20" s="55" t="n">
        <v>0.00571846511610686</v>
      </c>
      <c r="D20" s="55" t="n">
        <v>0.00627806851659192</v>
      </c>
      <c r="E20" s="55" t="n">
        <v>0.000424872997513209</v>
      </c>
      <c r="F20" s="55" t="n">
        <v>0</v>
      </c>
      <c r="G20" s="55" t="n">
        <v>3.32367671204393E-005</v>
      </c>
      <c r="H20" s="55" t="n">
        <v>0.00606278323655219</v>
      </c>
      <c r="I20" s="55" t="n">
        <v>0.000478187161443516</v>
      </c>
      <c r="J20" s="55" t="n">
        <v>0.0234945520381172</v>
      </c>
      <c r="K20" s="55" t="n">
        <v>0</v>
      </c>
      <c r="L20" s="55" t="n">
        <v>0</v>
      </c>
      <c r="M20" s="55" t="n">
        <v>0.00878709368899879</v>
      </c>
      <c r="N20" s="55" t="n">
        <v>0</v>
      </c>
      <c r="O20" s="55" t="n">
        <v>0.020071345779873</v>
      </c>
      <c r="P20" s="55" t="n">
        <v>0.020589037148935</v>
      </c>
      <c r="Q20" s="55" t="n">
        <v>0.00909873545952088</v>
      </c>
      <c r="R20" s="55" t="n">
        <v>0.0354599173273745</v>
      </c>
      <c r="S20" s="55" t="n">
        <v>0.0223655104032442</v>
      </c>
      <c r="T20" s="55" t="n">
        <v>0.0148136564454097</v>
      </c>
      <c r="U20" s="55" t="n">
        <v>0</v>
      </c>
      <c r="V20" s="55" t="n">
        <v>0.0187673333829266</v>
      </c>
      <c r="W20" s="55" t="n">
        <v>0.0161801412566806</v>
      </c>
      <c r="X20" s="55" t="n">
        <v>0.00933314710742418</v>
      </c>
      <c r="Y20" s="55" t="n">
        <v>0.0189348370874719</v>
      </c>
      <c r="Z20" s="56" t="n">
        <v>0.00853285845558946</v>
      </c>
    </row>
    <row r="21" customFormat="false" ht="24.95" hidden="false" customHeight="true" outlineLevel="0" collapsed="false">
      <c r="A21" s="29" t="s">
        <v>41</v>
      </c>
      <c r="B21" s="55" t="n">
        <v>0.0694474326577023</v>
      </c>
      <c r="C21" s="55" t="n">
        <v>0</v>
      </c>
      <c r="D21" s="55" t="n">
        <v>0</v>
      </c>
      <c r="E21" s="55" t="n">
        <v>6.78472267846241E-008</v>
      </c>
      <c r="F21" s="55" t="n">
        <v>0.00697713722056467</v>
      </c>
      <c r="G21" s="55" t="n">
        <v>1.49226301357074E-005</v>
      </c>
      <c r="H21" s="55" t="n">
        <v>0</v>
      </c>
      <c r="I21" s="55" t="n">
        <v>6.65985897734377E-006</v>
      </c>
      <c r="J21" s="55" t="n">
        <v>0.0155115162554284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1.8324221612006E-005</v>
      </c>
      <c r="Q21" s="55" t="n">
        <v>0</v>
      </c>
      <c r="R21" s="55" t="n">
        <v>0.000924377675477207</v>
      </c>
      <c r="S21" s="55" t="n">
        <v>0</v>
      </c>
      <c r="T21" s="55" t="n">
        <v>0.00474379550972558</v>
      </c>
      <c r="U21" s="55" t="n">
        <v>0</v>
      </c>
      <c r="V21" s="55" t="n">
        <v>0.00752378337979652</v>
      </c>
      <c r="W21" s="55" t="n">
        <v>0</v>
      </c>
      <c r="X21" s="55" t="n">
        <v>0</v>
      </c>
      <c r="Y21" s="55" t="n">
        <v>0.000417404398697532</v>
      </c>
      <c r="Z21" s="56" t="n">
        <v>0.00801155614558892</v>
      </c>
    </row>
    <row r="22" customFormat="false" ht="24.95" hidden="false" customHeight="true" outlineLevel="0" collapsed="false">
      <c r="A22" s="20" t="s">
        <v>42</v>
      </c>
      <c r="B22" s="52" t="n">
        <v>0.0381840873599153</v>
      </c>
      <c r="C22" s="53" t="n">
        <v>0.0449650246189003</v>
      </c>
      <c r="D22" s="53" t="n">
        <v>0.0605898747380889</v>
      </c>
      <c r="E22" s="53" t="n">
        <v>0.147486710090716</v>
      </c>
      <c r="F22" s="53" t="n">
        <v>0.0356152652678217</v>
      </c>
      <c r="G22" s="53" t="n">
        <v>0.0526266900776817</v>
      </c>
      <c r="H22" s="53" t="n">
        <v>0.0824446038986908</v>
      </c>
      <c r="I22" s="53" t="n">
        <v>0.05741692757747</v>
      </c>
      <c r="J22" s="53" t="n">
        <v>0.0942454217290626</v>
      </c>
      <c r="K22" s="53" t="n">
        <v>0.0554314036843055</v>
      </c>
      <c r="L22" s="53" t="n">
        <v>0.152934084790651</v>
      </c>
      <c r="M22" s="53" t="n">
        <v>0.0799557714550649</v>
      </c>
      <c r="N22" s="53" t="n">
        <v>0.123062960425022</v>
      </c>
      <c r="O22" s="53" t="n">
        <v>0.122829461997217</v>
      </c>
      <c r="P22" s="53" t="n">
        <v>0.109915408469968</v>
      </c>
      <c r="Q22" s="53" t="n">
        <v>0.0369827895760006</v>
      </c>
      <c r="R22" s="53" t="n">
        <v>0.0492695672594124</v>
      </c>
      <c r="S22" s="53" t="n">
        <v>0.11383728218287</v>
      </c>
      <c r="T22" s="53" t="n">
        <v>0.1387105257676</v>
      </c>
      <c r="U22" s="53" t="n">
        <v>0.0612192763177728</v>
      </c>
      <c r="V22" s="53" t="n">
        <v>0.0817342876161646</v>
      </c>
      <c r="W22" s="53" t="n">
        <v>0.122631917824208</v>
      </c>
      <c r="X22" s="53" t="n">
        <v>0.051941522353129</v>
      </c>
      <c r="Y22" s="53" t="n">
        <v>0.0471288821023711</v>
      </c>
      <c r="Z22" s="54" t="n">
        <v>0.0733212589194243</v>
      </c>
    </row>
    <row r="23" customFormat="false" ht="24.95" hidden="false" customHeight="true" outlineLevel="0" collapsed="false">
      <c r="A23" s="20" t="s">
        <v>49</v>
      </c>
      <c r="B23" s="52" t="n">
        <v>0.0537938072782946</v>
      </c>
      <c r="C23" s="53" t="n">
        <v>0.0560745341961376</v>
      </c>
      <c r="D23" s="53" t="n">
        <v>0.0203100962144873</v>
      </c>
      <c r="E23" s="53" t="n">
        <v>0.0269096263726419</v>
      </c>
      <c r="F23" s="53" t="n">
        <v>0.0186300936723908</v>
      </c>
      <c r="G23" s="53" t="n">
        <v>0.0536658699240697</v>
      </c>
      <c r="H23" s="53" t="n">
        <v>0.0880110392258013</v>
      </c>
      <c r="I23" s="53" t="n">
        <v>0.0598033120741613</v>
      </c>
      <c r="J23" s="53" t="n">
        <v>0.0161668170007812</v>
      </c>
      <c r="K23" s="53" t="n">
        <v>0.0557469112757993</v>
      </c>
      <c r="L23" s="53" t="n">
        <v>0.0113096482825935</v>
      </c>
      <c r="M23" s="53" t="n">
        <v>0.0690154339889539</v>
      </c>
      <c r="N23" s="53" t="n">
        <v>0.0696328710752592</v>
      </c>
      <c r="O23" s="53" t="n">
        <v>0.012338654115703</v>
      </c>
      <c r="P23" s="53" t="n">
        <v>0.0589607944133008</v>
      </c>
      <c r="Q23" s="53" t="n">
        <v>0.0500128366790206</v>
      </c>
      <c r="R23" s="53" t="n">
        <v>0.0545316143665303</v>
      </c>
      <c r="S23" s="53" t="n">
        <v>0.0205907182504253</v>
      </c>
      <c r="T23" s="53" t="n">
        <v>0.000247506011501896</v>
      </c>
      <c r="U23" s="53" t="n">
        <v>0.0489788971622954</v>
      </c>
      <c r="V23" s="53" t="n">
        <v>0.00677334472850042</v>
      </c>
      <c r="W23" s="53" t="n">
        <v>0.0187908360345868</v>
      </c>
      <c r="X23" s="53" t="n">
        <v>0.0153067545005356</v>
      </c>
      <c r="Y23" s="53" t="n">
        <v>0.0534044506983732</v>
      </c>
      <c r="Z23" s="54" t="n">
        <v>0.0428181285891279</v>
      </c>
    </row>
    <row r="24" customFormat="false" ht="24.95" hidden="false" customHeight="true" outlineLevel="0" collapsed="false">
      <c r="A24" s="34" t="s">
        <v>29</v>
      </c>
      <c r="B24" s="53" t="n">
        <f aca="false">+B23+B22+B12+B11+B10</f>
        <v>1</v>
      </c>
      <c r="C24" s="53" t="n">
        <f aca="false">+C23+C22+C12+C11+C10</f>
        <v>1</v>
      </c>
      <c r="D24" s="53" t="n">
        <f aca="false">+D23+D22+D12+D11+D10</f>
        <v>1</v>
      </c>
      <c r="E24" s="53" t="n">
        <f aca="false">+E23+E22+E12+E11+E10</f>
        <v>1</v>
      </c>
      <c r="F24" s="53" t="n">
        <f aca="false">+F23+F22+F12+F11+F10</f>
        <v>1</v>
      </c>
      <c r="G24" s="53" t="n">
        <f aca="false">+G23+G22+G12+G11+G10</f>
        <v>1</v>
      </c>
      <c r="H24" s="53" t="n">
        <f aca="false">+H23+H22+H12+H11+H10</f>
        <v>1</v>
      </c>
      <c r="I24" s="53" t="n">
        <f aca="false">+I23+I22+I12+I11+I10</f>
        <v>1</v>
      </c>
      <c r="J24" s="53" t="n">
        <f aca="false">+J23+J22+J12+J11+J10</f>
        <v>1</v>
      </c>
      <c r="K24" s="53" t="n">
        <f aca="false">+K23+K22+K12+K11+K10</f>
        <v>1</v>
      </c>
      <c r="L24" s="53" t="n">
        <f aca="false">+L23+L22+L12+L11+L10</f>
        <v>1</v>
      </c>
      <c r="M24" s="53" t="n">
        <f aca="false">+M23+M22+M12+M11+M10</f>
        <v>1</v>
      </c>
      <c r="N24" s="53" t="n">
        <f aca="false">+N23+N22+N12+N11+N10</f>
        <v>1</v>
      </c>
      <c r="O24" s="53" t="n">
        <f aca="false">+O23+O22+O12+O11+O10</f>
        <v>1</v>
      </c>
      <c r="P24" s="53" t="n">
        <f aca="false">+P23+P22+P12+P11+P10</f>
        <v>1</v>
      </c>
      <c r="Q24" s="53" t="n">
        <f aca="false">+Q23+Q22+Q12+Q11+Q10</f>
        <v>1</v>
      </c>
      <c r="R24" s="53" t="n">
        <f aca="false">+R23+R22+R12+R11+R10</f>
        <v>1</v>
      </c>
      <c r="S24" s="53" t="n">
        <f aca="false">+S23+S22+S12+S11+S10</f>
        <v>1</v>
      </c>
      <c r="T24" s="53" t="n">
        <f aca="false">+T23+T22+T12+T11+T10</f>
        <v>1</v>
      </c>
      <c r="U24" s="53" t="n">
        <f aca="false">+U23+U22+U12+U11+U10</f>
        <v>1</v>
      </c>
      <c r="V24" s="53" t="n">
        <f aca="false">+V23+V22+V12+V11+V10</f>
        <v>1</v>
      </c>
      <c r="W24" s="53" t="n">
        <f aca="false">+W23+W22+W12+W11+W10</f>
        <v>1</v>
      </c>
      <c r="X24" s="53" t="n">
        <f aca="false">+X23+X22+X12+X11+X10</f>
        <v>1</v>
      </c>
      <c r="Y24" s="53" t="n">
        <f aca="false">+Y23+Y22+Y12+Y11+Y10</f>
        <v>1</v>
      </c>
      <c r="Z24" s="53" t="n">
        <f aca="false">+Z23+Z22+Z12+Z11+Z10</f>
        <v>1</v>
      </c>
    </row>
    <row r="25" customFormat="false" ht="18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23.25" hidden="false" customHeight="false" outlineLevel="0" collapsed="false">
      <c r="A26" s="39" t="s">
        <v>4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3.25" hidden="false" customHeight="false" outlineLevel="0" collapsed="false">
      <c r="A27" s="41" t="s">
        <v>5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U27" s="57"/>
    </row>
    <row r="28" customFormat="false" ht="23.25" hidden="false" customHeight="false" outlineLevel="0" collapsed="false">
      <c r="A28" s="41" t="s">
        <v>5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U28" s="57"/>
    </row>
    <row r="29" customFormat="false" ht="26.25" hidden="false" customHeight="false" outlineLevel="0" collapsed="false">
      <c r="A29" s="44" t="s">
        <v>45</v>
      </c>
      <c r="U29" s="57"/>
    </row>
    <row r="30" customFormat="false" ht="14.25" hidden="false" customHeight="false" outlineLevel="0" collapsed="false">
      <c r="U30" s="57"/>
    </row>
    <row r="31" customFormat="false" ht="14.25" hidden="false" customHeight="false" outlineLevel="0" collapsed="false">
      <c r="U31" s="57"/>
    </row>
    <row r="32" customFormat="false" ht="14.25" hidden="false" customHeight="false" outlineLevel="0" collapsed="false">
      <c r="U32" s="57"/>
    </row>
    <row r="33" customFormat="false" ht="14.25" hidden="false" customHeight="false" outlineLevel="0" collapsed="false">
      <c r="U33" s="57"/>
    </row>
    <row r="34" customFormat="false" ht="14.25" hidden="false" customHeight="false" outlineLevel="0" collapsed="false">
      <c r="U34" s="57"/>
    </row>
    <row r="35" customFormat="false" ht="14.25" hidden="false" customHeight="false" outlineLevel="0" collapsed="false">
      <c r="U35" s="57"/>
    </row>
    <row r="36" customFormat="false" ht="14.25" hidden="false" customHeight="false" outlineLevel="0" collapsed="false">
      <c r="U36" s="57"/>
    </row>
    <row r="37" customFormat="false" ht="14.25" hidden="false" customHeight="false" outlineLevel="0" collapsed="false">
      <c r="U37" s="57"/>
    </row>
    <row r="38" customFormat="false" ht="14.25" hidden="false" customHeight="false" outlineLevel="0" collapsed="false">
      <c r="U38" s="57"/>
    </row>
    <row r="39" customFormat="false" ht="14.25" hidden="false" customHeight="false" outlineLevel="0" collapsed="false">
      <c r="U39" s="57"/>
    </row>
    <row r="40" customFormat="false" ht="14.25" hidden="false" customHeight="false" outlineLevel="0" collapsed="false">
      <c r="U40" s="57"/>
    </row>
    <row r="41" customFormat="false" ht="14.25" hidden="false" customHeight="false" outlineLevel="0" collapsed="false">
      <c r="U41" s="57"/>
    </row>
    <row r="42" customFormat="false" ht="14.25" hidden="false" customHeight="false" outlineLevel="0" collapsed="false">
      <c r="U42" s="5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5:17:36Z</dcterms:created>
  <dc:creator>sialva</dc:creator>
  <dc:description/>
  <dc:language>en-US</dc:language>
  <cp:lastModifiedBy>sialva</cp:lastModifiedBy>
  <dcterms:modified xsi:type="dcterms:W3CDTF">2019-08-08T22:17:10Z</dcterms:modified>
  <cp:revision>0</cp:revision>
  <dc:subject/>
  <dc:title/>
</cp:coreProperties>
</file>