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0" name="_xlnm.Print_Area" vbProcedure="false">'2017 '!$A$3:$Z$29</definedName>
    <definedName function="false" hidden="false" localSheetId="0" name="_xlnm.Print_Titles" vbProcedure="false">'2017 '!$A:$A,'2017 '!$3:$9</definedName>
    <definedName function="false" hidden="false" localSheetId="1" name="_xlnm.Print_Area" vbProcedure="false">'ESTRUC %'!$A$3:$Z$29</definedName>
    <definedName function="false" hidden="false" localSheetId="1" name="_xlnm.Print_Titles" vbProcedure="false">'ESTRUC %'!$A:$A,'ESTRUC %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EJECUCION PRESUPUESTARIA PROVISORIA</t>
  </si>
  <si>
    <t xml:space="preserve"> AÑO 2017</t>
  </si>
  <si>
    <t xml:space="preserve">ADMINISTRACION PUBLICA NO FINANCIERA </t>
  </si>
  <si>
    <t xml:space="preserve">- EN MILLONES DE PESOS -</t>
  </si>
  <si>
    <t xml:space="preserve">FINALIDAD Y FUNCION  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 desagregacion por función en las Provincias de Cordoba y Santa Fe corresponden a estimaciones propias en base a otras fuentes de información.</t>
  </si>
  <si>
    <t xml:space="preserve">Nota 2:  La información de las Provincias de La Pampa, Mendoza, Misiones, San Luis y Tucumán corresponden a datos estimados.</t>
  </si>
  <si>
    <t xml:space="preserve">DIRECCION NACIONAL DE ASUNTOS PROVINCIALES</t>
  </si>
  <si>
    <t xml:space="preserve">-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#,##0.00000000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 2" xfId="29"/>
    <cellStyle name="Normal_1999" xfId="30"/>
    <cellStyle name="Normal_nbase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W25" activeCellId="0" sqref="W2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11" t="n">
        <v>26259.08883733</v>
      </c>
      <c r="C10" s="11" t="n">
        <v>112195.005395085</v>
      </c>
      <c r="D10" s="11" t="n">
        <v>9367.34236363</v>
      </c>
      <c r="E10" s="11" t="n">
        <v>37266.3543395973</v>
      </c>
      <c r="F10" s="11" t="n">
        <v>11264.68</v>
      </c>
      <c r="G10" s="11" t="n">
        <v>15575.3359509103</v>
      </c>
      <c r="H10" s="11" t="n">
        <v>8239.12973752</v>
      </c>
      <c r="I10" s="11" t="n">
        <v>14914.37391</v>
      </c>
      <c r="J10" s="11" t="n">
        <v>7385.50873339</v>
      </c>
      <c r="K10" s="11" t="n">
        <v>13598.21566405</v>
      </c>
      <c r="L10" s="11" t="n">
        <v>5890.28637747826</v>
      </c>
      <c r="M10" s="11" t="n">
        <v>9634.04929896647</v>
      </c>
      <c r="N10" s="11" t="n">
        <v>22443.6831006966</v>
      </c>
      <c r="O10" s="11" t="n">
        <v>8462.49403507333</v>
      </c>
      <c r="P10" s="11" t="n">
        <v>13167.723652</v>
      </c>
      <c r="Q10" s="11" t="n">
        <v>9564.76547992878</v>
      </c>
      <c r="R10" s="11" t="n">
        <v>12563.12283278</v>
      </c>
      <c r="S10" s="11" t="n">
        <v>8381.30629492</v>
      </c>
      <c r="T10" s="11" t="n">
        <v>5675.54036795989</v>
      </c>
      <c r="U10" s="11" t="n">
        <v>7572.97743077802</v>
      </c>
      <c r="V10" s="11" t="n">
        <v>30468.94432</v>
      </c>
      <c r="W10" s="11" t="n">
        <v>9876.73409687545</v>
      </c>
      <c r="X10" s="11" t="n">
        <v>19547.0006393017</v>
      </c>
      <c r="Y10" s="11" t="n">
        <v>7201.99027031581</v>
      </c>
      <c r="Z10" s="11" t="n">
        <f aca="false">SUM(B10:Y10)</f>
        <v>426515.653128587</v>
      </c>
      <c r="AA10" s="12"/>
      <c r="AB10" s="13"/>
    </row>
    <row r="11" customFormat="false" ht="35.1" hidden="false" customHeight="true" outlineLevel="0" collapsed="false">
      <c r="A11" s="10" t="s">
        <v>31</v>
      </c>
      <c r="B11" s="11" t="n">
        <v>29432.206268966</v>
      </c>
      <c r="C11" s="11" t="n">
        <v>70627.0768917621</v>
      </c>
      <c r="D11" s="11" t="n">
        <v>1434.03808364</v>
      </c>
      <c r="E11" s="11" t="n">
        <v>15555.9498223555</v>
      </c>
      <c r="F11" s="11" t="n">
        <v>3629.59</v>
      </c>
      <c r="G11" s="11" t="n">
        <v>3422.30880027339</v>
      </c>
      <c r="H11" s="11" t="n">
        <v>2705.11039716</v>
      </c>
      <c r="I11" s="11" t="n">
        <v>6312.743</v>
      </c>
      <c r="J11" s="11" t="n">
        <v>2187.12219434</v>
      </c>
      <c r="K11" s="11" t="n">
        <v>3635.739761</v>
      </c>
      <c r="L11" s="11" t="n">
        <v>2157.68412106</v>
      </c>
      <c r="M11" s="11" t="n">
        <v>1850.06909203334</v>
      </c>
      <c r="N11" s="11" t="n">
        <v>7936.092955732</v>
      </c>
      <c r="O11" s="11" t="n">
        <v>4263.96504501974</v>
      </c>
      <c r="P11" s="11" t="n">
        <v>4223.159887</v>
      </c>
      <c r="Q11" s="11" t="n">
        <v>3870.47279199</v>
      </c>
      <c r="R11" s="11" t="n">
        <v>5288.0056474</v>
      </c>
      <c r="S11" s="11" t="n">
        <v>2656.59973736</v>
      </c>
      <c r="T11" s="11" t="n">
        <v>1958.65098019327</v>
      </c>
      <c r="U11" s="11" t="n">
        <v>2983.69340659</v>
      </c>
      <c r="V11" s="11" t="n">
        <v>15016.31379</v>
      </c>
      <c r="W11" s="11" t="n">
        <v>2528.92426081</v>
      </c>
      <c r="X11" s="11" t="n">
        <v>3890.17004726935</v>
      </c>
      <c r="Y11" s="11" t="n">
        <v>1657.3442391091</v>
      </c>
      <c r="Z11" s="11" t="n">
        <f aca="false">SUM(B11:Y11)</f>
        <v>199223.031221064</v>
      </c>
      <c r="AA11" s="12"/>
      <c r="AB11" s="13"/>
    </row>
    <row r="12" customFormat="false" ht="35.1" hidden="false" customHeight="true" outlineLevel="0" collapsed="false">
      <c r="A12" s="10" t="s">
        <v>32</v>
      </c>
      <c r="B12" s="11" t="n">
        <f aca="false">SUM(B13:B21)</f>
        <v>103292.16673402</v>
      </c>
      <c r="C12" s="11" t="n">
        <f aca="false">SUM(C13:C21)</f>
        <v>326211.061398248</v>
      </c>
      <c r="D12" s="11" t="n">
        <f aca="false">SUM(D13:D21)</f>
        <v>13349.7307702806</v>
      </c>
      <c r="E12" s="11" t="n">
        <f aca="false">SUM(E13:E21)</f>
        <v>91015.97</v>
      </c>
      <c r="F12" s="11" t="n">
        <f aca="false">SUM(F13:F21)</f>
        <v>29193.2291044266</v>
      </c>
      <c r="G12" s="11" t="n">
        <f aca="false">SUM(G13:G21)</f>
        <v>40592.6816609277</v>
      </c>
      <c r="H12" s="11" t="n">
        <f aca="false">SUM(H13:H21)</f>
        <v>27421.4402376272</v>
      </c>
      <c r="I12" s="11" t="n">
        <f aca="false">SUM(I13:I21)</f>
        <v>44745.0265964216</v>
      </c>
      <c r="J12" s="11" t="n">
        <f aca="false">SUM(J13:J21)</f>
        <v>24751.39740712</v>
      </c>
      <c r="K12" s="11" t="n">
        <f aca="false">SUM(K13:K21)</f>
        <v>16318.741289546</v>
      </c>
      <c r="L12" s="11" t="n">
        <f aca="false">SUM(L13:L21)</f>
        <v>16960.97851204</v>
      </c>
      <c r="M12" s="11" t="n">
        <f aca="false">SUM(M13:M21)</f>
        <v>10692.9226646974</v>
      </c>
      <c r="N12" s="11" t="n">
        <f aca="false">SUM(N13:N21)</f>
        <v>31927.7584572408</v>
      </c>
      <c r="O12" s="11" t="n">
        <f aca="false">SUM(O13:O21)</f>
        <v>30702.6954009003</v>
      </c>
      <c r="P12" s="11" t="n">
        <f aca="false">SUM(P13:P21)</f>
        <v>40095.7837533911</v>
      </c>
      <c r="Q12" s="11" t="n">
        <f aca="false">SUM(Q13:Q21)</f>
        <v>19879.5262045938</v>
      </c>
      <c r="R12" s="11" t="n">
        <f aca="false">SUM(R13:R21)</f>
        <v>27291.34185018</v>
      </c>
      <c r="S12" s="11" t="n">
        <f aca="false">SUM(S13:S21)</f>
        <v>20553.3895533567</v>
      </c>
      <c r="T12" s="11" t="n">
        <f aca="false">SUM(T13:T21)</f>
        <v>14665.0608054049</v>
      </c>
      <c r="U12" s="11" t="n">
        <f aca="false">SUM(U13:U21)</f>
        <v>21760.09490415</v>
      </c>
      <c r="V12" s="11" t="n">
        <f aca="false">SUM(V13:V21)</f>
        <v>93445.85319</v>
      </c>
      <c r="W12" s="11" t="n">
        <f aca="false">SUM(W13:W21)</f>
        <v>19617.498847102</v>
      </c>
      <c r="X12" s="11" t="n">
        <f aca="false">SUM(X13:X21)</f>
        <v>29864.5042473783</v>
      </c>
      <c r="Y12" s="11" t="n">
        <f aca="false">SUM(Y13:Y21)</f>
        <v>13253.7959028086</v>
      </c>
      <c r="Z12" s="11" t="n">
        <f aca="false">SUM(Z13:Z21)</f>
        <v>1107602.64949186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15" t="n">
        <v>31379.77539364</v>
      </c>
      <c r="C13" s="15" t="n">
        <v>37072.540370919</v>
      </c>
      <c r="D13" s="15" t="n">
        <v>2294.73470619</v>
      </c>
      <c r="E13" s="15" t="n">
        <v>11848.0398585436</v>
      </c>
      <c r="F13" s="15" t="n">
        <v>5207.28</v>
      </c>
      <c r="G13" s="15" t="n">
        <v>6106.40619398318</v>
      </c>
      <c r="H13" s="15" t="n">
        <v>5131.20632764</v>
      </c>
      <c r="I13" s="15" t="n">
        <v>7025.43827881854</v>
      </c>
      <c r="J13" s="15" t="n">
        <v>4717.12010846</v>
      </c>
      <c r="K13" s="15" t="n">
        <v>4368.13401</v>
      </c>
      <c r="L13" s="15" t="n">
        <v>3495.37843675</v>
      </c>
      <c r="M13" s="15" t="n">
        <v>2463.27209785334</v>
      </c>
      <c r="N13" s="15" t="n">
        <v>6997.65660693062</v>
      </c>
      <c r="O13" s="15" t="n">
        <v>5200.69973825963</v>
      </c>
      <c r="P13" s="15" t="n">
        <v>7592.519782</v>
      </c>
      <c r="Q13" s="15" t="n">
        <v>5064.07015607</v>
      </c>
      <c r="R13" s="15" t="n">
        <v>7146.29269265</v>
      </c>
      <c r="S13" s="15" t="n">
        <v>4762.51059786</v>
      </c>
      <c r="T13" s="15" t="n">
        <v>2825.58612110987</v>
      </c>
      <c r="U13" s="15" t="n">
        <v>3289.63738944</v>
      </c>
      <c r="V13" s="15" t="n">
        <v>14275.5314630862</v>
      </c>
      <c r="W13" s="15" t="n">
        <v>3657.1490613829</v>
      </c>
      <c r="X13" s="15" t="n">
        <v>10349.2937771006</v>
      </c>
      <c r="Y13" s="15" t="n">
        <v>2107.26261099887</v>
      </c>
      <c r="Z13" s="15" t="n">
        <f aca="false">SUM(B13:Y13)</f>
        <v>194377.535779686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15" t="n">
        <v>16121.6220282</v>
      </c>
      <c r="C14" s="15" t="n">
        <v>11382.0549094062</v>
      </c>
      <c r="D14" s="15" t="n">
        <v>1860.92872631</v>
      </c>
      <c r="E14" s="15" t="n">
        <v>2035.68042262683</v>
      </c>
      <c r="F14" s="15" t="n">
        <v>786.1047</v>
      </c>
      <c r="G14" s="15" t="n">
        <v>840.85123352058</v>
      </c>
      <c r="H14" s="15" t="n">
        <v>737.55960919</v>
      </c>
      <c r="I14" s="15" t="n">
        <v>2307.41277151573</v>
      </c>
      <c r="J14" s="15" t="n">
        <v>1886.50444611</v>
      </c>
      <c r="K14" s="15" t="n">
        <v>909.506674546023</v>
      </c>
      <c r="L14" s="15" t="n">
        <v>1359.33742331</v>
      </c>
      <c r="M14" s="15" t="n">
        <v>1088.41385180514</v>
      </c>
      <c r="N14" s="15" t="n">
        <v>2923.30957723211</v>
      </c>
      <c r="O14" s="15" t="n">
        <v>804.484692698299</v>
      </c>
      <c r="P14" s="15" t="n">
        <v>2141.382583</v>
      </c>
      <c r="Q14" s="15" t="n">
        <v>1025.14739066</v>
      </c>
      <c r="R14" s="15" t="n">
        <v>2102.95105028</v>
      </c>
      <c r="S14" s="15" t="n">
        <v>1399.01716269</v>
      </c>
      <c r="T14" s="15" t="n">
        <v>213.764263922027</v>
      </c>
      <c r="U14" s="15" t="n">
        <v>829.23449858</v>
      </c>
      <c r="V14" s="15" t="n">
        <v>5286.03030185339</v>
      </c>
      <c r="W14" s="15" t="n">
        <v>1369.41991771547</v>
      </c>
      <c r="X14" s="15" t="n">
        <v>1262.13070956664</v>
      </c>
      <c r="Y14" s="15" t="n">
        <v>207.095998161538</v>
      </c>
      <c r="Z14" s="15" t="n">
        <f aca="false">SUM(B14:Y14)</f>
        <v>60879.9449428999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15" t="n">
        <v>0</v>
      </c>
      <c r="C15" s="15" t="n">
        <v>96047.09</v>
      </c>
      <c r="D15" s="15" t="n">
        <v>32.21947231</v>
      </c>
      <c r="E15" s="15" t="n">
        <v>33667.8</v>
      </c>
      <c r="F15" s="15" t="n">
        <v>7607.27</v>
      </c>
      <c r="G15" s="15" t="n">
        <v>10404.13318</v>
      </c>
      <c r="H15" s="15" t="n">
        <v>7692.41981542</v>
      </c>
      <c r="I15" s="15" t="n">
        <v>15565.8381577562</v>
      </c>
      <c r="J15" s="15" t="n">
        <v>6496.18865313</v>
      </c>
      <c r="K15" s="15" t="n">
        <v>0</v>
      </c>
      <c r="L15" s="15" t="n">
        <v>4465.67640857</v>
      </c>
      <c r="M15" s="15" t="n">
        <v>70.17296967</v>
      </c>
      <c r="N15" s="15" t="n">
        <v>270.962224793267</v>
      </c>
      <c r="O15" s="15" t="n">
        <v>4695.23871912829</v>
      </c>
      <c r="P15" s="15" t="n">
        <v>10294.683844</v>
      </c>
      <c r="Q15" s="15" t="n">
        <v>136.02564256</v>
      </c>
      <c r="R15" s="15" t="n">
        <v>74.21822185</v>
      </c>
      <c r="S15" s="15" t="n">
        <v>68.14319816</v>
      </c>
      <c r="T15" s="15" t="n">
        <v>0</v>
      </c>
      <c r="U15" s="15" t="n">
        <v>9087.11249754</v>
      </c>
      <c r="V15" s="15" t="n">
        <v>25794.84319</v>
      </c>
      <c r="W15" s="15" t="n">
        <v>103.047235941071</v>
      </c>
      <c r="X15" s="15" t="n">
        <v>415.738213832573</v>
      </c>
      <c r="Y15" s="15" t="n">
        <v>3701.83835803818</v>
      </c>
      <c r="Z15" s="15" t="n">
        <f aca="false">SUM(B15:Y15)</f>
        <v>236690.6600027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15" t="n">
        <v>41748.16749097</v>
      </c>
      <c r="C16" s="15" t="n">
        <v>171835.027487481</v>
      </c>
      <c r="D16" s="15" t="n">
        <v>7165.20975603682</v>
      </c>
      <c r="E16" s="15" t="n">
        <v>42028.5199491375</v>
      </c>
      <c r="F16" s="15" t="n">
        <v>13753.5599044266</v>
      </c>
      <c r="G16" s="15" t="n">
        <v>18485.7333690359</v>
      </c>
      <c r="H16" s="15" t="n">
        <v>11494.49784967</v>
      </c>
      <c r="I16" s="15" t="n">
        <v>17612.8213700216</v>
      </c>
      <c r="J16" s="15" t="n">
        <v>8335.86511181</v>
      </c>
      <c r="K16" s="15" t="n">
        <v>8825.225264</v>
      </c>
      <c r="L16" s="15" t="n">
        <v>6889.0259449</v>
      </c>
      <c r="M16" s="15" t="n">
        <v>5153.59776436211</v>
      </c>
      <c r="N16" s="15" t="n">
        <v>19604.9389217781</v>
      </c>
      <c r="O16" s="15" t="n">
        <v>14578.0561848383</v>
      </c>
      <c r="P16" s="15" t="n">
        <v>16997.0663043911</v>
      </c>
      <c r="Q16" s="15" t="n">
        <v>11580.3988215882</v>
      </c>
      <c r="R16" s="15" t="n">
        <v>14237.89493435</v>
      </c>
      <c r="S16" s="15" t="n">
        <v>9027.07714309</v>
      </c>
      <c r="T16" s="15" t="n">
        <v>7267.1109180354</v>
      </c>
      <c r="U16" s="15" t="n">
        <v>8220.10093374</v>
      </c>
      <c r="V16" s="15" t="n">
        <v>44139.0750010865</v>
      </c>
      <c r="W16" s="15" t="n">
        <v>9191.14695757067</v>
      </c>
      <c r="X16" s="15" t="n">
        <v>15222.2202228323</v>
      </c>
      <c r="Y16" s="15" t="n">
        <v>5531.96901399977</v>
      </c>
      <c r="Z16" s="15" t="n">
        <f aca="false">SUM(B16:Y16)</f>
        <v>528924.306619152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15" t="n">
        <v>0</v>
      </c>
      <c r="C17" s="15" t="n">
        <v>349.377727198408</v>
      </c>
      <c r="D17" s="15" t="n">
        <v>15.61456996</v>
      </c>
      <c r="E17" s="15" t="n">
        <v>133.210337720794</v>
      </c>
      <c r="F17" s="15" t="n">
        <v>0</v>
      </c>
      <c r="G17" s="15" t="n">
        <v>30.21</v>
      </c>
      <c r="H17" s="15" t="n">
        <v>21.02245087</v>
      </c>
      <c r="I17" s="15" t="n">
        <v>7.38937364169273</v>
      </c>
      <c r="J17" s="15" t="n">
        <v>82.05584784</v>
      </c>
      <c r="K17" s="15" t="n">
        <v>3.613421</v>
      </c>
      <c r="L17" s="15" t="n">
        <v>18.69236284</v>
      </c>
      <c r="M17" s="15" t="n">
        <v>2.25278487</v>
      </c>
      <c r="N17" s="15" t="n">
        <v>35.6170572276764</v>
      </c>
      <c r="O17" s="15" t="n">
        <v>60.5034142138737</v>
      </c>
      <c r="P17" s="15" t="n">
        <v>0.308955</v>
      </c>
      <c r="Q17" s="15" t="n">
        <v>20.55379515</v>
      </c>
      <c r="R17" s="15" t="n">
        <v>21.98062372</v>
      </c>
      <c r="S17" s="15" t="n">
        <v>45.75898323</v>
      </c>
      <c r="T17" s="15" t="n">
        <v>78.8724572735436</v>
      </c>
      <c r="U17" s="15" t="n">
        <v>0.88711004</v>
      </c>
      <c r="V17" s="15" t="n">
        <v>62.5285299115429</v>
      </c>
      <c r="W17" s="15" t="n">
        <v>34.0548465790564</v>
      </c>
      <c r="X17" s="15" t="n">
        <v>12.6892120175852</v>
      </c>
      <c r="Y17" s="15" t="n">
        <v>0</v>
      </c>
      <c r="Z17" s="15" t="n">
        <f aca="false">SUM(B17:Y17)</f>
        <v>1037.19386030417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15" t="n">
        <v>1380.47118924</v>
      </c>
      <c r="C18" s="15" t="n">
        <v>3859.34094209645</v>
      </c>
      <c r="D18" s="15" t="n">
        <v>22.1921126</v>
      </c>
      <c r="E18" s="15" t="n">
        <v>192.713495249547</v>
      </c>
      <c r="F18" s="15" t="n">
        <v>0</v>
      </c>
      <c r="G18" s="15" t="n">
        <v>93.67678</v>
      </c>
      <c r="H18" s="15" t="n">
        <v>150.39802002</v>
      </c>
      <c r="I18" s="15" t="n">
        <v>87.8736439402528</v>
      </c>
      <c r="J18" s="15" t="n">
        <v>10.29431358</v>
      </c>
      <c r="K18" s="15" t="n">
        <v>62.467683</v>
      </c>
      <c r="L18" s="15" t="n">
        <v>0</v>
      </c>
      <c r="M18" s="15" t="n">
        <v>689.671144203419</v>
      </c>
      <c r="N18" s="15" t="n">
        <v>69.0222332283019</v>
      </c>
      <c r="O18" s="15" t="n">
        <v>33.4796713109331</v>
      </c>
      <c r="P18" s="15" t="n">
        <v>258.90196</v>
      </c>
      <c r="Q18" s="15" t="n">
        <v>108.2357438</v>
      </c>
      <c r="R18" s="15" t="n">
        <v>72.10295873</v>
      </c>
      <c r="S18" s="15" t="n">
        <v>34.09270578</v>
      </c>
      <c r="T18" s="15" t="n">
        <v>2322.02338493026</v>
      </c>
      <c r="U18" s="15" t="n">
        <v>52.52613682</v>
      </c>
      <c r="V18" s="15" t="n">
        <v>212.326119941366</v>
      </c>
      <c r="W18" s="15" t="n">
        <v>206.75726947311</v>
      </c>
      <c r="X18" s="15" t="n">
        <v>161.93408913633</v>
      </c>
      <c r="Y18" s="15" t="n">
        <v>125.18123655337</v>
      </c>
      <c r="Z18" s="15" t="n">
        <f aca="false">SUM(B18:Y18)</f>
        <v>10205.6828336333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15" t="n">
        <v>9669.73534721</v>
      </c>
      <c r="C19" s="15" t="n">
        <v>3504.41127989155</v>
      </c>
      <c r="D19" s="15" t="n">
        <v>1768.51274616378</v>
      </c>
      <c r="E19" s="15" t="n">
        <v>1041.12478211227</v>
      </c>
      <c r="F19" s="15" t="n">
        <v>1588.7245</v>
      </c>
      <c r="G19" s="15" t="n">
        <v>4594.43850638809</v>
      </c>
      <c r="H19" s="15" t="n">
        <v>1868.60314058722</v>
      </c>
      <c r="I19" s="15" t="n">
        <v>2073.54132134251</v>
      </c>
      <c r="J19" s="15" t="n">
        <v>1935.43316228</v>
      </c>
      <c r="K19" s="15" t="n">
        <v>2149.794237</v>
      </c>
      <c r="L19" s="15" t="n">
        <v>732.86793567</v>
      </c>
      <c r="M19" s="15" t="n">
        <v>904.151431533331</v>
      </c>
      <c r="N19" s="15" t="n">
        <v>2017.18328276299</v>
      </c>
      <c r="O19" s="15" t="n">
        <v>3936.50018006917</v>
      </c>
      <c r="P19" s="15" t="n">
        <v>1727.048327</v>
      </c>
      <c r="Q19" s="15" t="n">
        <v>1598.01476050569</v>
      </c>
      <c r="R19" s="15" t="n">
        <v>3040.17119159</v>
      </c>
      <c r="S19" s="15" t="n">
        <v>3464.54428855674</v>
      </c>
      <c r="T19" s="15" t="n">
        <v>1486.07045832369</v>
      </c>
      <c r="U19" s="15" t="n">
        <v>280.15100534</v>
      </c>
      <c r="V19" s="15" t="n">
        <v>1393.95210291081</v>
      </c>
      <c r="W19" s="15" t="n">
        <v>4288.25221160589</v>
      </c>
      <c r="X19" s="15" t="n">
        <v>1559.60866840926</v>
      </c>
      <c r="Y19" s="15" t="n">
        <v>1529.16420464463</v>
      </c>
      <c r="Z19" s="15" t="n">
        <f aca="false">SUM(B19:Y19)</f>
        <v>58151.9990718976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15" t="n">
        <v>2992.39528476</v>
      </c>
      <c r="C20" s="15" t="n">
        <v>2161.21868125528</v>
      </c>
      <c r="D20" s="15" t="n">
        <v>190.31868071</v>
      </c>
      <c r="E20" s="15" t="n">
        <v>68.8744703635437</v>
      </c>
      <c r="F20" s="15" t="n">
        <v>0</v>
      </c>
      <c r="G20" s="15" t="n">
        <v>28.26207</v>
      </c>
      <c r="H20" s="15" t="n">
        <v>325.73302423</v>
      </c>
      <c r="I20" s="15" t="n">
        <v>61.9183774634317</v>
      </c>
      <c r="J20" s="15" t="n">
        <v>773.34060599</v>
      </c>
      <c r="K20" s="15" t="n">
        <v>0</v>
      </c>
      <c r="L20" s="15" t="n">
        <v>0</v>
      </c>
      <c r="M20" s="15" t="n">
        <v>321.3906204</v>
      </c>
      <c r="N20" s="15" t="n">
        <v>9.06855328771079</v>
      </c>
      <c r="O20" s="15" t="n">
        <v>1393.73280038187</v>
      </c>
      <c r="P20" s="15" t="n">
        <v>1018.227258</v>
      </c>
      <c r="Q20" s="15" t="n">
        <v>347.07989426</v>
      </c>
      <c r="R20" s="15" t="n">
        <v>539.84386621</v>
      </c>
      <c r="S20" s="15" t="n">
        <v>904.59722942</v>
      </c>
      <c r="T20" s="15" t="n">
        <v>344.893944197324</v>
      </c>
      <c r="U20" s="15" t="n">
        <v>0.44533265</v>
      </c>
      <c r="V20" s="15" t="n">
        <v>1838.00093414365</v>
      </c>
      <c r="W20" s="15" t="n">
        <v>767.671346833886</v>
      </c>
      <c r="X20" s="15" t="n">
        <v>880.889354483049</v>
      </c>
      <c r="Y20" s="15" t="n">
        <v>38.3653323668774</v>
      </c>
      <c r="Z20" s="15" t="n">
        <f aca="false">SUM(B20:Y20)</f>
        <v>15006.2676614066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.00668424594806978</v>
      </c>
      <c r="F21" s="15" t="n">
        <v>250.29</v>
      </c>
      <c r="G21" s="15" t="n">
        <v>8.970328</v>
      </c>
      <c r="H21" s="15" t="n">
        <v>0</v>
      </c>
      <c r="I21" s="15" t="n">
        <v>2.79330192164079</v>
      </c>
      <c r="J21" s="15" t="n">
        <v>514.5951579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65.64474</v>
      </c>
      <c r="Q21" s="15" t="n">
        <v>0</v>
      </c>
      <c r="R21" s="15" t="n">
        <v>55.8863108</v>
      </c>
      <c r="S21" s="15" t="n">
        <v>847.64824457</v>
      </c>
      <c r="T21" s="15" t="n">
        <v>126.739257612778</v>
      </c>
      <c r="U21" s="15" t="n">
        <v>0</v>
      </c>
      <c r="V21" s="15" t="n">
        <v>443.565547066548</v>
      </c>
      <c r="W21" s="15" t="n">
        <v>0</v>
      </c>
      <c r="X21" s="15" t="n">
        <v>0</v>
      </c>
      <c r="Y21" s="15" t="n">
        <v>12.919148045337</v>
      </c>
      <c r="Z21" s="15" t="n">
        <f aca="false">SUM(B21:Y21)</f>
        <v>2329.05872018225</v>
      </c>
      <c r="AA21" s="12"/>
      <c r="AB21" s="13"/>
    </row>
    <row r="22" customFormat="false" ht="35.1" hidden="false" customHeight="true" outlineLevel="0" collapsed="false">
      <c r="A22" s="10" t="s">
        <v>42</v>
      </c>
      <c r="B22" s="11" t="n">
        <v>33272.13519292</v>
      </c>
      <c r="C22" s="11" t="n">
        <v>24507.5284121322</v>
      </c>
      <c r="D22" s="11" t="n">
        <v>1992.38590524</v>
      </c>
      <c r="E22" s="11" t="n">
        <v>23892.8448715141</v>
      </c>
      <c r="F22" s="11" t="n">
        <v>2438.211</v>
      </c>
      <c r="G22" s="11" t="n">
        <v>5095.16282558602</v>
      </c>
      <c r="H22" s="11" t="n">
        <v>3560.50899054</v>
      </c>
      <c r="I22" s="11" t="n">
        <v>3720.40440214084</v>
      </c>
      <c r="J22" s="11" t="n">
        <v>4397.68920673</v>
      </c>
      <c r="K22" s="11" t="n">
        <v>2688.03102117695</v>
      </c>
      <c r="L22" s="11" t="n">
        <v>3625.14205522</v>
      </c>
      <c r="M22" s="11" t="n">
        <v>1279.80819134101</v>
      </c>
      <c r="N22" s="11" t="n">
        <v>7020.95946957666</v>
      </c>
      <c r="O22" s="11" t="n">
        <v>6424.09340477107</v>
      </c>
      <c r="P22" s="11" t="n">
        <v>6285.45685180018</v>
      </c>
      <c r="Q22" s="11" t="n">
        <v>1654.440972851</v>
      </c>
      <c r="R22" s="11" t="n">
        <v>3289.759367</v>
      </c>
      <c r="S22" s="11" t="n">
        <v>4690.09029813</v>
      </c>
      <c r="T22" s="11" t="n">
        <v>3928.74693551475</v>
      </c>
      <c r="U22" s="11" t="n">
        <v>2008.28805934722</v>
      </c>
      <c r="V22" s="11" t="n">
        <v>11293.27835</v>
      </c>
      <c r="W22" s="11" t="n">
        <v>6047.87536548342</v>
      </c>
      <c r="X22" s="11" t="n">
        <v>2866.07652895489</v>
      </c>
      <c r="Y22" s="11" t="n">
        <v>1314.78915505523</v>
      </c>
      <c r="Z22" s="11" t="n">
        <f aca="false">SUM(B22:Y22)</f>
        <v>167293.706833026</v>
      </c>
      <c r="AA22" s="12"/>
      <c r="AB22" s="13"/>
    </row>
    <row r="23" customFormat="false" ht="35.1" hidden="false" customHeight="true" outlineLevel="0" collapsed="false">
      <c r="A23" s="10" t="s">
        <v>43</v>
      </c>
      <c r="B23" s="11" t="n">
        <v>6406.21448199151</v>
      </c>
      <c r="C23" s="11" t="n">
        <v>17140.177083819</v>
      </c>
      <c r="D23" s="11" t="n">
        <v>207.522254705008</v>
      </c>
      <c r="E23" s="11" t="n">
        <v>2876.46752266985</v>
      </c>
      <c r="F23" s="11" t="n">
        <v>242.095898045864</v>
      </c>
      <c r="G23" s="11" t="n">
        <v>1068.74491454253</v>
      </c>
      <c r="H23" s="11" t="n">
        <v>1972.2408413318</v>
      </c>
      <c r="I23" s="11" t="n">
        <v>1919.27038278758</v>
      </c>
      <c r="J23" s="11" t="n">
        <v>233.176070036502</v>
      </c>
      <c r="K23" s="11" t="n">
        <v>939.690670278942</v>
      </c>
      <c r="L23" s="11" t="n">
        <v>108.490536435152</v>
      </c>
      <c r="M23" s="11" t="n">
        <v>464.077370473289</v>
      </c>
      <c r="N23" s="11" t="n">
        <v>3557.48696779254</v>
      </c>
      <c r="O23" s="11" t="n">
        <v>310.487672990185</v>
      </c>
      <c r="P23" s="11" t="n">
        <v>2792.19101809215</v>
      </c>
      <c r="Q23" s="11" t="n">
        <v>1178.85104277231</v>
      </c>
      <c r="R23" s="11" t="n">
        <v>1415.57079160893</v>
      </c>
      <c r="S23" s="11" t="n">
        <v>336.668955187051</v>
      </c>
      <c r="T23" s="11" t="n">
        <v>2.23578249536212</v>
      </c>
      <c r="U23" s="11" t="n">
        <v>662.723733463553</v>
      </c>
      <c r="V23" s="11" t="n">
        <v>590.514049807068</v>
      </c>
      <c r="W23" s="11" t="n">
        <v>266.861693050923</v>
      </c>
      <c r="X23" s="11" t="n">
        <v>306.450855748463</v>
      </c>
      <c r="Y23" s="11" t="n">
        <v>413.705530347515</v>
      </c>
      <c r="Z23" s="11" t="n">
        <f aca="false">SUM(B23:Y23)</f>
        <v>45411.916120473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11" t="n">
        <f aca="false">+B23+B22+B12+B11+B10</f>
        <v>198661.811515227</v>
      </c>
      <c r="C24" s="11" t="n">
        <f aca="false">+C23+C22+C12+C11+C10</f>
        <v>550680.849181047</v>
      </c>
      <c r="D24" s="11" t="n">
        <f aca="false">+D23+D22+D12+D11+D10</f>
        <v>26351.0193774956</v>
      </c>
      <c r="E24" s="11" t="n">
        <f aca="false">+E23+E22+E12+E11+E10</f>
        <v>170607.586556137</v>
      </c>
      <c r="F24" s="11" t="n">
        <f aca="false">+F23+F22+F12+F11+F10</f>
        <v>46767.8060024725</v>
      </c>
      <c r="G24" s="11" t="n">
        <f aca="false">+G23+G22+G12+G11+G10</f>
        <v>65754.23415224</v>
      </c>
      <c r="H24" s="11" t="n">
        <f aca="false">+H23+H22+H12+H11+H10</f>
        <v>43898.430204179</v>
      </c>
      <c r="I24" s="11" t="n">
        <f aca="false">+I23+I22+I12+I11+I10</f>
        <v>71611.81829135</v>
      </c>
      <c r="J24" s="11" t="n">
        <f aca="false">+J23+J22+J12+J11+J10</f>
        <v>38954.8936116165</v>
      </c>
      <c r="K24" s="11" t="n">
        <f aca="false">+K23+K22+K12+K11+K10</f>
        <v>37180.4184060519</v>
      </c>
      <c r="L24" s="11" t="n">
        <f aca="false">+L23+L22+L12+L11+L10</f>
        <v>28742.5816022334</v>
      </c>
      <c r="M24" s="11" t="n">
        <f aca="false">+M23+M22+M12+M11+M10</f>
        <v>23920.9266175115</v>
      </c>
      <c r="N24" s="11" t="n">
        <f aca="false">+N23+N22+N12+N11+N10</f>
        <v>72885.9809510386</v>
      </c>
      <c r="O24" s="11" t="n">
        <f aca="false">+O23+O22+O12+O11+O10</f>
        <v>50163.7355587547</v>
      </c>
      <c r="P24" s="11" t="n">
        <f aca="false">+P23+P22+P12+P11+P10</f>
        <v>66564.3151622834</v>
      </c>
      <c r="Q24" s="11" t="n">
        <f aca="false">+Q23+Q22+Q12+Q11+Q10</f>
        <v>36148.0564921359</v>
      </c>
      <c r="R24" s="11" t="n">
        <f aca="false">+R23+R22+R12+R11+R10</f>
        <v>49847.8004889689</v>
      </c>
      <c r="S24" s="11" t="n">
        <f aca="false">+S23+S22+S12+S11+S10</f>
        <v>36618.0548389538</v>
      </c>
      <c r="T24" s="11" t="n">
        <f aca="false">+T23+T22+T12+T11+T10</f>
        <v>26230.2348715682</v>
      </c>
      <c r="U24" s="11" t="n">
        <f aca="false">+U23+U22+U12+U11+U10</f>
        <v>34987.7775343288</v>
      </c>
      <c r="V24" s="11" t="n">
        <f aca="false">+V23+V22+V12+V11+V10</f>
        <v>150814.903699807</v>
      </c>
      <c r="W24" s="11" t="n">
        <f aca="false">+W23+W22+W12+W11+W10</f>
        <v>38337.8942633218</v>
      </c>
      <c r="X24" s="11" t="n">
        <f aca="false">+X23+X22+X12+X11+X10</f>
        <v>56474.2023186527</v>
      </c>
      <c r="Y24" s="11" t="n">
        <f aca="false">+Y23+Y22+Y12+Y11+Y10</f>
        <v>23841.6250976362</v>
      </c>
      <c r="Z24" s="11" t="n">
        <f aca="false">+Z23+Z22+Z12+Z11+Z10</f>
        <v>1946046.95679501</v>
      </c>
      <c r="AA24" s="12"/>
      <c r="AB24" s="13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19" t="s">
        <v>44</v>
      </c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2" t="s">
        <v>46</v>
      </c>
    </row>
    <row r="31" customFormat="false" ht="15" hidden="false" customHeight="false" outlineLevel="0" collapsed="false">
      <c r="A31" s="23"/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1" activeCellId="0" sqref="B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24" t="n">
        <f aca="false">+'2017 '!B10/'2017 '!$B$24</f>
        <v>0.132179851965748</v>
      </c>
      <c r="C10" s="24" t="n">
        <f aca="false">+'2017 '!C10/'2017 '!$C$24</f>
        <v>0.20373870920323</v>
      </c>
      <c r="D10" s="24" t="n">
        <f aca="false">+'2017 '!D10/'2017 '!$D$24</f>
        <v>0.355483111656391</v>
      </c>
      <c r="E10" s="24" t="n">
        <f aca="false">+'2017 '!E10/'2017 '!$E$24</f>
        <v>0.218433160516781</v>
      </c>
      <c r="F10" s="24" t="n">
        <f aca="false">+'2017 '!F10/'2017 '!$F$24</f>
        <v>0.240863982360098</v>
      </c>
      <c r="G10" s="24" t="n">
        <f aca="false">+'2017 '!G10/'2017 '!$G$24</f>
        <v>0.236871984773618</v>
      </c>
      <c r="H10" s="24" t="n">
        <f aca="false">+'2017 '!H10/'2017 '!$H$24</f>
        <v>0.187686204249182</v>
      </c>
      <c r="I10" s="24" t="n">
        <f aca="false">+'2017 '!I10/'2017 '!$I$24</f>
        <v>0.208266935065403</v>
      </c>
      <c r="J10" s="24" t="n">
        <f aca="false">+'2017 '!J10/'2017 '!$J$24</f>
        <v>0.189591295179089</v>
      </c>
      <c r="K10" s="24" t="n">
        <f aca="false">+'2017 '!K10/'2017 '!$K$24</f>
        <v>0.365735950454947</v>
      </c>
      <c r="L10" s="24" t="n">
        <f aca="false">+'2017 '!L10/'2017 '!$L$24</f>
        <v>0.204932405133037</v>
      </c>
      <c r="M10" s="24" t="n">
        <f aca="false">+'2017 '!M10/'2017 '!$M$24</f>
        <v>0.402745656680114</v>
      </c>
      <c r="N10" s="24" t="n">
        <f aca="false">+'2017 '!N10/'2017 '!$N$24</f>
        <v>0.307928668968224</v>
      </c>
      <c r="O10" s="24" t="n">
        <f aca="false">+'2017 '!O10/'2017 '!$O$24</f>
        <v>0.168697445292159</v>
      </c>
      <c r="P10" s="24" t="n">
        <f aca="false">+'2017 '!P10/'2017 '!$P$24</f>
        <v>0.197819561726086</v>
      </c>
      <c r="Q10" s="24" t="n">
        <f aca="false">+'2017 '!Q10/'2017 '!$Q$24</f>
        <v>0.264599715949033</v>
      </c>
      <c r="R10" s="24" t="n">
        <f aca="false">+'2017 '!R10/'2017 '!$R$24</f>
        <v>0.252029632391908</v>
      </c>
      <c r="S10" s="24" t="n">
        <f aca="false">+'2017 '!S10/'2017 '!$S$24</f>
        <v>0.228884530644268</v>
      </c>
      <c r="T10" s="24" t="n">
        <f aca="false">+'2017 '!T10/'2017 '!$T$24</f>
        <v>0.216373982000131</v>
      </c>
      <c r="U10" s="24" t="n">
        <f aca="false">+'2017 '!U10/'2017 '!$U$24</f>
        <v>0.216446369688606</v>
      </c>
      <c r="V10" s="24" t="n">
        <f aca="false">+'2017 '!V10/'2017 '!$V$24</f>
        <v>0.202028735705376</v>
      </c>
      <c r="W10" s="24" t="n">
        <f aca="false">+'2017 '!W10/'2017 '!$W$24</f>
        <v>0.257623280742485</v>
      </c>
      <c r="X10" s="24" t="n">
        <f aca="false">+'2017 '!X10/'2017 '!$X$24</f>
        <v>0.346122651348111</v>
      </c>
      <c r="Y10" s="24" t="n">
        <f aca="false">+'2017 '!Y10/'2017 '!$Y$24</f>
        <v>0.302076315721861</v>
      </c>
      <c r="Z10" s="24" t="n">
        <f aca="false">+'2017 '!Z10/'2017 '!$Z$24</f>
        <v>0.219170278311796</v>
      </c>
      <c r="AA10" s="12"/>
      <c r="AB10" s="13"/>
    </row>
    <row r="11" customFormat="false" ht="35.1" hidden="false" customHeight="true" outlineLevel="0" collapsed="false">
      <c r="A11" s="10" t="s">
        <v>31</v>
      </c>
      <c r="B11" s="24" t="n">
        <f aca="false">+'2017 '!B11/'2017 '!$B$24</f>
        <v>0.14815230992047</v>
      </c>
      <c r="C11" s="24" t="n">
        <f aca="false">+'2017 '!C11/'2017 '!$C$24</f>
        <v>0.128254100350132</v>
      </c>
      <c r="D11" s="24" t="n">
        <f aca="false">+'2017 '!D11/'2017 '!$D$24</f>
        <v>0.0544205923534291</v>
      </c>
      <c r="E11" s="24" t="n">
        <f aca="false">+'2017 '!E11/'2017 '!$E$24</f>
        <v>0.0911797073996879</v>
      </c>
      <c r="F11" s="24" t="n">
        <f aca="false">+'2017 '!F11/'2017 '!$F$24</f>
        <v>0.0776087293855118</v>
      </c>
      <c r="G11" s="24" t="n">
        <f aca="false">+'2017 '!G11/'2017 '!$G$24</f>
        <v>0.0520469722504829</v>
      </c>
      <c r="H11" s="24" t="n">
        <f aca="false">+'2017 '!H11/'2017 '!$H$24</f>
        <v>0.0616220303226807</v>
      </c>
      <c r="I11" s="24" t="n">
        <f aca="false">+'2017 '!I11/'2017 '!$I$24</f>
        <v>0.0881522512711078</v>
      </c>
      <c r="J11" s="24" t="n">
        <f aca="false">+'2017 '!J11/'2017 '!$J$24</f>
        <v>0.0561449921066603</v>
      </c>
      <c r="K11" s="24" t="n">
        <f aca="false">+'2017 '!K11/'2017 '!$K$24</f>
        <v>0.0977864133021215</v>
      </c>
      <c r="L11" s="24" t="n">
        <f aca="false">+'2017 '!L11/'2017 '!$L$24</f>
        <v>0.0750692526830067</v>
      </c>
      <c r="M11" s="24" t="n">
        <f aca="false">+'2017 '!M11/'2017 '!$M$24</f>
        <v>0.0773410295351598</v>
      </c>
      <c r="N11" s="24" t="n">
        <f aca="false">+'2017 '!N11/'2017 '!$N$24</f>
        <v>0.108883668054946</v>
      </c>
      <c r="O11" s="24" t="n">
        <f aca="false">+'2017 '!O11/'2017 '!$O$24</f>
        <v>0.08500094734822</v>
      </c>
      <c r="P11" s="24" t="n">
        <f aca="false">+'2017 '!P11/'2017 '!$P$24</f>
        <v>0.0634448033710549</v>
      </c>
      <c r="Q11" s="24" t="n">
        <f aca="false">+'2017 '!Q11/'2017 '!$Q$24</f>
        <v>0.1070727770062</v>
      </c>
      <c r="R11" s="24" t="n">
        <f aca="false">+'2017 '!R11/'2017 '!$R$24</f>
        <v>0.106083028649784</v>
      </c>
      <c r="S11" s="24" t="n">
        <f aca="false">+'2017 '!S11/'2017 '!$S$24</f>
        <v>0.0725489037864989</v>
      </c>
      <c r="T11" s="24" t="n">
        <f aca="false">+'2017 '!T11/'2017 '!$T$24</f>
        <v>0.0746714998849028</v>
      </c>
      <c r="U11" s="24" t="n">
        <f aca="false">+'2017 '!U11/'2017 '!$U$24</f>
        <v>0.0852781633146748</v>
      </c>
      <c r="V11" s="24" t="n">
        <f aca="false">+'2017 '!V11/'2017 '!$V$24</f>
        <v>0.0995678372734936</v>
      </c>
      <c r="W11" s="24" t="n">
        <f aca="false">+'2017 '!W11/'2017 '!$W$24</f>
        <v>0.0659640887796345</v>
      </c>
      <c r="X11" s="24" t="n">
        <f aca="false">+'2017 '!X11/'2017 '!$X$24</f>
        <v>0.0688840193849799</v>
      </c>
      <c r="Y11" s="24" t="n">
        <f aca="false">+'2017 '!Y11/'2017 '!$Y$24</f>
        <v>0.0695147345167096</v>
      </c>
      <c r="Z11" s="24" t="n">
        <f aca="false">+'2017 '!Z11/'2017 '!$Z$24</f>
        <v>0.102373188131682</v>
      </c>
      <c r="AA11" s="12"/>
      <c r="AB11" s="13"/>
    </row>
    <row r="12" customFormat="false" ht="35.1" hidden="false" customHeight="true" outlineLevel="0" collapsed="false">
      <c r="A12" s="10" t="s">
        <v>32</v>
      </c>
      <c r="B12" s="24" t="n">
        <f aca="false">+'2017 '!B12/'2017 '!$B$24</f>
        <v>0.519939720403197</v>
      </c>
      <c r="C12" s="24" t="n">
        <f aca="false">+'2017 '!C12/'2017 '!$C$24</f>
        <v>0.592377711851389</v>
      </c>
      <c r="D12" s="24" t="n">
        <f aca="false">+'2017 '!D12/'2017 '!$D$24</f>
        <v>0.506611549975998</v>
      </c>
      <c r="E12" s="24" t="n">
        <f aca="false">+'2017 '!E12/'2017 '!$E$24</f>
        <v>0.533481375812395</v>
      </c>
      <c r="F12" s="24" t="n">
        <f aca="false">+'2017 '!F12/'2017 '!$F$24</f>
        <v>0.624216348803774</v>
      </c>
      <c r="G12" s="24" t="n">
        <f aca="false">+'2017 '!G12/'2017 '!$G$24</f>
        <v>0.617339433487188</v>
      </c>
      <c r="H12" s="24" t="n">
        <f aca="false">+'2017 '!H12/'2017 '!$H$24</f>
        <v>0.62465651072454</v>
      </c>
      <c r="I12" s="24" t="n">
        <f aca="false">+'2017 '!I12/'2017 '!$I$24</f>
        <v>0.624827405085263</v>
      </c>
      <c r="J12" s="24" t="n">
        <f aca="false">+'2017 '!J12/'2017 '!$J$24</f>
        <v>0.635386086633774</v>
      </c>
      <c r="K12" s="24" t="n">
        <f aca="false">+'2017 '!K12/'2017 '!$K$24</f>
        <v>0.438906875961616</v>
      </c>
      <c r="L12" s="24" t="n">
        <f aca="false">+'2017 '!L12/'2017 '!$L$24</f>
        <v>0.590099342736912</v>
      </c>
      <c r="M12" s="24" t="n">
        <f aca="false">+'2017 '!M12/'2017 '!$M$24</f>
        <v>0.44701122308822</v>
      </c>
      <c r="N12" s="24" t="n">
        <f aca="false">+'2017 '!N12/'2017 '!$N$24</f>
        <v>0.438050747765724</v>
      </c>
      <c r="O12" s="24" t="n">
        <f aca="false">+'2017 '!O12/'2017 '!$O$24</f>
        <v>0.612049622280214</v>
      </c>
      <c r="P12" s="24" t="n">
        <f aca="false">+'2017 '!P12/'2017 '!$P$24</f>
        <v>0.602361545456267</v>
      </c>
      <c r="Q12" s="24" t="n">
        <f aca="false">+'2017 '!Q12/'2017 '!$Q$24</f>
        <v>0.549947303776032</v>
      </c>
      <c r="R12" s="24" t="n">
        <f aca="false">+'2017 '!R12/'2017 '!$R$24</f>
        <v>0.547493401563815</v>
      </c>
      <c r="S12" s="24" t="n">
        <f aca="false">+'2017 '!S12/'2017 '!$S$24</f>
        <v>0.561291134762634</v>
      </c>
      <c r="T12" s="24" t="n">
        <f aca="false">+'2017 '!T12/'2017 '!$T$24</f>
        <v>0.559089953910434</v>
      </c>
      <c r="U12" s="24" t="n">
        <f aca="false">+'2017 '!U12/'2017 '!$U$24</f>
        <v>0.621934184953581</v>
      </c>
      <c r="V12" s="24" t="n">
        <f aca="false">+'2017 '!V12/'2017 '!$V$24</f>
        <v>0.619606225230906</v>
      </c>
      <c r="W12" s="24" t="n">
        <f aca="false">+'2017 '!W12/'2017 '!$W$24</f>
        <v>0.511699957028424</v>
      </c>
      <c r="X12" s="24" t="n">
        <f aca="false">+'2017 '!X12/'2017 '!$X$24</f>
        <v>0.528816752096283</v>
      </c>
      <c r="Y12" s="24" t="n">
        <f aca="false">+'2017 '!Y12/'2017 '!$Y$24</f>
        <v>0.555909920088569</v>
      </c>
      <c r="Z12" s="24" t="n">
        <f aca="false">+'2017 '!Z12/'2017 '!$Z$24</f>
        <v>0.569155150971279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25" t="n">
        <f aca="false">+'2017 '!B13/'2017 '!$B$24</f>
        <v>0.1579557497956</v>
      </c>
      <c r="C13" s="25" t="n">
        <f aca="false">+'2017 '!C13/'2017 '!$C$24</f>
        <v>0.0673212813302877</v>
      </c>
      <c r="D13" s="25" t="n">
        <f aca="false">+'2017 '!D13/'2017 '!$D$24</f>
        <v>0.0870833372066721</v>
      </c>
      <c r="E13" s="25" t="n">
        <f aca="false">+'2017 '!E13/'2017 '!$E$24</f>
        <v>0.069446148894704</v>
      </c>
      <c r="F13" s="25" t="n">
        <f aca="false">+'2017 '!F13/'2017 '!$F$24</f>
        <v>0.111343260355739</v>
      </c>
      <c r="G13" s="25" t="n">
        <f aca="false">+'2017 '!G13/'2017 '!$G$24</f>
        <v>0.0928671175736774</v>
      </c>
      <c r="H13" s="25" t="n">
        <f aca="false">+'2017 '!H13/'2017 '!$H$24</f>
        <v>0.116888150755594</v>
      </c>
      <c r="I13" s="25" t="n">
        <f aca="false">+'2017 '!I13/'2017 '!$I$24</f>
        <v>0.0981044532375342</v>
      </c>
      <c r="J13" s="25" t="n">
        <f aca="false">+'2017 '!J13/'2017 '!$J$24</f>
        <v>0.121091849344785</v>
      </c>
      <c r="K13" s="25" t="n">
        <f aca="false">+'2017 '!K13/'2017 '!$K$24</f>
        <v>0.117484799721592</v>
      </c>
      <c r="L13" s="25" t="n">
        <f aca="false">+'2017 '!L13/'2017 '!$L$24</f>
        <v>0.12160975952412</v>
      </c>
      <c r="M13" s="25" t="n">
        <f aca="false">+'2017 '!M13/'2017 '!$M$24</f>
        <v>0.10297561366415</v>
      </c>
      <c r="N13" s="25" t="n">
        <f aca="false">+'2017 '!N13/'2017 '!$N$24</f>
        <v>0.0960082654527394</v>
      </c>
      <c r="O13" s="25" t="n">
        <f aca="false">+'2017 '!O13/'2017 '!$O$24</f>
        <v>0.103674490751756</v>
      </c>
      <c r="P13" s="25" t="n">
        <f aca="false">+'2017 '!P13/'2017 '!$P$24</f>
        <v>0.114062914393237</v>
      </c>
      <c r="Q13" s="25" t="n">
        <f aca="false">+'2017 '!Q13/'2017 '!$Q$24</f>
        <v>0.140092459941012</v>
      </c>
      <c r="R13" s="25" t="n">
        <f aca="false">+'2017 '!R13/'2017 '!$R$24</f>
        <v>0.143362247131274</v>
      </c>
      <c r="S13" s="25" t="n">
        <f aca="false">+'2017 '!S13/'2017 '!$S$24</f>
        <v>0.130059082024032</v>
      </c>
      <c r="T13" s="25" t="n">
        <f aca="false">+'2017 '!T13/'2017 '!$T$24</f>
        <v>0.107722486471999</v>
      </c>
      <c r="U13" s="25" t="n">
        <f aca="false">+'2017 '!U13/'2017 '!$U$24</f>
        <v>0.0940224735970246</v>
      </c>
      <c r="V13" s="25" t="n">
        <f aca="false">+'2017 '!V13/'2017 '!$V$24</f>
        <v>0.0946559730694871</v>
      </c>
      <c r="W13" s="25" t="n">
        <f aca="false">+'2017 '!W13/'2017 '!$W$24</f>
        <v>0.0953925386789363</v>
      </c>
      <c r="X13" s="25" t="n">
        <f aca="false">+'2017 '!X13/'2017 '!$X$24</f>
        <v>0.183257015631762</v>
      </c>
      <c r="Y13" s="25" t="n">
        <f aca="false">+'2017 '!Y13/'2017 '!$Y$24</f>
        <v>0.0883858630596367</v>
      </c>
      <c r="Z13" s="25" t="n">
        <f aca="false">+'2017 '!Z13/'2017 '!$Z$24</f>
        <v>0.0998832711106885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25" t="n">
        <f aca="false">+'2017 '!B14/'2017 '!$B$24</f>
        <v>0.0811510873943897</v>
      </c>
      <c r="C14" s="25" t="n">
        <f aca="false">+'2017 '!C14/'2017 '!$C$24</f>
        <v>0.0206690589046871</v>
      </c>
      <c r="D14" s="25" t="n">
        <f aca="false">+'2017 '!D14/'2017 '!$D$24</f>
        <v>0.0706207490363457</v>
      </c>
      <c r="E14" s="25" t="n">
        <f aca="false">+'2017 '!E14/'2017 '!$E$24</f>
        <v>0.0119319454879986</v>
      </c>
      <c r="F14" s="25" t="n">
        <f aca="false">+'2017 '!F14/'2017 '!$F$24</f>
        <v>0.0168086717593389</v>
      </c>
      <c r="G14" s="25" t="n">
        <f aca="false">+'2017 '!G14/'2017 '!$G$24</f>
        <v>0.0127877884118271</v>
      </c>
      <c r="H14" s="25" t="n">
        <f aca="false">+'2017 '!H14/'2017 '!$H$24</f>
        <v>0.0168015030551089</v>
      </c>
      <c r="I14" s="25" t="n">
        <f aca="false">+'2017 '!I14/'2017 '!$I$24</f>
        <v>0.0322211169408953</v>
      </c>
      <c r="J14" s="25" t="n">
        <f aca="false">+'2017 '!J14/'2017 '!$J$24</f>
        <v>0.0484279193499693</v>
      </c>
      <c r="K14" s="25" t="n">
        <f aca="false">+'2017 '!K14/'2017 '!$K$24</f>
        <v>0.024461980621444</v>
      </c>
      <c r="L14" s="25" t="n">
        <f aca="false">+'2017 '!L14/'2017 '!$L$24</f>
        <v>0.0472935048814256</v>
      </c>
      <c r="M14" s="25" t="n">
        <f aca="false">+'2017 '!M14/'2017 '!$M$24</f>
        <v>0.0455004887230566</v>
      </c>
      <c r="N14" s="25" t="n">
        <f aca="false">+'2017 '!N14/'2017 '!$N$24</f>
        <v>0.0401079815224803</v>
      </c>
      <c r="O14" s="25" t="n">
        <f aca="false">+'2017 '!O14/'2017 '!$O$24</f>
        <v>0.0160371767321044</v>
      </c>
      <c r="P14" s="25" t="n">
        <f aca="false">+'2017 '!P14/'2017 '!$P$24</f>
        <v>0.0321701286609698</v>
      </c>
      <c r="Q14" s="25" t="n">
        <f aca="false">+'2017 '!Q14/'2017 '!$Q$24</f>
        <v>0.0283596821002817</v>
      </c>
      <c r="R14" s="25" t="n">
        <f aca="false">+'2017 '!R14/'2017 '!$R$24</f>
        <v>0.0421874391578295</v>
      </c>
      <c r="S14" s="25" t="n">
        <f aca="false">+'2017 '!S14/'2017 '!$S$24</f>
        <v>0.0382056657253608</v>
      </c>
      <c r="T14" s="25" t="n">
        <f aca="false">+'2017 '!T14/'2017 '!$T$24</f>
        <v>0.00814953678336037</v>
      </c>
      <c r="U14" s="25" t="n">
        <f aca="false">+'2017 '!U14/'2017 '!$U$24</f>
        <v>0.0237006908417199</v>
      </c>
      <c r="V14" s="25" t="n">
        <f aca="false">+'2017 '!V14/'2017 '!$V$24</f>
        <v>0.0350497873365028</v>
      </c>
      <c r="W14" s="25" t="n">
        <f aca="false">+'2017 '!W14/'2017 '!$W$24</f>
        <v>0.0357197478898991</v>
      </c>
      <c r="X14" s="25" t="n">
        <f aca="false">+'2017 '!X14/'2017 '!$X$24</f>
        <v>0.0223488010055483</v>
      </c>
      <c r="Y14" s="25" t="n">
        <f aca="false">+'2017 '!Y14/'2017 '!$Y$24</f>
        <v>0.00868632055547551</v>
      </c>
      <c r="Z14" s="25" t="n">
        <f aca="false">+'2017 '!Z14/'2017 '!$Z$24</f>
        <v>0.0312839033664247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25" t="n">
        <f aca="false">+'2017 '!B15/'2017 '!$B$24</f>
        <v>0</v>
      </c>
      <c r="C15" s="25" t="n">
        <f aca="false">+'2017 '!C15/'2017 '!$C$24</f>
        <v>0.174415162871267</v>
      </c>
      <c r="D15" s="25" t="n">
        <f aca="false">+'2017 '!D15/'2017 '!$D$24</f>
        <v>0.00122270307074026</v>
      </c>
      <c r="E15" s="25" t="n">
        <f aca="false">+'2017 '!E15/'2017 '!$E$24</f>
        <v>0.197340579511228</v>
      </c>
      <c r="F15" s="25" t="n">
        <f aca="false">+'2017 '!F15/'2017 '!$F$24</f>
        <v>0.16266039932679</v>
      </c>
      <c r="G15" s="25" t="n">
        <f aca="false">+'2017 '!G15/'2017 '!$G$24</f>
        <v>0.158227577495792</v>
      </c>
      <c r="H15" s="25" t="n">
        <f aca="false">+'2017 '!H15/'2017 '!$H$24</f>
        <v>0.175232229937181</v>
      </c>
      <c r="I15" s="25" t="n">
        <f aca="false">+'2017 '!I15/'2017 '!$I$24</f>
        <v>0.217364096166741</v>
      </c>
      <c r="J15" s="25" t="n">
        <f aca="false">+'2017 '!J15/'2017 '!$J$24</f>
        <v>0.166761812210233</v>
      </c>
      <c r="K15" s="25" t="n">
        <f aca="false">+'2017 '!K15/'2017 '!$K$24</f>
        <v>0</v>
      </c>
      <c r="L15" s="25" t="n">
        <f aca="false">+'2017 '!L15/'2017 '!$L$24</f>
        <v>0.155367964867255</v>
      </c>
      <c r="M15" s="25" t="n">
        <f aca="false">+'2017 '!M15/'2017 '!$M$24</f>
        <v>0.00293353893818768</v>
      </c>
      <c r="N15" s="25" t="n">
        <f aca="false">+'2017 '!N15/'2017 '!$N$24</f>
        <v>0.00371761786365044</v>
      </c>
      <c r="O15" s="25" t="n">
        <f aca="false">+'2017 '!O15/'2017 '!$O$24</f>
        <v>0.0935982670913523</v>
      </c>
      <c r="P15" s="25" t="n">
        <f aca="false">+'2017 '!P15/'2017 '!$P$24</f>
        <v>0.154657699382944</v>
      </c>
      <c r="Q15" s="25" t="n">
        <f aca="false">+'2017 '!Q15/'2017 '!$Q$24</f>
        <v>0.00376301399743559</v>
      </c>
      <c r="R15" s="25" t="n">
        <f aca="false">+'2017 '!R15/'2017 '!$R$24</f>
        <v>0.00148889662376225</v>
      </c>
      <c r="S15" s="25" t="n">
        <f aca="false">+'2017 '!S15/'2017 '!$S$24</f>
        <v>0.00186091802144308</v>
      </c>
      <c r="T15" s="25" t="n">
        <f aca="false">+'2017 '!T15/'2017 '!$T$24</f>
        <v>0</v>
      </c>
      <c r="U15" s="25" t="n">
        <f aca="false">+'2017 '!U15/'2017 '!$U$24</f>
        <v>0.259722484191059</v>
      </c>
      <c r="V15" s="25" t="n">
        <f aca="false">+'2017 '!V15/'2017 '!$V$24</f>
        <v>0.171036433118997</v>
      </c>
      <c r="W15" s="25" t="n">
        <f aca="false">+'2017 '!W15/'2017 '!$W$24</f>
        <v>0.00268786895892863</v>
      </c>
      <c r="X15" s="25" t="n">
        <f aca="false">+'2017 '!X15/'2017 '!$X$24</f>
        <v>0.00736155973459868</v>
      </c>
      <c r="Y15" s="25" t="n">
        <f aca="false">+'2017 '!Y15/'2017 '!$Y$24</f>
        <v>0.155267870494499</v>
      </c>
      <c r="Z15" s="25" t="n">
        <f aca="false">+'2017 '!Z15/'2017 '!$Z$24</f>
        <v>0.121626386853743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25" t="n">
        <f aca="false">+'2017 '!B16/'2017 '!$B$24</f>
        <v>0.210146918386325</v>
      </c>
      <c r="C16" s="25" t="n">
        <f aca="false">+'2017 '!C16/'2017 '!$C$24</f>
        <v>0.312041044723143</v>
      </c>
      <c r="D16" s="25" t="n">
        <f aca="false">+'2017 '!D16/'2017 '!$D$24</f>
        <v>0.271913949642346</v>
      </c>
      <c r="E16" s="25" t="n">
        <f aca="false">+'2017 '!E16/'2017 '!$E$24</f>
        <v>0.246346137340783</v>
      </c>
      <c r="F16" s="25" t="n">
        <f aca="false">+'2017 '!F16/'2017 '!$F$24</f>
        <v>0.29408178574166</v>
      </c>
      <c r="G16" s="25" t="n">
        <f aca="false">+'2017 '!G16/'2017 '!$G$24</f>
        <v>0.28113373393166</v>
      </c>
      <c r="H16" s="25" t="n">
        <f aca="false">+'2017 '!H16/'2017 '!$H$24</f>
        <v>0.261843027101588</v>
      </c>
      <c r="I16" s="25" t="n">
        <f aca="false">+'2017 '!I16/'2017 '!$I$24</f>
        <v>0.245948529031403</v>
      </c>
      <c r="J16" s="25" t="n">
        <f aca="false">+'2017 '!J16/'2017 '!$J$24</f>
        <v>0.213987623606915</v>
      </c>
      <c r="K16" s="25" t="n">
        <f aca="false">+'2017 '!K16/'2017 '!$K$24</f>
        <v>0.237362182631154</v>
      </c>
      <c r="L16" s="25" t="n">
        <f aca="false">+'2017 '!L16/'2017 '!$L$24</f>
        <v>0.239680138695847</v>
      </c>
      <c r="M16" s="25" t="n">
        <f aca="false">+'2017 '!M16/'2017 '!$M$24</f>
        <v>0.215443065679128</v>
      </c>
      <c r="N16" s="25" t="n">
        <f aca="false">+'2017 '!N16/'2017 '!$N$24</f>
        <v>0.268980929747626</v>
      </c>
      <c r="O16" s="25" t="n">
        <f aca="false">+'2017 '!O16/'2017 '!$O$24</f>
        <v>0.290609461645128</v>
      </c>
      <c r="P16" s="25" t="n">
        <f aca="false">+'2017 '!P16/'2017 '!$P$24</f>
        <v>0.255348023380881</v>
      </c>
      <c r="Q16" s="25" t="n">
        <f aca="false">+'2017 '!Q16/'2017 '!$Q$24</f>
        <v>0.320360205924418</v>
      </c>
      <c r="R16" s="25" t="n">
        <f aca="false">+'2017 '!R16/'2017 '!$R$24</f>
        <v>0.285627345533546</v>
      </c>
      <c r="S16" s="25" t="n">
        <f aca="false">+'2017 '!S16/'2017 '!$S$24</f>
        <v>0.24651984336118</v>
      </c>
      <c r="T16" s="25" t="n">
        <f aca="false">+'2017 '!T16/'2017 '!$T$24</f>
        <v>0.277050928198606</v>
      </c>
      <c r="U16" s="25" t="n">
        <f aca="false">+'2017 '!U16/'2017 '!$U$24</f>
        <v>0.234942071575559</v>
      </c>
      <c r="V16" s="25" t="n">
        <f aca="false">+'2017 '!V16/'2017 '!$V$24</f>
        <v>0.292670511456508</v>
      </c>
      <c r="W16" s="25" t="n">
        <f aca="false">+'2017 '!W16/'2017 '!$W$24</f>
        <v>0.239740526551661</v>
      </c>
      <c r="X16" s="25" t="n">
        <f aca="false">+'2017 '!X16/'2017 '!$X$24</f>
        <v>0.269542899197437</v>
      </c>
      <c r="Y16" s="25" t="n">
        <f aca="false">+'2017 '!Y16/'2017 '!$Y$24</f>
        <v>0.232029863373208</v>
      </c>
      <c r="Z16" s="25" t="n">
        <f aca="false">+'2017 '!Z16/'2017 '!$Z$24</f>
        <v>0.271794215844745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25" t="n">
        <f aca="false">+'2017 '!B17/'2017 '!$B$24</f>
        <v>0</v>
      </c>
      <c r="C17" s="25" t="n">
        <f aca="false">+'2017 '!C17/'2017 '!$C$24</f>
        <v>0.000634446844697779</v>
      </c>
      <c r="D17" s="25" t="n">
        <f aca="false">+'2017 '!D17/'2017 '!$D$24</f>
        <v>0.000592560376367649</v>
      </c>
      <c r="E17" s="25" t="n">
        <f aca="false">+'2017 '!E17/'2017 '!$E$24</f>
        <v>0.000780799613954814</v>
      </c>
      <c r="F17" s="25" t="n">
        <f aca="false">+'2017 '!F17/'2017 '!$F$24</f>
        <v>0</v>
      </c>
      <c r="G17" s="25" t="n">
        <f aca="false">+'2017 '!G17/'2017 '!$G$24</f>
        <v>0.000459438093827618</v>
      </c>
      <c r="H17" s="25" t="n">
        <f aca="false">+'2017 '!H17/'2017 '!$H$24</f>
        <v>0.0004788884425302</v>
      </c>
      <c r="I17" s="25" t="n">
        <f aca="false">+'2017 '!I17/'2017 '!$I$24</f>
        <v>0.000103186510523016</v>
      </c>
      <c r="J17" s="25" t="n">
        <f aca="false">+'2017 '!J17/'2017 '!$J$24</f>
        <v>0.00210643234347149</v>
      </c>
      <c r="K17" s="25" t="n">
        <f aca="false">+'2017 '!K17/'2017 '!$K$24</f>
        <v>9.71861306276165E-005</v>
      </c>
      <c r="L17" s="25" t="n">
        <f aca="false">+'2017 '!L17/'2017 '!$L$24</f>
        <v>0.000650336949501694</v>
      </c>
      <c r="M17" s="25" t="n">
        <f aca="false">+'2017 '!M17/'2017 '!$M$24</f>
        <v>9.41763212613526E-005</v>
      </c>
      <c r="N17" s="25" t="n">
        <f aca="false">+'2017 '!N17/'2017 '!$N$24</f>
        <v>0.000488668146644034</v>
      </c>
      <c r="O17" s="25" t="n">
        <f aca="false">+'2017 '!O17/'2017 '!$O$24</f>
        <v>0.00120611859423843</v>
      </c>
      <c r="P17" s="25" t="n">
        <f aca="false">+'2017 '!P17/'2017 '!$P$24</f>
        <v>4.6414508922201E-006</v>
      </c>
      <c r="Q17" s="25" t="n">
        <f aca="false">+'2017 '!Q17/'2017 '!$Q$24</f>
        <v>0.000568600282963249</v>
      </c>
      <c r="R17" s="25" t="n">
        <f aca="false">+'2017 '!R17/'2017 '!$R$24</f>
        <v>0.000440954736305049</v>
      </c>
      <c r="S17" s="25" t="n">
        <f aca="false">+'2017 '!S17/'2017 '!$S$24</f>
        <v>0.00124962899944435</v>
      </c>
      <c r="T17" s="25" t="n">
        <f aca="false">+'2017 '!T17/'2017 '!$T$24</f>
        <v>0.00300692912815036</v>
      </c>
      <c r="U17" s="25" t="n">
        <f aca="false">+'2017 '!U17/'2017 '!$U$24</f>
        <v>2.53548553957049E-005</v>
      </c>
      <c r="V17" s="25" t="n">
        <f aca="false">+'2017 '!V17/'2017 '!$V$24</f>
        <v>0.00041460444808561</v>
      </c>
      <c r="W17" s="25" t="n">
        <f aca="false">+'2017 '!W17/'2017 '!$W$24</f>
        <v>0.000888281613621043</v>
      </c>
      <c r="X17" s="25" t="n">
        <f aca="false">+'2017 '!X17/'2017 '!$X$24</f>
        <v>0.000224690416094537</v>
      </c>
      <c r="Y17" s="25" t="n">
        <f aca="false">+'2017 '!Y17/'2017 '!$Y$24</f>
        <v>0</v>
      </c>
      <c r="Z17" s="25" t="n">
        <f aca="false">+'2017 '!Z17/'2017 '!$Z$24</f>
        <v>0.00053297473459343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25" t="n">
        <f aca="false">+'2017 '!B18/'2017 '!$B$24</f>
        <v>0.00694885030349271</v>
      </c>
      <c r="C18" s="25" t="n">
        <f aca="false">+'2017 '!C18/'2017 '!$C$24</f>
        <v>0.00700830789346666</v>
      </c>
      <c r="D18" s="25" t="n">
        <f aca="false">+'2017 '!D18/'2017 '!$D$24</f>
        <v>0.000842172831421945</v>
      </c>
      <c r="E18" s="25" t="n">
        <f aca="false">+'2017 '!E18/'2017 '!$E$24</f>
        <v>0.00112957166289986</v>
      </c>
      <c r="F18" s="25" t="n">
        <f aca="false">+'2017 '!F18/'2017 '!$F$24</f>
        <v>0</v>
      </c>
      <c r="G18" s="25" t="n">
        <f aca="false">+'2017 '!G18/'2017 '!$G$24</f>
        <v>0.0014246501568722</v>
      </c>
      <c r="H18" s="25" t="n">
        <f aca="false">+'2017 '!H18/'2017 '!$H$24</f>
        <v>0.00342604551735616</v>
      </c>
      <c r="I18" s="25" t="n">
        <f aca="false">+'2017 '!I18/'2017 '!$I$24</f>
        <v>0.00122708298765355</v>
      </c>
      <c r="J18" s="25" t="n">
        <f aca="false">+'2017 '!J18/'2017 '!$J$24</f>
        <v>0.00026426239749581</v>
      </c>
      <c r="K18" s="25" t="n">
        <f aca="false">+'2017 '!K18/'2017 '!$K$24</f>
        <v>0.00168012318521494</v>
      </c>
      <c r="L18" s="25" t="n">
        <f aca="false">+'2017 '!L18/'2017 '!$L$24</f>
        <v>0</v>
      </c>
      <c r="M18" s="25" t="n">
        <f aca="false">+'2017 '!M18/'2017 '!$M$24</f>
        <v>0.0288312888221705</v>
      </c>
      <c r="N18" s="25" t="n">
        <f aca="false">+'2017 '!N18/'2017 '!$N$24</f>
        <v>0.00094698915110531</v>
      </c>
      <c r="O18" s="25" t="n">
        <f aca="false">+'2017 '!O18/'2017 '!$O$24</f>
        <v>0.000667407858246916</v>
      </c>
      <c r="P18" s="25" t="n">
        <f aca="false">+'2017 '!P18/'2017 '!$P$24</f>
        <v>0.00388950084394016</v>
      </c>
      <c r="Q18" s="25" t="n">
        <f aca="false">+'2017 '!Q18/'2017 '!$Q$24</f>
        <v>0.00299423411113532</v>
      </c>
      <c r="R18" s="25" t="n">
        <f aca="false">+'2017 '!R18/'2017 '!$R$24</f>
        <v>0.00144646219136501</v>
      </c>
      <c r="S18" s="25" t="n">
        <f aca="false">+'2017 '!S18/'2017 '!$S$24</f>
        <v>0.000931035412174123</v>
      </c>
      <c r="T18" s="25" t="n">
        <f aca="false">+'2017 '!T18/'2017 '!$T$24</f>
        <v>0.0885246890201194</v>
      </c>
      <c r="U18" s="25" t="n">
        <f aca="false">+'2017 '!U18/'2017 '!$U$24</f>
        <v>0.00150127103010368</v>
      </c>
      <c r="V18" s="25" t="n">
        <f aca="false">+'2017 '!V18/'2017 '!$V$24</f>
        <v>0.00140785900287411</v>
      </c>
      <c r="W18" s="25" t="n">
        <f aca="false">+'2017 '!W18/'2017 '!$W$24</f>
        <v>0.00539302623281834</v>
      </c>
      <c r="X18" s="25" t="n">
        <f aca="false">+'2017 '!X18/'2017 '!$X$24</f>
        <v>0.00286739931664063</v>
      </c>
      <c r="Y18" s="25" t="n">
        <f aca="false">+'2017 '!Y18/'2017 '!$Y$24</f>
        <v>0.00525053288275139</v>
      </c>
      <c r="Z18" s="25" t="n">
        <f aca="false">+'2017 '!Z18/'2017 '!$Z$24</f>
        <v>0.00524431478798503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25" t="n">
        <f aca="false">+'2017 '!B19/'2017 '!$B$24</f>
        <v>0.0486743540364264</v>
      </c>
      <c r="C19" s="25" t="n">
        <f aca="false">+'2017 '!C19/'2017 '!$C$24</f>
        <v>0.00636377910200289</v>
      </c>
      <c r="D19" s="25" t="n">
        <f aca="false">+'2017 '!D19/'2017 '!$D$24</f>
        <v>0.067113636889286</v>
      </c>
      <c r="E19" s="25" t="n">
        <f aca="false">+'2017 '!E19/'2017 '!$E$24</f>
        <v>0.0061024530217459</v>
      </c>
      <c r="F19" s="25" t="n">
        <f aca="false">+'2017 '!F19/'2017 '!$F$24</f>
        <v>0.0339704731908101</v>
      </c>
      <c r="G19" s="25" t="n">
        <f aca="false">+'2017 '!G19/'2017 '!$G$24</f>
        <v>0.0698728920749141</v>
      </c>
      <c r="H19" s="25" t="n">
        <f aca="false">+'2017 '!H19/'2017 '!$H$24</f>
        <v>0.0425665139253507</v>
      </c>
      <c r="I19" s="25" t="n">
        <f aca="false">+'2017 '!I19/'2017 '!$I$24</f>
        <v>0.0289552949613203</v>
      </c>
      <c r="J19" s="25" t="n">
        <f aca="false">+'2017 '!J19/'2017 '!$J$24</f>
        <v>0.0496839545135568</v>
      </c>
      <c r="K19" s="25" t="n">
        <f aca="false">+'2017 '!K19/'2017 '!$K$24</f>
        <v>0.0578206036715841</v>
      </c>
      <c r="L19" s="25" t="n">
        <f aca="false">+'2017 '!L19/'2017 '!$L$24</f>
        <v>0.0254976378187634</v>
      </c>
      <c r="M19" s="25" t="n">
        <f aca="false">+'2017 '!M19/'2017 '!$M$24</f>
        <v>0.037797508683106</v>
      </c>
      <c r="N19" s="25" t="n">
        <f aca="false">+'2017 '!N19/'2017 '!$N$24</f>
        <v>0.0276758747902157</v>
      </c>
      <c r="O19" s="25" t="n">
        <f aca="false">+'2017 '!O19/'2017 '!$O$24</f>
        <v>0.0784730271025871</v>
      </c>
      <c r="P19" s="25" t="n">
        <f aca="false">+'2017 '!P19/'2017 '!$P$24</f>
        <v>0.0259455584090284</v>
      </c>
      <c r="Q19" s="25" t="n">
        <f aca="false">+'2017 '!Q19/'2017 '!$Q$24</f>
        <v>0.044207487637775</v>
      </c>
      <c r="R19" s="25" t="n">
        <f aca="false">+'2017 '!R19/'2017 '!$R$24</f>
        <v>0.0609890739765494</v>
      </c>
      <c r="S19" s="25" t="n">
        <f aca="false">+'2017 '!S19/'2017 '!$S$24</f>
        <v>0.0946130072663283</v>
      </c>
      <c r="T19" s="25" t="n">
        <f aca="false">+'2017 '!T19/'2017 '!$T$24</f>
        <v>0.056654866630054</v>
      </c>
      <c r="U19" s="25" t="n">
        <f aca="false">+'2017 '!U19/'2017 '!$U$24</f>
        <v>0.0080071106278507</v>
      </c>
      <c r="V19" s="25" t="n">
        <f aca="false">+'2017 '!V19/'2017 '!$V$24</f>
        <v>0.00924280073596328</v>
      </c>
      <c r="W19" s="25" t="n">
        <f aca="false">+'2017 '!W19/'2017 '!$W$24</f>
        <v>0.111854140505273</v>
      </c>
      <c r="X19" s="25" t="n">
        <f aca="false">+'2017 '!X19/'2017 '!$X$24</f>
        <v>0.0276163027431402</v>
      </c>
      <c r="Y19" s="25" t="n">
        <f aca="false">+'2017 '!Y19/'2017 '!$Y$24</f>
        <v>0.0641384217049968</v>
      </c>
      <c r="Z19" s="25" t="n">
        <f aca="false">+'2017 '!Z19/'2017 '!$Z$24</f>
        <v>0.0298821150583486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25" t="n">
        <f aca="false">+'2017 '!B20/'2017 '!$B$24</f>
        <v>0.0150627604869627</v>
      </c>
      <c r="C20" s="25" t="n">
        <f aca="false">+'2017 '!C20/'2017 '!$C$24</f>
        <v>0.00392463018183649</v>
      </c>
      <c r="D20" s="25" t="n">
        <f aca="false">+'2017 '!D20/'2017 '!$D$24</f>
        <v>0.00722244092281821</v>
      </c>
      <c r="E20" s="25" t="n">
        <f aca="false">+'2017 '!E20/'2017 '!$E$24</f>
        <v>0.000403701100014572</v>
      </c>
      <c r="F20" s="25" t="n">
        <f aca="false">+'2017 '!F20/'2017 '!$F$24</f>
        <v>0</v>
      </c>
      <c r="G20" s="25" t="n">
        <f aca="false">+'2017 '!G20/'2017 '!$G$24</f>
        <v>0.000429813689785591</v>
      </c>
      <c r="H20" s="25" t="n">
        <f aca="false">+'2017 '!H20/'2017 '!$H$24</f>
        <v>0.00742015198983108</v>
      </c>
      <c r="I20" s="25" t="n">
        <f aca="false">+'2017 '!I20/'2017 '!$I$24</f>
        <v>0.000864639090876301</v>
      </c>
      <c r="J20" s="25" t="n">
        <f aca="false">+'2017 '!J20/'2017 '!$J$24</f>
        <v>0.0198522068549402</v>
      </c>
      <c r="K20" s="25" t="n">
        <f aca="false">+'2017 '!K20/'2017 '!$K$24</f>
        <v>0</v>
      </c>
      <c r="L20" s="25" t="n">
        <f aca="false">+'2017 '!L20/'2017 '!$L$24</f>
        <v>0</v>
      </c>
      <c r="M20" s="25" t="n">
        <f aca="false">+'2017 '!M20/'2017 '!$M$24</f>
        <v>0.0134355422571601</v>
      </c>
      <c r="N20" s="25" t="n">
        <f aca="false">+'2017 '!N20/'2017 '!$N$24</f>
        <v>0.000124421091263114</v>
      </c>
      <c r="O20" s="25" t="n">
        <f aca="false">+'2017 '!O20/'2017 '!$O$24</f>
        <v>0.0277836725048008</v>
      </c>
      <c r="P20" s="25" t="n">
        <f aca="false">+'2017 '!P20/'2017 '!$P$24</f>
        <v>0.0152968937713483</v>
      </c>
      <c r="Q20" s="25" t="n">
        <f aca="false">+'2017 '!Q20/'2017 '!$Q$24</f>
        <v>0.00960161978101113</v>
      </c>
      <c r="R20" s="25" t="n">
        <f aca="false">+'2017 '!R20/'2017 '!$R$24</f>
        <v>0.0108298432611779</v>
      </c>
      <c r="S20" s="25" t="n">
        <f aca="false">+'2017 '!S20/'2017 '!$S$24</f>
        <v>0.0247035849773675</v>
      </c>
      <c r="T20" s="25" t="n">
        <f aca="false">+'2017 '!T20/'2017 '!$T$24</f>
        <v>0.0131487173441655</v>
      </c>
      <c r="U20" s="25" t="n">
        <f aca="false">+'2017 '!U20/'2017 '!$U$24</f>
        <v>1.2728234868964E-005</v>
      </c>
      <c r="V20" s="25" t="n">
        <f aca="false">+'2017 '!V20/'2017 '!$V$24</f>
        <v>0.0121871306419566</v>
      </c>
      <c r="W20" s="25" t="n">
        <f aca="false">+'2017 '!W20/'2017 '!$W$24</f>
        <v>0.0200238265972871</v>
      </c>
      <c r="X20" s="25" t="n">
        <f aca="false">+'2017 '!X20/'2017 '!$X$24</f>
        <v>0.0155980840510624</v>
      </c>
      <c r="Y20" s="25" t="n">
        <f aca="false">+'2017 '!Y20/'2017 '!$Y$24</f>
        <v>0.00160917438344759</v>
      </c>
      <c r="Z20" s="25" t="n">
        <f aca="false">+'2017 '!Z20/'2017 '!$Z$24</f>
        <v>0.00771115394158874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25" t="n">
        <f aca="false">+'2017 '!B21/'2017 '!$B$24</f>
        <v>0</v>
      </c>
      <c r="C21" s="25" t="n">
        <f aca="false">+'2017 '!C21/'2017 '!$C$24</f>
        <v>0</v>
      </c>
      <c r="D21" s="25" t="n">
        <f aca="false">+'2017 '!D21/'2017 '!$D$24</f>
        <v>0</v>
      </c>
      <c r="E21" s="25" t="n">
        <f aca="false">+'2017 '!E21/'2017 '!$E$24</f>
        <v>3.91790663181933E-008</v>
      </c>
      <c r="F21" s="25" t="n">
        <f aca="false">+'2017 '!F21/'2017 '!$F$24</f>
        <v>0.00535175842943686</v>
      </c>
      <c r="G21" s="25" t="n">
        <f aca="false">+'2017 '!G21/'2017 '!$G$24</f>
        <v>0.000136422058832457</v>
      </c>
      <c r="H21" s="25" t="n">
        <f aca="false">+'2017 '!H21/'2017 '!$H$24</f>
        <v>0</v>
      </c>
      <c r="I21" s="25" t="n">
        <f aca="false">+'2017 '!I21/'2017 '!$I$24</f>
        <v>3.90061583170022E-005</v>
      </c>
      <c r="J21" s="25" t="n">
        <f aca="false">+'2017 '!J21/'2017 '!$J$24</f>
        <v>0.013210026012407</v>
      </c>
      <c r="K21" s="25" t="n">
        <f aca="false">+'2017 '!K21/'2017 '!$K$24</f>
        <v>0</v>
      </c>
      <c r="L21" s="25" t="n">
        <f aca="false">+'2017 '!L21/'2017 '!$L$24</f>
        <v>0</v>
      </c>
      <c r="M21" s="25" t="n">
        <f aca="false">+'2017 '!M21/'2017 '!$M$24</f>
        <v>0</v>
      </c>
      <c r="N21" s="25" t="n">
        <f aca="false">+'2017 '!N21/'2017 '!$N$24</f>
        <v>0</v>
      </c>
      <c r="O21" s="25" t="n">
        <f aca="false">+'2017 '!O21/'2017 '!$O$24</f>
        <v>0</v>
      </c>
      <c r="P21" s="25" t="n">
        <f aca="false">+'2017 '!P21/'2017 '!$P$24</f>
        <v>0.000986185163025541</v>
      </c>
      <c r="Q21" s="25" t="n">
        <f aca="false">+'2017 '!Q21/'2017 '!$Q$24</f>
        <v>0</v>
      </c>
      <c r="R21" s="25" t="n">
        <f aca="false">+'2017 '!R21/'2017 '!$R$24</f>
        <v>0.00112113895200586</v>
      </c>
      <c r="S21" s="25" t="n">
        <f aca="false">+'2017 '!S21/'2017 '!$S$24</f>
        <v>0.0231483689753035</v>
      </c>
      <c r="T21" s="25" t="n">
        <f aca="false">+'2017 '!T21/'2017 '!$T$24</f>
        <v>0.00483180033397854</v>
      </c>
      <c r="U21" s="25" t="n">
        <f aca="false">+'2017 '!U21/'2017 '!$U$24</f>
        <v>0</v>
      </c>
      <c r="V21" s="25" t="n">
        <f aca="false">+'2017 '!V21/'2017 '!$V$24</f>
        <v>0.00294112542053174</v>
      </c>
      <c r="W21" s="25" t="n">
        <f aca="false">+'2017 '!W21/'2017 '!$W$24</f>
        <v>0</v>
      </c>
      <c r="X21" s="25" t="n">
        <f aca="false">+'2017 '!X21/'2017 '!$X$24</f>
        <v>0</v>
      </c>
      <c r="Y21" s="25" t="n">
        <f aca="false">+'2017 '!Y21/'2017 '!$Y$24</f>
        <v>0.000541873634554294</v>
      </c>
      <c r="Z21" s="25" t="n">
        <f aca="false">+'2017 '!Z21/'2017 '!$Z$24</f>
        <v>0.00119681527316177</v>
      </c>
      <c r="AA21" s="12"/>
      <c r="AB21" s="13"/>
    </row>
    <row r="22" customFormat="false" ht="35.1" hidden="false" customHeight="true" outlineLevel="0" collapsed="false">
      <c r="A22" s="10" t="s">
        <v>42</v>
      </c>
      <c r="B22" s="24" t="n">
        <f aca="false">+'2017 '!B22/'2017 '!$B$24</f>
        <v>0.167481283590176</v>
      </c>
      <c r="C22" s="24" t="n">
        <f aca="false">+'2017 '!C22/'2017 '!$C$24</f>
        <v>0.0445040506648796</v>
      </c>
      <c r="D22" s="24" t="n">
        <f aca="false">+'2017 '!D22/'2017 '!$D$24</f>
        <v>0.0756094432893759</v>
      </c>
      <c r="E22" s="24" t="n">
        <f aca="false">+'2017 '!E22/'2017 '!$E$24</f>
        <v>0.140045617863848</v>
      </c>
      <c r="F22" s="24" t="n">
        <f aca="false">+'2017 '!F22/'2017 '!$F$24</f>
        <v>0.0521343891965148</v>
      </c>
      <c r="G22" s="24" t="n">
        <f aca="false">+'2017 '!G22/'2017 '!$G$24</f>
        <v>0.0774879806795293</v>
      </c>
      <c r="H22" s="24" t="n">
        <f aca="false">+'2017 '!H22/'2017 '!$H$24</f>
        <v>0.0811078886871232</v>
      </c>
      <c r="I22" s="24" t="n">
        <f aca="false">+'2017 '!I22/'2017 '!$I$24</f>
        <v>0.0519523800806804</v>
      </c>
      <c r="J22" s="24" t="n">
        <f aca="false">+'2017 '!J22/'2017 '!$J$24</f>
        <v>0.112891829472706</v>
      </c>
      <c r="K22" s="24" t="n">
        <f aca="false">+'2017 '!K22/'2017 '!$K$24</f>
        <v>0.0722969545910063</v>
      </c>
      <c r="L22" s="24" t="n">
        <f aca="false">+'2017 '!L22/'2017 '!$L$24</f>
        <v>0.126124441617252</v>
      </c>
      <c r="M22" s="24" t="n">
        <f aca="false">+'2017 '!M22/'2017 '!$M$24</f>
        <v>0.0535016143732543</v>
      </c>
      <c r="N22" s="24" t="n">
        <f aca="false">+'2017 '!N22/'2017 '!$N$24</f>
        <v>0.0963279821162454</v>
      </c>
      <c r="O22" s="24" t="n">
        <f aca="false">+'2017 '!O22/'2017 '!$O$24</f>
        <v>0.12806250039427</v>
      </c>
      <c r="P22" s="24" t="n">
        <f aca="false">+'2017 '!P22/'2017 '!$P$24</f>
        <v>0.094426823688883</v>
      </c>
      <c r="Q22" s="24" t="n">
        <f aca="false">+'2017 '!Q22/'2017 '!$Q$24</f>
        <v>0.0457684626339711</v>
      </c>
      <c r="R22" s="24" t="n">
        <f aca="false">+'2017 '!R22/'2017 '!$R$24</f>
        <v>0.0659960787583398</v>
      </c>
      <c r="S22" s="24" t="n">
        <f aca="false">+'2017 '!S22/'2017 '!$S$24</f>
        <v>0.128081360923102</v>
      </c>
      <c r="T22" s="24" t="n">
        <f aca="false">+'2017 '!T22/'2017 '!$T$24</f>
        <v>0.14977932735834</v>
      </c>
      <c r="U22" s="24" t="n">
        <f aca="false">+'2017 '!U22/'2017 '!$U$24</f>
        <v>0.0573997035786786</v>
      </c>
      <c r="V22" s="24" t="n">
        <f aca="false">+'2017 '!V22/'2017 '!$V$24</f>
        <v>0.074881713099648</v>
      </c>
      <c r="W22" s="24" t="n">
        <f aca="false">+'2017 '!W22/'2017 '!$W$24</f>
        <v>0.157751892264711</v>
      </c>
      <c r="X22" s="24" t="n">
        <f aca="false">+'2017 '!X22/'2017 '!$X$24</f>
        <v>0.0507501905521959</v>
      </c>
      <c r="Y22" s="24" t="n">
        <f aca="false">+'2017 '!Y22/'2017 '!$Y$24</f>
        <v>0.055146792623024</v>
      </c>
      <c r="Z22" s="24" t="n">
        <f aca="false">+'2017 '!Z22/'2017 '!$Z$24</f>
        <v>0.0859659147734777</v>
      </c>
      <c r="AA22" s="12"/>
      <c r="AB22" s="13"/>
    </row>
    <row r="23" customFormat="false" ht="35.1" hidden="false" customHeight="true" outlineLevel="0" collapsed="false">
      <c r="A23" s="10" t="s">
        <v>43</v>
      </c>
      <c r="B23" s="24" t="n">
        <f aca="false">+'2017 '!B23/'2017 '!$B$24</f>
        <v>0.032246834120409</v>
      </c>
      <c r="C23" s="24" t="n">
        <f aca="false">+'2017 '!C23/'2017 '!$C$24</f>
        <v>0.0311254279303688</v>
      </c>
      <c r="D23" s="24" t="n">
        <f aca="false">+'2017 '!D23/'2017 '!$D$24</f>
        <v>0.00787530272480603</v>
      </c>
      <c r="E23" s="24" t="n">
        <f aca="false">+'2017 '!E23/'2017 '!$E$24</f>
        <v>0.0168601384072881</v>
      </c>
      <c r="F23" s="24" t="n">
        <f aca="false">+'2017 '!F23/'2017 '!$F$24</f>
        <v>0.00517655025410141</v>
      </c>
      <c r="G23" s="24" t="n">
        <f aca="false">+'2017 '!G23/'2017 '!$G$24</f>
        <v>0.0162536288091818</v>
      </c>
      <c r="H23" s="24" t="n">
        <f aca="false">+'2017 '!H23/'2017 '!$H$24</f>
        <v>0.0449273660164743</v>
      </c>
      <c r="I23" s="24" t="n">
        <f aca="false">+'2017 '!I23/'2017 '!$I$24</f>
        <v>0.0268010284975463</v>
      </c>
      <c r="J23" s="24" t="n">
        <f aca="false">+'2017 '!J23/'2017 '!$J$24</f>
        <v>0.00598579660777119</v>
      </c>
      <c r="K23" s="24" t="n">
        <f aca="false">+'2017 '!K23/'2017 '!$K$24</f>
        <v>0.0252738056903089</v>
      </c>
      <c r="L23" s="24" t="n">
        <f aca="false">+'2017 '!L23/'2017 '!$L$24</f>
        <v>0.00377455782979223</v>
      </c>
      <c r="M23" s="24" t="n">
        <f aca="false">+'2017 '!M23/'2017 '!$M$24</f>
        <v>0.0194004763232524</v>
      </c>
      <c r="N23" s="24" t="n">
        <f aca="false">+'2017 '!N23/'2017 '!$N$24</f>
        <v>0.0488089330948607</v>
      </c>
      <c r="O23" s="24" t="n">
        <f aca="false">+'2017 '!O23/'2017 '!$O$24</f>
        <v>0.00618948468513722</v>
      </c>
      <c r="P23" s="24" t="n">
        <f aca="false">+'2017 '!P23/'2017 '!$P$24</f>
        <v>0.0419472657577082</v>
      </c>
      <c r="Q23" s="24" t="n">
        <f aca="false">+'2017 '!Q23/'2017 '!$Q$24</f>
        <v>0.0326117406347634</v>
      </c>
      <c r="R23" s="24" t="n">
        <f aca="false">+'2017 '!R23/'2017 '!$R$24</f>
        <v>0.0283978586361536</v>
      </c>
      <c r="S23" s="24" t="n">
        <f aca="false">+'2017 '!S23/'2017 '!$S$24</f>
        <v>0.00919406988349657</v>
      </c>
      <c r="T23" s="24" t="n">
        <f aca="false">+'2017 '!T23/'2017 '!$T$24</f>
        <v>8.52368461933048E-005</v>
      </c>
      <c r="U23" s="24" t="n">
        <f aca="false">+'2017 '!U23/'2017 '!$U$24</f>
        <v>0.0189415784644598</v>
      </c>
      <c r="V23" s="24" t="n">
        <f aca="false">+'2017 '!V23/'2017 '!$V$24</f>
        <v>0.00391548869057709</v>
      </c>
      <c r="W23" s="24" t="n">
        <f aca="false">+'2017 '!W23/'2017 '!$W$24</f>
        <v>0.00696078118474629</v>
      </c>
      <c r="X23" s="24" t="n">
        <f aca="false">+'2017 '!X23/'2017 '!$X$24</f>
        <v>0.0054263866184303</v>
      </c>
      <c r="Y23" s="24" t="n">
        <f aca="false">+'2017 '!Y23/'2017 '!$Y$24</f>
        <v>0.0173522370498365</v>
      </c>
      <c r="Z23" s="24" t="n">
        <f aca="false">+'2017 '!Z23/'2017 '!$Z$24</f>
        <v>0.0233354678117649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24" t="n">
        <f aca="false">+'2017 '!B24/'2017 '!$B$24</f>
        <v>1</v>
      </c>
      <c r="C24" s="24" t="n">
        <f aca="false">+'2017 '!C24/'2017 '!$C$24</f>
        <v>1</v>
      </c>
      <c r="D24" s="24" t="n">
        <f aca="false">+'2017 '!D24/'2017 '!$D$24</f>
        <v>1</v>
      </c>
      <c r="E24" s="24" t="n">
        <f aca="false">+'2017 '!E24/'2017 '!$E$24</f>
        <v>1</v>
      </c>
      <c r="F24" s="24" t="n">
        <f aca="false">+'2017 '!F24/'2017 '!$F$24</f>
        <v>1</v>
      </c>
      <c r="G24" s="24" t="n">
        <f aca="false">+'2017 '!G24/'2017 '!$G$24</f>
        <v>1</v>
      </c>
      <c r="H24" s="24" t="n">
        <f aca="false">+'2017 '!H24/'2017 '!$H$24</f>
        <v>1</v>
      </c>
      <c r="I24" s="24" t="n">
        <f aca="false">+'2017 '!I24/'2017 '!$I$24</f>
        <v>1</v>
      </c>
      <c r="J24" s="24" t="n">
        <f aca="false">+'2017 '!J24/'2017 '!$J$24</f>
        <v>1</v>
      </c>
      <c r="K24" s="24" t="n">
        <f aca="false">+'2017 '!K24/'2017 '!$K$24</f>
        <v>1</v>
      </c>
      <c r="L24" s="24" t="n">
        <f aca="false">+'2017 '!L24/'2017 '!$L$24</f>
        <v>1</v>
      </c>
      <c r="M24" s="24" t="n">
        <f aca="false">+'2017 '!M24/'2017 '!$M$24</f>
        <v>1</v>
      </c>
      <c r="N24" s="24" t="n">
        <f aca="false">+'2017 '!N24/'2017 '!$N$24</f>
        <v>1</v>
      </c>
      <c r="O24" s="24" t="n">
        <f aca="false">+'2017 '!O24/'2017 '!$O$24</f>
        <v>1</v>
      </c>
      <c r="P24" s="24" t="n">
        <f aca="false">+'2017 '!P24/'2017 '!$P$24</f>
        <v>1</v>
      </c>
      <c r="Q24" s="24" t="n">
        <f aca="false">+'2017 '!Q24/'2017 '!$Q$24</f>
        <v>1</v>
      </c>
      <c r="R24" s="24" t="n">
        <f aca="false">+'2017 '!R24/'2017 '!$R$24</f>
        <v>1</v>
      </c>
      <c r="S24" s="24" t="n">
        <f aca="false">+'2017 '!S24/'2017 '!$S$24</f>
        <v>1</v>
      </c>
      <c r="T24" s="24" t="n">
        <f aca="false">+'2017 '!T24/'2017 '!$T$24</f>
        <v>1</v>
      </c>
      <c r="U24" s="24" t="n">
        <f aca="false">+'2017 '!U24/'2017 '!$U$24</f>
        <v>1</v>
      </c>
      <c r="V24" s="24" t="n">
        <f aca="false">+'2017 '!V24/'2017 '!$V$24</f>
        <v>1</v>
      </c>
      <c r="W24" s="24" t="n">
        <f aca="false">+'2017 '!W24/'2017 '!$W$24</f>
        <v>1</v>
      </c>
      <c r="X24" s="24" t="n">
        <f aca="false">+'2017 '!X24/'2017 '!$X$24</f>
        <v>1</v>
      </c>
      <c r="Y24" s="24" t="n">
        <f aca="false">+'2017 '!Y24/'2017 '!$Y$24</f>
        <v>1</v>
      </c>
      <c r="Z24" s="24" t="n">
        <f aca="false">+'2017 '!Z24/'2017 '!$Z$24</f>
        <v>1</v>
      </c>
      <c r="AA24" s="12"/>
      <c r="AB24" s="13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19" t="s">
        <v>44</v>
      </c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2" t="s">
        <v>46</v>
      </c>
    </row>
    <row r="31" customFormat="false" ht="15" hidden="false" customHeight="false" outlineLevel="0" collapsed="false">
      <c r="A31" s="23"/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19:31Z</dcterms:created>
  <dc:creator>sialva</dc:creator>
  <dc:description/>
  <dc:language>en-US</dc:language>
  <cp:lastModifiedBy>sialva</cp:lastModifiedBy>
  <dcterms:modified xsi:type="dcterms:W3CDTF">2019-09-02T15:21:04Z</dcterms:modified>
  <cp:revision>0</cp:revision>
  <dc:subject/>
  <dc:title/>
</cp:coreProperties>
</file>