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" sheetId="1" state="visible" r:id="rId2"/>
    <sheet name="2017 %  trim 3" sheetId="2" state="visible" r:id="rId3"/>
  </sheets>
  <externalReferences>
    <externalReference r:id="rId4"/>
  </externalReferences>
  <definedNames>
    <definedName function="false" hidden="false" localSheetId="1" name="_xlnm.Print_Area" vbProcedure="false">'2017 %  trim 3'!$A$1:$Z$29</definedName>
    <definedName function="false" hidden="false" localSheetId="1" name="_xlnm.Print_Titles" vbProcedure="false">'2017 %  trim 3'!$A:$A</definedName>
    <definedName function="false" hidden="false" localSheetId="0" name="_xlnm.Print_Area" vbProcedure="false">'III TRIM ACUM'!$A$1:$Z$30</definedName>
    <definedName function="false" hidden="false" localSheetId="0" name="_xlnm.Print_Titles" vbProcedure="false">'III TRIM ACUM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  </t>
  </si>
  <si>
    <t xml:space="preserve">EJECUCION PRESUPUESTARIA PROVISORIA</t>
  </si>
  <si>
    <t xml:space="preserve">TERCER TRIMESTRE AÑO 2017</t>
  </si>
  <si>
    <t xml:space="preserve">ADMINISTRACIO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órdoba, Jujuy, Santa Fe y Santiago del Estero proveen la informacion por finalidad. La desagregacion por función corresponde a estimaciones propias. </t>
  </si>
  <si>
    <t xml:space="preserve">Nota 2:  La información de las Provincias de: La Pampa, Mendoza, Misiones,  San Luis,Tucumán y Tierra del Fuego corresponden a estimaciones propias.</t>
  </si>
  <si>
    <t xml:space="preserve">(*) Realizada con información disponible a abril 2018.</t>
  </si>
  <si>
    <t xml:space="preserve">DIRECCION NACIONAL DE ASUNTOS PROVINCIALES</t>
  </si>
  <si>
    <t xml:space="preserve">TERCER TRIMESTRE ACUMULADO AÑO 2017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 2" xfId="31"/>
    <cellStyle name="Normal_nbase" xfId="32"/>
    <cellStyle name="Porcentaje 2" xfId="33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T27" activeCellId="0" sqref="T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8" min="2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13920.840384401</v>
      </c>
      <c r="C10" s="11" t="n">
        <v>76775.65137126</v>
      </c>
      <c r="D10" s="11" t="n">
        <v>6652.25494293</v>
      </c>
      <c r="E10" s="11" t="n">
        <v>25985.228</v>
      </c>
      <c r="F10" s="11" t="n">
        <v>7896.52</v>
      </c>
      <c r="G10" s="11" t="n">
        <v>11438.1556429168</v>
      </c>
      <c r="H10" s="11" t="n">
        <v>5977.57636621</v>
      </c>
      <c r="I10" s="11" t="n">
        <v>10561.46304</v>
      </c>
      <c r="J10" s="11" t="n">
        <v>5253.795481512</v>
      </c>
      <c r="K10" s="11" t="n">
        <v>9433.31</v>
      </c>
      <c r="L10" s="11" t="n">
        <v>4076.47762396</v>
      </c>
      <c r="M10" s="11" t="n">
        <v>5100.58011774579</v>
      </c>
      <c r="N10" s="11" t="n">
        <v>15089.8398470545</v>
      </c>
      <c r="O10" s="11" t="n">
        <v>6051.26437375699</v>
      </c>
      <c r="P10" s="11" t="n">
        <v>9770.46576175</v>
      </c>
      <c r="Q10" s="11" t="n">
        <v>6957.63495895</v>
      </c>
      <c r="R10" s="11" t="n">
        <v>8660.11028237</v>
      </c>
      <c r="S10" s="11" t="n">
        <v>5781</v>
      </c>
      <c r="T10" s="11" t="n">
        <v>4135.48425128672</v>
      </c>
      <c r="U10" s="11" t="n">
        <v>5743.10035419336</v>
      </c>
      <c r="V10" s="11" t="n">
        <v>21539.7709646735</v>
      </c>
      <c r="W10" s="11" t="n">
        <v>7569.90946052042</v>
      </c>
      <c r="X10" s="11" t="n">
        <v>14078.1304475843</v>
      </c>
      <c r="Y10" s="11" t="n">
        <v>4893.86317837364</v>
      </c>
      <c r="Z10" s="11" t="n">
        <f aca="false">SUM(B10:Y10)</f>
        <v>293342.426851449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19971.16718813</v>
      </c>
      <c r="C11" s="11" t="n">
        <v>48330.49219721</v>
      </c>
      <c r="D11" s="11" t="n">
        <v>985.21312134</v>
      </c>
      <c r="E11" s="11" t="n">
        <v>11005.167</v>
      </c>
      <c r="F11" s="11" t="n">
        <v>2497.02</v>
      </c>
      <c r="G11" s="11" t="n">
        <v>2479.41288845</v>
      </c>
      <c r="H11" s="11" t="n">
        <v>1941.01338948</v>
      </c>
      <c r="I11" s="11" t="n">
        <v>4258.444</v>
      </c>
      <c r="J11" s="11" t="n">
        <v>1537.46811563</v>
      </c>
      <c r="K11" s="11" t="n">
        <v>2531.447</v>
      </c>
      <c r="L11" s="11" t="n">
        <v>1464.26896863</v>
      </c>
      <c r="M11" s="11" t="n">
        <v>1307.13797322916</v>
      </c>
      <c r="N11" s="11" t="n">
        <v>5282.78689270408</v>
      </c>
      <c r="O11" s="11" t="n">
        <v>3080.80514757481</v>
      </c>
      <c r="P11" s="11" t="n">
        <v>3001.465346</v>
      </c>
      <c r="Q11" s="11" t="n">
        <v>2750.87457267</v>
      </c>
      <c r="R11" s="11" t="n">
        <v>3688.35785598</v>
      </c>
      <c r="S11" s="11" t="n">
        <v>1840.76</v>
      </c>
      <c r="T11" s="11" t="n">
        <v>1395.59633052815</v>
      </c>
      <c r="U11" s="11" t="n">
        <v>2184.09389603</v>
      </c>
      <c r="V11" s="11" t="n">
        <v>10843.61397</v>
      </c>
      <c r="W11" s="11" t="n">
        <v>1786.32612491</v>
      </c>
      <c r="X11" s="11" t="n">
        <v>2746.05594720477</v>
      </c>
      <c r="Y11" s="11" t="n">
        <v>1170.74555025119</v>
      </c>
      <c r="Z11" s="11" t="n">
        <f aca="false">SUM(B11:Y11)</f>
        <v>138079.733475952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81628.7132141521</v>
      </c>
      <c r="C12" s="11" t="n">
        <f aca="false">SUM(C13:C21)</f>
        <v>221838.950197097</v>
      </c>
      <c r="D12" s="11" t="n">
        <f aca="false">SUM(D13:D21)</f>
        <v>9169.16254431549</v>
      </c>
      <c r="E12" s="11" t="n">
        <f aca="false">SUM(E13:E21)</f>
        <v>63998.446</v>
      </c>
      <c r="F12" s="11" t="n">
        <f aca="false">SUM(F13:F21)</f>
        <v>20132.57</v>
      </c>
      <c r="G12" s="11" t="n">
        <f aca="false">SUM(G13:G21)</f>
        <v>28446.57506299</v>
      </c>
      <c r="H12" s="11" t="n">
        <f aca="false">SUM(H13:H21)</f>
        <v>19794.2579421225</v>
      </c>
      <c r="I12" s="11" t="n">
        <f aca="false">SUM(I13:I21)</f>
        <v>31107.5652750991</v>
      </c>
      <c r="J12" s="11" t="n">
        <f aca="false">SUM(J13:J21)</f>
        <v>17568.9105886372</v>
      </c>
      <c r="K12" s="11" t="n">
        <f aca="false">SUM(K13:K21)</f>
        <v>10518.433130797</v>
      </c>
      <c r="L12" s="11" t="n">
        <f aca="false">SUM(L13:L21)</f>
        <v>11905.376750365</v>
      </c>
      <c r="M12" s="11" t="n">
        <f aca="false">SUM(M13:M21)</f>
        <v>7588.8913593511</v>
      </c>
      <c r="N12" s="11" t="n">
        <f aca="false">SUM(N13:N21)</f>
        <v>21233.2284574445</v>
      </c>
      <c r="O12" s="11" t="n">
        <f aca="false">SUM(O13:O21)</f>
        <v>21743.6310999608</v>
      </c>
      <c r="P12" s="11" t="n">
        <f aca="false">SUM(P13:P21)</f>
        <v>27575.9918250441</v>
      </c>
      <c r="Q12" s="11" t="n">
        <f aca="false">SUM(Q13:Q21)</f>
        <v>13870.7819295481</v>
      </c>
      <c r="R12" s="11" t="n">
        <f aca="false">SUM(R13:R21)</f>
        <v>18933.69731071</v>
      </c>
      <c r="S12" s="11" t="n">
        <f aca="false">SUM(S13:S21)</f>
        <v>13815.9670401928</v>
      </c>
      <c r="T12" s="11" t="n">
        <f aca="false">SUM(T13:T21)</f>
        <v>10675.3614901516</v>
      </c>
      <c r="U12" s="11" t="n">
        <f aca="false">SUM(U13:U21)</f>
        <v>15537.44085323</v>
      </c>
      <c r="V12" s="11" t="n">
        <f aca="false">SUM(V13:V21)</f>
        <v>65571.8012</v>
      </c>
      <c r="W12" s="11" t="n">
        <f aca="false">SUM(W13:W21)</f>
        <v>13764.4569582089</v>
      </c>
      <c r="X12" s="11" t="n">
        <f aca="false">SUM(X13:X21)</f>
        <v>20986.5930104821</v>
      </c>
      <c r="Y12" s="11" t="n">
        <f aca="false">SUM(Y13:Y21)</f>
        <v>9534.30358791302</v>
      </c>
      <c r="Z12" s="11" t="n">
        <f aca="false">SUM(Z13:Z21)</f>
        <v>776941.106827812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21306.06650081</v>
      </c>
      <c r="C13" s="15" t="n">
        <v>25368.94066667</v>
      </c>
      <c r="D13" s="15" t="n">
        <v>1576.79858619</v>
      </c>
      <c r="E13" s="15" t="n">
        <v>8289.21723185295</v>
      </c>
      <c r="F13" s="15" t="n">
        <v>3207.52</v>
      </c>
      <c r="G13" s="15" t="n">
        <v>3943.45595087</v>
      </c>
      <c r="H13" s="15" t="n">
        <v>3652.4170911</v>
      </c>
      <c r="I13" s="15" t="n">
        <v>4812.83750552288</v>
      </c>
      <c r="J13" s="15" t="n">
        <v>3309.20920700619</v>
      </c>
      <c r="K13" s="15" t="n">
        <v>2842.25621379107</v>
      </c>
      <c r="L13" s="15" t="n">
        <v>2349.1434574</v>
      </c>
      <c r="M13" s="15" t="n">
        <v>1749.33954870134</v>
      </c>
      <c r="N13" s="15" t="n">
        <v>4531.89076996445</v>
      </c>
      <c r="O13" s="15" t="n">
        <v>3748.10225102065</v>
      </c>
      <c r="P13" s="15" t="n">
        <v>5331.993249</v>
      </c>
      <c r="Q13" s="15" t="n">
        <v>3543.36558712</v>
      </c>
      <c r="R13" s="15" t="n">
        <v>4978.96110922</v>
      </c>
      <c r="S13" s="15" t="n">
        <v>3186.63</v>
      </c>
      <c r="T13" s="15" t="n">
        <v>2012.14437209468</v>
      </c>
      <c r="U13" s="15" t="n">
        <v>2359.14580091</v>
      </c>
      <c r="V13" s="15" t="n">
        <v>9958.93106374465</v>
      </c>
      <c r="W13" s="15" t="n">
        <v>2485.11791480222</v>
      </c>
      <c r="X13" s="15" t="n">
        <v>7207.55888496175</v>
      </c>
      <c r="Y13" s="15" t="n">
        <v>1472.31324873722</v>
      </c>
      <c r="Z13" s="15" t="n">
        <f aca="false">SUM(B13:Y13)</f>
        <v>133223.35621149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10132.303231439</v>
      </c>
      <c r="C14" s="15" t="n">
        <v>7788.80197506</v>
      </c>
      <c r="D14" s="15" t="n">
        <v>1354.94797639</v>
      </c>
      <c r="E14" s="15" t="n">
        <v>1424.21847320307</v>
      </c>
      <c r="F14" s="15" t="n">
        <v>1120.02</v>
      </c>
      <c r="G14" s="15" t="n">
        <v>1362.59306086</v>
      </c>
      <c r="H14" s="15" t="n">
        <v>628.79597096</v>
      </c>
      <c r="I14" s="15" t="n">
        <v>1560.69458135241</v>
      </c>
      <c r="J14" s="15" t="n">
        <v>1344.450605346</v>
      </c>
      <c r="K14" s="15" t="n">
        <v>590.904268095308</v>
      </c>
      <c r="L14" s="15" t="n">
        <v>909.01127363</v>
      </c>
      <c r="M14" s="15" t="n">
        <v>720.898988365428</v>
      </c>
      <c r="N14" s="15" t="n">
        <v>2005.98436971321</v>
      </c>
      <c r="O14" s="15" t="n">
        <v>577.782193742842</v>
      </c>
      <c r="P14" s="15" t="n">
        <v>1462.404443</v>
      </c>
      <c r="Q14" s="15" t="n">
        <v>690.57675776</v>
      </c>
      <c r="R14" s="15" t="n">
        <v>1530.45746241</v>
      </c>
      <c r="S14" s="15" t="n">
        <v>931.08</v>
      </c>
      <c r="T14" s="15" t="n">
        <v>153.194791590574</v>
      </c>
      <c r="U14" s="15" t="n">
        <v>674.93155351</v>
      </c>
      <c r="V14" s="15" t="n">
        <v>3685.72785927499</v>
      </c>
      <c r="W14" s="15" t="n">
        <v>668.353690863026</v>
      </c>
      <c r="X14" s="15" t="n">
        <v>902.439257641421</v>
      </c>
      <c r="Y14" s="15" t="n">
        <v>139.233480039949</v>
      </c>
      <c r="Z14" s="15" t="n">
        <f aca="false">SUM(B14:Y14)</f>
        <v>42359.8062642472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72118.8883766</v>
      </c>
      <c r="D15" s="15" t="n">
        <v>22.74140299</v>
      </c>
      <c r="E15" s="15" t="n">
        <v>23876.076</v>
      </c>
      <c r="F15" s="15" t="n">
        <v>5253.09</v>
      </c>
      <c r="G15" s="15" t="n">
        <v>7394.17254086</v>
      </c>
      <c r="H15" s="15" t="n">
        <v>5398.21599456</v>
      </c>
      <c r="I15" s="15" t="n">
        <v>10926.5764965343</v>
      </c>
      <c r="J15" s="15" t="n">
        <v>4502.93976632</v>
      </c>
      <c r="K15" s="15" t="n">
        <v>0</v>
      </c>
      <c r="L15" s="15" t="n">
        <v>3263.378913955</v>
      </c>
      <c r="M15" s="15" t="n">
        <v>49.25962042</v>
      </c>
      <c r="N15" s="15" t="n">
        <v>109.471291029134</v>
      </c>
      <c r="O15" s="15" t="n">
        <v>3347.49185367082</v>
      </c>
      <c r="P15" s="15" t="n">
        <v>7330.811184</v>
      </c>
      <c r="Q15" s="15" t="n">
        <v>96.12259724</v>
      </c>
      <c r="R15" s="15" t="n">
        <v>42.23107445</v>
      </c>
      <c r="S15" s="15" t="n">
        <v>48.72</v>
      </c>
      <c r="T15" s="15" t="n">
        <v>0</v>
      </c>
      <c r="U15" s="15" t="n">
        <v>6594.34500731</v>
      </c>
      <c r="V15" s="15" t="n">
        <v>18396.3812</v>
      </c>
      <c r="W15" s="15" t="n">
        <v>98.3774337347387</v>
      </c>
      <c r="X15" s="15" t="n">
        <v>300.910314168215</v>
      </c>
      <c r="Y15" s="15" t="n">
        <v>2659.27642245744</v>
      </c>
      <c r="Z15" s="15" t="n">
        <f aca="false">SUM(B15:Y15)</f>
        <v>171829.4774903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29864.93467131</v>
      </c>
      <c r="C16" s="15" t="n">
        <v>109805.248796717</v>
      </c>
      <c r="D16" s="15" t="n">
        <v>4776.61645787</v>
      </c>
      <c r="E16" s="15" t="n">
        <v>29404.3180096536</v>
      </c>
      <c r="F16" s="15" t="n">
        <v>9266.98</v>
      </c>
      <c r="G16" s="15" t="n">
        <v>12363.9250049</v>
      </c>
      <c r="H16" s="15" t="n">
        <v>8282.99648832</v>
      </c>
      <c r="I16" s="15" t="n">
        <v>12205.49006597</v>
      </c>
      <c r="J16" s="15" t="n">
        <v>5856.69261811477</v>
      </c>
      <c r="K16" s="15" t="n">
        <v>5875.09337017568</v>
      </c>
      <c r="L16" s="15" t="n">
        <v>4884.32537135</v>
      </c>
      <c r="M16" s="15" t="n">
        <v>3706.68205300843</v>
      </c>
      <c r="N16" s="15" t="n">
        <v>13239.4332657384</v>
      </c>
      <c r="O16" s="15" t="n">
        <v>10597.9335007409</v>
      </c>
      <c r="P16" s="15" t="n">
        <v>11591.3207060441</v>
      </c>
      <c r="Q16" s="15" t="n">
        <v>8073.73029050807</v>
      </c>
      <c r="R16" s="15" t="n">
        <v>9952.3864748</v>
      </c>
      <c r="S16" s="15" t="n">
        <v>6123.37748877</v>
      </c>
      <c r="T16" s="15" t="n">
        <v>5253.09886061094</v>
      </c>
      <c r="U16" s="15" t="n">
        <v>5704.8308195</v>
      </c>
      <c r="V16" s="15" t="n">
        <v>30776.3310318316</v>
      </c>
      <c r="W16" s="15" t="n">
        <v>6368.37604524467</v>
      </c>
      <c r="X16" s="15" t="n">
        <v>10792.6342043374</v>
      </c>
      <c r="Y16" s="15" t="n">
        <v>3881.23711099017</v>
      </c>
      <c r="Z16" s="15" t="n">
        <f aca="false">SUM(B16:Y16)</f>
        <v>358647.992706506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239.08107572</v>
      </c>
      <c r="D17" s="15" t="n">
        <v>10.81729085</v>
      </c>
      <c r="E17" s="15" t="n">
        <v>93.1976461996722</v>
      </c>
      <c r="F17" s="15" t="n">
        <v>0</v>
      </c>
      <c r="G17" s="15" t="n">
        <v>0</v>
      </c>
      <c r="H17" s="15" t="n">
        <v>14.57914516</v>
      </c>
      <c r="I17" s="15" t="n">
        <v>5.06643333857782</v>
      </c>
      <c r="J17" s="15" t="n">
        <v>77.2378679750595</v>
      </c>
      <c r="K17" s="15" t="n">
        <v>4.83813382635057</v>
      </c>
      <c r="L17" s="15" t="n">
        <v>11.56288058</v>
      </c>
      <c r="M17" s="15" t="n">
        <v>1.59272913</v>
      </c>
      <c r="N17" s="15" t="n">
        <v>24.8358870120836</v>
      </c>
      <c r="O17" s="15" t="n">
        <v>41.0445481364611</v>
      </c>
      <c r="P17" s="15" t="n">
        <v>0.159606</v>
      </c>
      <c r="Q17" s="15" t="n">
        <v>11.98285102</v>
      </c>
      <c r="R17" s="15" t="n">
        <v>14.4440294</v>
      </c>
      <c r="S17" s="15" t="n">
        <v>29.43</v>
      </c>
      <c r="T17" s="15" t="n">
        <v>58.9497262153117</v>
      </c>
      <c r="U17" s="15" t="n">
        <v>0.56492223</v>
      </c>
      <c r="V17" s="15" t="n">
        <v>43.5985288645958</v>
      </c>
      <c r="W17" s="15" t="n">
        <v>22.3933529340887</v>
      </c>
      <c r="X17" s="15" t="n">
        <v>8.88609862348045</v>
      </c>
      <c r="Y17" s="15" t="n">
        <v>0</v>
      </c>
      <c r="Z17" s="15" t="n">
        <f aca="false">SUM(B17:Y17)</f>
        <v>714.262753215682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932.69036267</v>
      </c>
      <c r="C18" s="15" t="n">
        <v>2640.96796154</v>
      </c>
      <c r="D18" s="15" t="n">
        <v>15.57162924</v>
      </c>
      <c r="E18" s="15" t="n">
        <v>134.827705232714</v>
      </c>
      <c r="F18" s="15" t="n">
        <v>0</v>
      </c>
      <c r="G18" s="15" t="n">
        <v>113.37926327</v>
      </c>
      <c r="H18" s="15" t="n">
        <v>108.55598613</v>
      </c>
      <c r="I18" s="15" t="n">
        <v>56.0277619761833</v>
      </c>
      <c r="J18" s="15" t="n">
        <v>7.46397355</v>
      </c>
      <c r="K18" s="15" t="n">
        <v>0</v>
      </c>
      <c r="L18" s="15" t="n">
        <v>0</v>
      </c>
      <c r="M18" s="15" t="n">
        <v>482.923453908624</v>
      </c>
      <c r="N18" s="15" t="n">
        <v>45.494989710109</v>
      </c>
      <c r="O18" s="15" t="n">
        <v>23.23716067166</v>
      </c>
      <c r="P18" s="15" t="n">
        <v>183.820227</v>
      </c>
      <c r="Q18" s="15" t="n">
        <v>76.90707036</v>
      </c>
      <c r="R18" s="15" t="n">
        <v>51.81544164</v>
      </c>
      <c r="S18" s="15" t="n">
        <v>23.21</v>
      </c>
      <c r="T18" s="15" t="n">
        <v>1741.5175386977</v>
      </c>
      <c r="U18" s="15" t="n">
        <v>38.51602698</v>
      </c>
      <c r="V18" s="15" t="n">
        <v>148.046123618562</v>
      </c>
      <c r="W18" s="15" t="n">
        <v>136.030664574624</v>
      </c>
      <c r="X18" s="15" t="n">
        <v>115.060089863995</v>
      </c>
      <c r="Y18" s="15" t="n">
        <v>85.9289507070627</v>
      </c>
      <c r="Z18" s="15" t="n">
        <f aca="false">SUM(B18:Y18)</f>
        <v>7161.99238134123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3978.77755595308</v>
      </c>
      <c r="C19" s="15" t="n">
        <v>2398.08766655</v>
      </c>
      <c r="D19" s="15" t="n">
        <v>1296.42762744549</v>
      </c>
      <c r="E19" s="15" t="n">
        <v>728.39976801488</v>
      </c>
      <c r="F19" s="15" t="n">
        <v>1003.24</v>
      </c>
      <c r="G19" s="15" t="n">
        <v>2737.91468758</v>
      </c>
      <c r="H19" s="15" t="n">
        <v>1434.44922771249</v>
      </c>
      <c r="I19" s="15" t="n">
        <v>1503.68004728954</v>
      </c>
      <c r="J19" s="15" t="n">
        <v>1576.16360644019</v>
      </c>
      <c r="K19" s="15" t="n">
        <v>1205.34114490861</v>
      </c>
      <c r="L19" s="15" t="n">
        <v>487.95485345</v>
      </c>
      <c r="M19" s="15" t="n">
        <v>693.365418747281</v>
      </c>
      <c r="N19" s="15" t="n">
        <v>1270.41914339072</v>
      </c>
      <c r="O19" s="15" t="n">
        <v>2658.86020035629</v>
      </c>
      <c r="P19" s="15" t="n">
        <v>896.636779</v>
      </c>
      <c r="Q19" s="15" t="n">
        <v>1146.3223435</v>
      </c>
      <c r="R19" s="15" t="n">
        <v>1970.67812886</v>
      </c>
      <c r="S19" s="15" t="n">
        <v>2143.32955142277</v>
      </c>
      <c r="T19" s="15" t="n">
        <v>1106.35813500572</v>
      </c>
      <c r="U19" s="15" t="n">
        <v>164.70485974</v>
      </c>
      <c r="V19" s="15" t="n">
        <v>971.944504062326</v>
      </c>
      <c r="W19" s="15" t="n">
        <v>3237.87569867047</v>
      </c>
      <c r="X19" s="15" t="n">
        <v>1060.3435121759</v>
      </c>
      <c r="Y19" s="15" t="n">
        <v>1262.05464593364</v>
      </c>
      <c r="Z19" s="15" t="n">
        <f aca="false">SUM(B19:Y19)</f>
        <v>36933.3291062094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1714.84119829</v>
      </c>
      <c r="C20" s="15" t="n">
        <v>1478.93367824</v>
      </c>
      <c r="D20" s="15" t="n">
        <v>115.24157334</v>
      </c>
      <c r="E20" s="15" t="n">
        <v>48.1864893592966</v>
      </c>
      <c r="F20" s="15" t="n">
        <v>0</v>
      </c>
      <c r="G20" s="15" t="n">
        <v>525.60171159</v>
      </c>
      <c r="H20" s="15" t="n">
        <v>274.24803818</v>
      </c>
      <c r="I20" s="15" t="n">
        <v>36.1280618560224</v>
      </c>
      <c r="J20" s="15" t="n">
        <v>523.8391298</v>
      </c>
      <c r="K20" s="15" t="n">
        <v>0</v>
      </c>
      <c r="L20" s="15" t="n">
        <v>0</v>
      </c>
      <c r="M20" s="15" t="n">
        <v>184.82954707</v>
      </c>
      <c r="N20" s="15" t="n">
        <v>5.6987408863943</v>
      </c>
      <c r="O20" s="15" t="n">
        <v>749.1793916212</v>
      </c>
      <c r="P20" s="15" t="n">
        <v>718.05185</v>
      </c>
      <c r="Q20" s="15" t="n">
        <v>231.77443204</v>
      </c>
      <c r="R20" s="15" t="n">
        <v>352.81435419</v>
      </c>
      <c r="S20" s="15" t="n">
        <v>482.74</v>
      </c>
      <c r="T20" s="15" t="n">
        <v>258.583546208185</v>
      </c>
      <c r="U20" s="15" t="n">
        <v>0.40186305</v>
      </c>
      <c r="V20" s="15" t="n">
        <v>1281.56118325154</v>
      </c>
      <c r="W20" s="15" t="n">
        <v>747.932157385038</v>
      </c>
      <c r="X20" s="15" t="n">
        <v>598.760648709921</v>
      </c>
      <c r="Y20" s="15" t="n">
        <v>26.0342929044893</v>
      </c>
      <c r="Z20" s="15" t="n">
        <f aca="false">SUM(B20:Y20)</f>
        <v>10355.3818879721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13699.09969368</v>
      </c>
      <c r="C21" s="15" t="n">
        <v>0</v>
      </c>
      <c r="D21" s="15" t="n">
        <v>0</v>
      </c>
      <c r="E21" s="15" t="n">
        <v>0.00467648381978807</v>
      </c>
      <c r="F21" s="15" t="n">
        <v>281.72</v>
      </c>
      <c r="G21" s="15" t="n">
        <v>5.53284306</v>
      </c>
      <c r="H21" s="15" t="n">
        <v>0</v>
      </c>
      <c r="I21" s="15" t="n">
        <v>1.06432125931302</v>
      </c>
      <c r="J21" s="15" t="n">
        <v>370.913814085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60.793781</v>
      </c>
      <c r="Q21" s="15" t="n">
        <v>0</v>
      </c>
      <c r="R21" s="15" t="n">
        <v>39.90923574</v>
      </c>
      <c r="S21" s="17" t="n">
        <v>847.45</v>
      </c>
      <c r="T21" s="15" t="n">
        <v>91.5145197284976</v>
      </c>
      <c r="U21" s="15" t="n">
        <v>0</v>
      </c>
      <c r="V21" s="15" t="n">
        <v>309.279705351767</v>
      </c>
      <c r="W21" s="15" t="n">
        <v>0</v>
      </c>
      <c r="X21" s="15" t="n">
        <v>0</v>
      </c>
      <c r="Y21" s="15" t="n">
        <v>8.22543614304597</v>
      </c>
      <c r="Z21" s="15" t="n">
        <f aca="false">SUM(B21:Y21)</f>
        <v>15715.5080265314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7878.6260642</v>
      </c>
      <c r="C22" s="11" t="n">
        <v>16769.587772371</v>
      </c>
      <c r="D22" s="11" t="n">
        <v>1250.0938811</v>
      </c>
      <c r="E22" s="11" t="n">
        <v>14497.888</v>
      </c>
      <c r="F22" s="11" t="n">
        <v>1388.86</v>
      </c>
      <c r="G22" s="11" t="n">
        <v>3397.56978042</v>
      </c>
      <c r="H22" s="11" t="n">
        <v>2653.75017122</v>
      </c>
      <c r="I22" s="11" t="n">
        <v>2516.93117852086</v>
      </c>
      <c r="J22" s="11" t="n">
        <v>3322.38618873797</v>
      </c>
      <c r="K22" s="11" t="n">
        <v>2009.26117901872</v>
      </c>
      <c r="L22" s="11" t="n">
        <v>3042.38433261</v>
      </c>
      <c r="M22" s="11" t="n">
        <v>897.71585204725</v>
      </c>
      <c r="N22" s="11" t="n">
        <v>4597.25442695727</v>
      </c>
      <c r="O22" s="11" t="n">
        <v>4843.07716356352</v>
      </c>
      <c r="P22" s="11" t="n">
        <v>4000.676752</v>
      </c>
      <c r="Q22" s="11" t="n">
        <v>1179.0859429</v>
      </c>
      <c r="R22" s="11" t="n">
        <v>2281.80815103</v>
      </c>
      <c r="S22" s="11" t="n">
        <v>2848.0456</v>
      </c>
      <c r="T22" s="11" t="n">
        <v>2892.69870541249</v>
      </c>
      <c r="U22" s="11" t="n">
        <v>1449.13345819249</v>
      </c>
      <c r="V22" s="11" t="n">
        <v>7212.94811</v>
      </c>
      <c r="W22" s="11" t="n">
        <v>3851.3074660424</v>
      </c>
      <c r="X22" s="11" t="n">
        <v>2027.73495947427</v>
      </c>
      <c r="Y22" s="11" t="n">
        <v>905.874196258125</v>
      </c>
      <c r="Z22" s="11" t="n">
        <f aca="false">SUM(B22:Y22)</f>
        <v>97714.6993320763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4388.15163532904</v>
      </c>
      <c r="C23" s="11" t="n">
        <v>13119.215511982</v>
      </c>
      <c r="D23" s="11" t="n">
        <v>224.140079581904</v>
      </c>
      <c r="E23" s="11" t="n">
        <v>2160.07996100789</v>
      </c>
      <c r="F23" s="11" t="n">
        <v>228.198364388392</v>
      </c>
      <c r="G23" s="11" t="n">
        <v>879.065809444972</v>
      </c>
      <c r="H23" s="11" t="n">
        <v>1473.81783411499</v>
      </c>
      <c r="I23" s="11" t="n">
        <v>1626.66451285571</v>
      </c>
      <c r="J23" s="11" t="n">
        <v>226.356324600936</v>
      </c>
      <c r="K23" s="11" t="n">
        <v>756.522963665298</v>
      </c>
      <c r="L23" s="11" t="n">
        <v>108.203258153815</v>
      </c>
      <c r="M23" s="11" t="n">
        <v>428.446578738477</v>
      </c>
      <c r="N23" s="11" t="n">
        <v>2495.27520359714</v>
      </c>
      <c r="O23" s="11" t="n">
        <v>276.506180719561</v>
      </c>
      <c r="P23" s="11" t="n">
        <v>1906.35370904</v>
      </c>
      <c r="Q23" s="11" t="n">
        <v>849.688856027207</v>
      </c>
      <c r="R23" s="11" t="n">
        <v>1159.60063916095</v>
      </c>
      <c r="S23" s="11" t="n">
        <v>311.889464145647</v>
      </c>
      <c r="T23" s="11" t="n">
        <v>1.12127124313827</v>
      </c>
      <c r="U23" s="11" t="n">
        <v>425.480816501442</v>
      </c>
      <c r="V23" s="11" t="n">
        <v>401.688177015523</v>
      </c>
      <c r="W23" s="11" t="n">
        <v>255.529343388433</v>
      </c>
      <c r="X23" s="11" t="n">
        <v>297.938423622072</v>
      </c>
      <c r="Y23" s="11" t="n">
        <v>276.591536451412</v>
      </c>
      <c r="Z23" s="11" t="n">
        <f aca="false">SUM(B23:Y23)</f>
        <v>34276.5264547759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127787.498486212</v>
      </c>
      <c r="C24" s="11" t="n">
        <f aca="false">+C23+C22+C12+C11+C10</f>
        <v>376833.89704992</v>
      </c>
      <c r="D24" s="11" t="n">
        <f aca="false">+D23+D22+D12+D11+D10</f>
        <v>18280.8645692674</v>
      </c>
      <c r="E24" s="11" t="n">
        <f aca="false">+E23+E22+E12+E11+E10</f>
        <v>117646.808961008</v>
      </c>
      <c r="F24" s="11" t="n">
        <f aca="false">+F23+F22+F12+F11+F10</f>
        <v>32143.1683643884</v>
      </c>
      <c r="G24" s="11" t="n">
        <f aca="false">+G23+G22+G12+G11+G10</f>
        <v>46640.7791842218</v>
      </c>
      <c r="H24" s="11" t="n">
        <f aca="false">+H23+H22+H12+H11+H10</f>
        <v>31840.4157031475</v>
      </c>
      <c r="I24" s="11" t="n">
        <f aca="false">+I23+I22+I12+I11+I10</f>
        <v>50071.0680064757</v>
      </c>
      <c r="J24" s="11" t="n">
        <f aca="false">+J23+J22+J12+J11+J10</f>
        <v>27908.9166991181</v>
      </c>
      <c r="K24" s="11" t="n">
        <f aca="false">+K23+K22+K12+K11+K10</f>
        <v>25248.974273481</v>
      </c>
      <c r="L24" s="11" t="n">
        <f aca="false">+L23+L22+L12+L11+L10</f>
        <v>20596.7109337188</v>
      </c>
      <c r="M24" s="11" t="n">
        <f aca="false">+M23+M22+M12+M11+M10</f>
        <v>15322.7718811118</v>
      </c>
      <c r="N24" s="11" t="n">
        <f aca="false">+N23+N22+N12+N11+N10</f>
        <v>48698.3848277575</v>
      </c>
      <c r="O24" s="11" t="n">
        <f aca="false">+O23+O22+O12+O11+O10</f>
        <v>35995.2839655757</v>
      </c>
      <c r="P24" s="11" t="n">
        <f aca="false">+P23+P22+P12+P11+P10</f>
        <v>46254.9533938341</v>
      </c>
      <c r="Q24" s="11" t="n">
        <f aca="false">+Q23+Q22+Q12+Q11+Q10</f>
        <v>25608.0662600953</v>
      </c>
      <c r="R24" s="11" t="n">
        <f aca="false">+R23+R22+R12+R11+R10</f>
        <v>34723.5742392509</v>
      </c>
      <c r="S24" s="11" t="n">
        <f aca="false">+S23+S22+S12+S11+S10</f>
        <v>24597.6621043384</v>
      </c>
      <c r="T24" s="11" t="n">
        <f aca="false">+T23+T22+T12+T11+T10</f>
        <v>19100.2620486221</v>
      </c>
      <c r="U24" s="11" t="n">
        <f aca="false">+U23+U22+U12+U11+U10</f>
        <v>25339.2493781473</v>
      </c>
      <c r="V24" s="11" t="n">
        <f aca="false">+V23+V22+V12+V11+V10</f>
        <v>105569.822421689</v>
      </c>
      <c r="W24" s="11" t="n">
        <f aca="false">+W23+W22+W12+W11+W10</f>
        <v>27227.5293530701</v>
      </c>
      <c r="X24" s="11" t="n">
        <f aca="false">+X23+X22+X12+X11+X10</f>
        <v>40136.4527883675</v>
      </c>
      <c r="Y24" s="11" t="n">
        <f aca="false">+Y23+Y22+Y12+Y11+Y10</f>
        <v>16781.3780492474</v>
      </c>
      <c r="Z24" s="11" t="n">
        <f aca="false">+Z23+Z22+Z12+Z11+Z10</f>
        <v>1340354.49294207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4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7" activeCellId="0" sqref="A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6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7" t="s">
        <v>31</v>
      </c>
      <c r="B10" s="28" t="n">
        <f aca="false">+'III TRIM ACUM'!B10/'III TRIM ACUM'!B$24</f>
        <v>0.108937419930033</v>
      </c>
      <c r="C10" s="28" t="n">
        <f aca="false">+'III TRIM ACUM'!C10/'III TRIM ACUM'!C$24</f>
        <v>0.203738708147822</v>
      </c>
      <c r="D10" s="28" t="n">
        <f aca="false">+'III TRIM ACUM'!D10/'III TRIM ACUM'!D$24</f>
        <v>0.363891703137134</v>
      </c>
      <c r="E10" s="28" t="n">
        <f aca="false">+'III TRIM ACUM'!E10/'III TRIM ACUM'!E$24</f>
        <v>0.22087490710107</v>
      </c>
      <c r="F10" s="28" t="n">
        <f aca="false">+'III TRIM ACUM'!F10/'III TRIM ACUM'!F$24</f>
        <v>0.245667132451965</v>
      </c>
      <c r="G10" s="28" t="n">
        <f aca="false">+'III TRIM ACUM'!G10/'III TRIM ACUM'!G$24</f>
        <v>0.245239377278376</v>
      </c>
      <c r="H10" s="28" t="n">
        <f aca="false">+'III TRIM ACUM'!H10/'III TRIM ACUM'!H$24</f>
        <v>0.187735500124739</v>
      </c>
      <c r="I10" s="28" t="n">
        <f aca="false">+'III TRIM ACUM'!I10/'III TRIM ACUM'!I$24</f>
        <v>0.210929454083825</v>
      </c>
      <c r="J10" s="28" t="n">
        <f aca="false">+'III TRIM ACUM'!J10/'III TRIM ACUM'!J$24</f>
        <v>0.188247918690374</v>
      </c>
      <c r="K10" s="28" t="n">
        <f aca="false">+'III TRIM ACUM'!K10/'III TRIM ACUM'!K$24</f>
        <v>0.373611612805507</v>
      </c>
      <c r="L10" s="28" t="n">
        <f aca="false">+'III TRIM ACUM'!L10/'III TRIM ACUM'!L$24</f>
        <v>0.197918863700049</v>
      </c>
      <c r="M10" s="28" t="n">
        <f aca="false">+'III TRIM ACUM'!M10/'III TRIM ACUM'!M$24</f>
        <v>0.332875811068703</v>
      </c>
      <c r="N10" s="28" t="n">
        <f aca="false">+'III TRIM ACUM'!N10/'III TRIM ACUM'!N$24</f>
        <v>0.309863251120672</v>
      </c>
      <c r="O10" s="28" t="n">
        <f aca="false">+'III TRIM ACUM'!O10/'III TRIM ACUM'!O$24</f>
        <v>0.168112699973256</v>
      </c>
      <c r="P10" s="28" t="n">
        <f aca="false">+'III TRIM ACUM'!P10/'III TRIM ACUM'!P$24</f>
        <v>0.211230690874557</v>
      </c>
      <c r="Q10" s="28" t="n">
        <f aca="false">+'III TRIM ACUM'!Q10/'III TRIM ACUM'!Q$24</f>
        <v>0.271697007040004</v>
      </c>
      <c r="R10" s="28" t="n">
        <f aca="false">+'III TRIM ACUM'!R10/'III TRIM ACUM'!R$24</f>
        <v>0.249401464915462</v>
      </c>
      <c r="S10" s="28" t="n">
        <f aca="false">+'III TRIM ACUM'!S10/'III TRIM ACUM'!S$24</f>
        <v>0.235022335678819</v>
      </c>
      <c r="T10" s="28" t="n">
        <f aca="false">+'III TRIM ACUM'!T10/'III TRIM ACUM'!T$24</f>
        <v>0.216514529526314</v>
      </c>
      <c r="U10" s="28" t="n">
        <f aca="false">+'III TRIM ACUM'!U10/'III TRIM ACUM'!U$24</f>
        <v>0.22664840100379</v>
      </c>
      <c r="V10" s="28" t="n">
        <f aca="false">+'III TRIM ACUM'!V10/'III TRIM ACUM'!V$24</f>
        <v>0.204033410974538</v>
      </c>
      <c r="W10" s="28" t="n">
        <f aca="false">+'III TRIM ACUM'!W10/'III TRIM ACUM'!W$24</f>
        <v>0.278024104293798</v>
      </c>
      <c r="X10" s="28" t="n">
        <f aca="false">+'III TRIM ACUM'!X10/'III TRIM ACUM'!X$24</f>
        <v>0.350756717884758</v>
      </c>
      <c r="Y10" s="28" t="n">
        <f aca="false">+'III TRIM ACUM'!Y10/'III TRIM ACUM'!Y$24</f>
        <v>0.291624630826616</v>
      </c>
      <c r="Z10" s="29" t="n">
        <f aca="false">+'III TRIM ACUM'!Z10/'III TRIM ACUM'!Z$24</f>
        <v>0.218854361585766</v>
      </c>
    </row>
    <row r="11" customFormat="false" ht="24.95" hidden="false" customHeight="true" outlineLevel="0" collapsed="false">
      <c r="A11" s="27" t="s">
        <v>32</v>
      </c>
      <c r="B11" s="28" t="n">
        <f aca="false">+'III TRIM ACUM'!B11/'III TRIM ACUM'!B$24</f>
        <v>0.156284201699784</v>
      </c>
      <c r="C11" s="28" t="n">
        <f aca="false">+'III TRIM ACUM'!C11/'III TRIM ACUM'!C$24</f>
        <v>0.12825409968575</v>
      </c>
      <c r="D11" s="28" t="n">
        <f aca="false">+'III TRIM ACUM'!D11/'III TRIM ACUM'!D$24</f>
        <v>0.0538931360498276</v>
      </c>
      <c r="E11" s="28" t="n">
        <f aca="false">+'III TRIM ACUM'!E11/'III TRIM ACUM'!E$24</f>
        <v>0.0935441181719385</v>
      </c>
      <c r="F11" s="28" t="n">
        <f aca="false">+'III TRIM ACUM'!F11/'III TRIM ACUM'!F$24</f>
        <v>0.0776843144923592</v>
      </c>
      <c r="G11" s="28" t="n">
        <f aca="false">+'III TRIM ACUM'!G11/'III TRIM ACUM'!G$24</f>
        <v>0.0531597655917543</v>
      </c>
      <c r="H11" s="28" t="n">
        <f aca="false">+'III TRIM ACUM'!H11/'III TRIM ACUM'!H$24</f>
        <v>0.0609606798974087</v>
      </c>
      <c r="I11" s="28" t="n">
        <f aca="false">+'III TRIM ACUM'!I11/'III TRIM ACUM'!I$24</f>
        <v>0.0850479961691501</v>
      </c>
      <c r="J11" s="28" t="n">
        <f aca="false">+'III TRIM ACUM'!J11/'III TRIM ACUM'!J$24</f>
        <v>0.0550887779774907</v>
      </c>
      <c r="K11" s="28" t="n">
        <f aca="false">+'III TRIM ACUM'!K11/'III TRIM ACUM'!K$24</f>
        <v>0.100259399553461</v>
      </c>
      <c r="L11" s="28" t="n">
        <f aca="false">+'III TRIM ACUM'!L11/'III TRIM ACUM'!L$24</f>
        <v>0.0710923687448004</v>
      </c>
      <c r="M11" s="28" t="n">
        <f aca="false">+'III TRIM ACUM'!M11/'III TRIM ACUM'!M$24</f>
        <v>0.0853068872506319</v>
      </c>
      <c r="N11" s="28" t="n">
        <f aca="false">+'III TRIM ACUM'!N11/'III TRIM ACUM'!N$24</f>
        <v>0.10847971470489</v>
      </c>
      <c r="O11" s="28" t="n">
        <f aca="false">+'III TRIM ACUM'!O11/'III TRIM ACUM'!O$24</f>
        <v>0.0855891330242361</v>
      </c>
      <c r="P11" s="28" t="n">
        <f aca="false">+'III TRIM ACUM'!P11/'III TRIM ACUM'!P$24</f>
        <v>0.0648895983192171</v>
      </c>
      <c r="Q11" s="28" t="n">
        <f aca="false">+'III TRIM ACUM'!Q11/'III TRIM ACUM'!Q$24</f>
        <v>0.107422190521143</v>
      </c>
      <c r="R11" s="28" t="n">
        <f aca="false">+'III TRIM ACUM'!R11/'III TRIM ACUM'!R$24</f>
        <v>0.106220570226055</v>
      </c>
      <c r="S11" s="28" t="n">
        <f aca="false">+'III TRIM ACUM'!S11/'III TRIM ACUM'!S$24</f>
        <v>0.0748347543027406</v>
      </c>
      <c r="T11" s="28" t="n">
        <f aca="false">+'III TRIM ACUM'!T11/'III TRIM ACUM'!T$24</f>
        <v>0.0730668682437701</v>
      </c>
      <c r="U11" s="28" t="n">
        <f aca="false">+'III TRIM ACUM'!U11/'III TRIM ACUM'!U$24</f>
        <v>0.0861941039940028</v>
      </c>
      <c r="V11" s="28" t="n">
        <f aca="false">+'III TRIM ACUM'!V11/'III TRIM ACUM'!V$24</f>
        <v>0.102715091503007</v>
      </c>
      <c r="W11" s="28" t="n">
        <f aca="false">+'III TRIM ACUM'!W11/'III TRIM ACUM'!W$24</f>
        <v>0.0656073528283086</v>
      </c>
      <c r="X11" s="28" t="n">
        <f aca="false">+'III TRIM ACUM'!X11/'III TRIM ACUM'!X$24</f>
        <v>0.0684180029980289</v>
      </c>
      <c r="Y11" s="28" t="n">
        <f aca="false">+'III TRIM ACUM'!Y11/'III TRIM ACUM'!Y$24</f>
        <v>0.069764565628369</v>
      </c>
      <c r="Z11" s="29" t="n">
        <f aca="false">+'III TRIM ACUM'!Z11/'III TRIM ACUM'!Z$24</f>
        <v>0.103017324299685</v>
      </c>
    </row>
    <row r="12" customFormat="false" ht="24.95" hidden="false" customHeight="true" outlineLevel="0" collapsed="false">
      <c r="A12" s="27" t="s">
        <v>33</v>
      </c>
      <c r="B12" s="28" t="n">
        <f aca="false">+'III TRIM ACUM'!B12/'III TRIM ACUM'!B$24</f>
        <v>0.638784812138408</v>
      </c>
      <c r="C12" s="28" t="n">
        <f aca="false">+'III TRIM ACUM'!C12/'III TRIM ACUM'!C$24</f>
        <v>0.58869160108415</v>
      </c>
      <c r="D12" s="28" t="n">
        <f aca="false">+'III TRIM ACUM'!D12/'III TRIM ACUM'!D$24</f>
        <v>0.501571602895089</v>
      </c>
      <c r="E12" s="28" t="n">
        <f aca="false">+'III TRIM ACUM'!E12/'III TRIM ACUM'!E$24</f>
        <v>0.5439879463387</v>
      </c>
      <c r="F12" s="28" t="n">
        <f aca="false">+'III TRIM ACUM'!F12/'III TRIM ACUM'!F$24</f>
        <v>0.626340557712568</v>
      </c>
      <c r="G12" s="28" t="n">
        <f aca="false">+'III TRIM ACUM'!G12/'III TRIM ACUM'!G$24</f>
        <v>0.609907800867385</v>
      </c>
      <c r="H12" s="28" t="n">
        <f aca="false">+'III TRIM ACUM'!H12/'III TRIM ACUM'!H$24</f>
        <v>0.6216708389321</v>
      </c>
      <c r="I12" s="28" t="n">
        <f aca="false">+'III TRIM ACUM'!I12/'III TRIM ACUM'!I$24</f>
        <v>0.6212682595681</v>
      </c>
      <c r="J12" s="28" t="n">
        <f aca="false">+'III TRIM ACUM'!J12/'III TRIM ACUM'!J$24</f>
        <v>0.629508869084566</v>
      </c>
      <c r="K12" s="28" t="n">
        <f aca="false">+'III TRIM ACUM'!K12/'III TRIM ACUM'!K$24</f>
        <v>0.416588532146611</v>
      </c>
      <c r="L12" s="28" t="n">
        <f aca="false">+'III TRIM ACUM'!L12/'III TRIM ACUM'!L$24</f>
        <v>0.578023199367951</v>
      </c>
      <c r="M12" s="28" t="n">
        <f aca="false">+'III TRIM ACUM'!M12/'III TRIM ACUM'!M$24</f>
        <v>0.495268833748406</v>
      </c>
      <c r="N12" s="28" t="n">
        <f aca="false">+'III TRIM ACUM'!N12/'III TRIM ACUM'!N$24</f>
        <v>0.436015045109706</v>
      </c>
      <c r="O12" s="28" t="n">
        <f aca="false">+'III TRIM ACUM'!O12/'III TRIM ACUM'!O$24</f>
        <v>0.604068886378434</v>
      </c>
      <c r="P12" s="28" t="n">
        <f aca="false">+'III TRIM ACUM'!P12/'III TRIM ACUM'!P$24</f>
        <v>0.59617381062414</v>
      </c>
      <c r="Q12" s="28" t="n">
        <f aca="false">+'III TRIM ACUM'!Q12/'III TRIM ACUM'!Q$24</f>
        <v>0.541656749426751</v>
      </c>
      <c r="R12" s="28" t="n">
        <f aca="false">+'III TRIM ACUM'!R12/'III TRIM ACUM'!R$24</f>
        <v>0.545269250805053</v>
      </c>
      <c r="S12" s="28" t="n">
        <f aca="false">+'III TRIM ACUM'!S12/'III TRIM ACUM'!S$24</f>
        <v>0.561678056296089</v>
      </c>
      <c r="T12" s="28" t="n">
        <f aca="false">+'III TRIM ACUM'!T12/'III TRIM ACUM'!T$24</f>
        <v>0.558911781575359</v>
      </c>
      <c r="U12" s="28" t="n">
        <f aca="false">+'III TRIM ACUM'!U12/'III TRIM ACUM'!U$24</f>
        <v>0.613176839667144</v>
      </c>
      <c r="V12" s="28" t="n">
        <f aca="false">+'III TRIM ACUM'!V12/'III TRIM ACUM'!V$24</f>
        <v>0.621122586889267</v>
      </c>
      <c r="W12" s="28" t="n">
        <f aca="false">+'III TRIM ACUM'!W12/'III TRIM ACUM'!W$24</f>
        <v>0.505534555843085</v>
      </c>
      <c r="X12" s="28" t="n">
        <f aca="false">+'III TRIM ACUM'!X12/'III TRIM ACUM'!X$24</f>
        <v>0.522881110623819</v>
      </c>
      <c r="Y12" s="28" t="n">
        <f aca="false">+'III TRIM ACUM'!Y12/'III TRIM ACUM'!Y$24</f>
        <v>0.568147833862822</v>
      </c>
      <c r="Z12" s="29" t="n">
        <f aca="false">+'III TRIM ACUM'!Z12/'III TRIM ACUM'!Z$24</f>
        <v>0.579653450575179</v>
      </c>
    </row>
    <row r="13" s="7" customFormat="true" ht="24.95" hidden="false" customHeight="true" outlineLevel="0" collapsed="false">
      <c r="A13" s="30" t="s">
        <v>34</v>
      </c>
      <c r="B13" s="31" t="n">
        <f aca="false">+'III TRIM ACUM'!B13/'III TRIM ACUM'!B$24</f>
        <v>0.166730445099908</v>
      </c>
      <c r="C13" s="31" t="n">
        <f aca="false">+'III TRIM ACUM'!C13/'III TRIM ACUM'!C$24</f>
        <v>0.0673212809815496</v>
      </c>
      <c r="D13" s="31" t="n">
        <f aca="false">+'III TRIM ACUM'!D13/'III TRIM ACUM'!D$24</f>
        <v>0.0862540488834872</v>
      </c>
      <c r="E13" s="31" t="n">
        <f aca="false">+'III TRIM ACUM'!E13/'III TRIM ACUM'!E$24</f>
        <v>0.0704584961127189</v>
      </c>
      <c r="F13" s="31" t="n">
        <f aca="false">+'III TRIM ACUM'!F13/'III TRIM ACUM'!F$24</f>
        <v>0.09978854491375</v>
      </c>
      <c r="G13" s="31" t="n">
        <f aca="false">+'III TRIM ACUM'!G13/'III TRIM ACUM'!G$24</f>
        <v>0.0845495298286964</v>
      </c>
      <c r="H13" s="31" t="n">
        <f aca="false">+'III TRIM ACUM'!H13/'III TRIM ACUM'!H$24</f>
        <v>0.114710094401781</v>
      </c>
      <c r="I13" s="31" t="n">
        <f aca="false">+'III TRIM ACUM'!I13/'III TRIM ACUM'!I$24</f>
        <v>0.0961201287917492</v>
      </c>
      <c r="J13" s="31" t="n">
        <f aca="false">+'III TRIM ACUM'!J13/'III TRIM ACUM'!J$24</f>
        <v>0.118571754062771</v>
      </c>
      <c r="K13" s="31" t="n">
        <f aca="false">+'III TRIM ACUM'!K13/'III TRIM ACUM'!K$24</f>
        <v>0.112569175405129</v>
      </c>
      <c r="L13" s="31" t="n">
        <f aca="false">+'III TRIM ACUM'!L13/'III TRIM ACUM'!L$24</f>
        <v>0.114054300463781</v>
      </c>
      <c r="M13" s="31" t="n">
        <f aca="false">+'III TRIM ACUM'!M13/'III TRIM ACUM'!M$24</f>
        <v>0.114165998311163</v>
      </c>
      <c r="N13" s="31" t="n">
        <f aca="false">+'III TRIM ACUM'!N13/'III TRIM ACUM'!N$24</f>
        <v>0.0930603917561826</v>
      </c>
      <c r="O13" s="31" t="n">
        <f aca="false">+'III TRIM ACUM'!O13/'III TRIM ACUM'!O$24</f>
        <v>0.104127592231392</v>
      </c>
      <c r="P13" s="31" t="n">
        <f aca="false">+'III TRIM ACUM'!P13/'III TRIM ACUM'!P$24</f>
        <v>0.115273994627152</v>
      </c>
      <c r="Q13" s="31" t="n">
        <f aca="false">+'III TRIM ACUM'!Q13/'III TRIM ACUM'!Q$24</f>
        <v>0.138369119758237</v>
      </c>
      <c r="R13" s="31" t="n">
        <f aca="false">+'III TRIM ACUM'!R13/'III TRIM ACUM'!R$24</f>
        <v>0.143388496671286</v>
      </c>
      <c r="S13" s="31" t="n">
        <f aca="false">+'III TRIM ACUM'!S13/'III TRIM ACUM'!S$24</f>
        <v>0.129550116855941</v>
      </c>
      <c r="T13" s="31" t="n">
        <f aca="false">+'III TRIM ACUM'!T13/'III TRIM ACUM'!T$24</f>
        <v>0.105346427550183</v>
      </c>
      <c r="U13" s="31" t="n">
        <f aca="false">+'III TRIM ACUM'!U13/'III TRIM ACUM'!U$24</f>
        <v>0.0931024343185375</v>
      </c>
      <c r="V13" s="31" t="n">
        <f aca="false">+'III TRIM ACUM'!V13/'III TRIM ACUM'!V$24</f>
        <v>0.0943350176716657</v>
      </c>
      <c r="W13" s="31" t="n">
        <f aca="false">+'III TRIM ACUM'!W13/'III TRIM ACUM'!W$24</f>
        <v>0.0912722517925412</v>
      </c>
      <c r="X13" s="31" t="n">
        <f aca="false">+'III TRIM ACUM'!X13/'III TRIM ACUM'!X$24</f>
        <v>0.179576379680734</v>
      </c>
      <c r="Y13" s="31" t="n">
        <f aca="false">+'III TRIM ACUM'!Y13/'III TRIM ACUM'!Y$24</f>
        <v>0.0877349431266314</v>
      </c>
      <c r="Z13" s="32" t="n">
        <f aca="false">+'III TRIM ACUM'!Z13/'III TRIM ACUM'!Z$24</f>
        <v>0.0993941206695745</v>
      </c>
    </row>
    <row r="14" s="7" customFormat="true" ht="24.95" hidden="false" customHeight="true" outlineLevel="0" collapsed="false">
      <c r="A14" s="30" t="s">
        <v>35</v>
      </c>
      <c r="B14" s="31" t="n">
        <f aca="false">+'III TRIM ACUM'!B14/'III TRIM ACUM'!B$24</f>
        <v>0.0792902541443226</v>
      </c>
      <c r="C14" s="31" t="n">
        <f aca="false">+'III TRIM ACUM'!C14/'III TRIM ACUM'!C$24</f>
        <v>0.0206690587976171</v>
      </c>
      <c r="D14" s="31" t="n">
        <f aca="false">+'III TRIM ACUM'!D14/'III TRIM ACUM'!D$24</f>
        <v>0.074118375050371</v>
      </c>
      <c r="E14" s="31" t="n">
        <f aca="false">+'III TRIM ACUM'!E14/'III TRIM ACUM'!E$24</f>
        <v>0.0121058827330804</v>
      </c>
      <c r="F14" s="31" t="n">
        <f aca="false">+'III TRIM ACUM'!F14/'III TRIM ACUM'!F$24</f>
        <v>0.0348447292843999</v>
      </c>
      <c r="G14" s="31" t="n">
        <f aca="false">+'III TRIM ACUM'!G14/'III TRIM ACUM'!G$24</f>
        <v>0.0292146290154808</v>
      </c>
      <c r="H14" s="31" t="n">
        <f aca="false">+'III TRIM ACUM'!H14/'III TRIM ACUM'!H$24</f>
        <v>0.0197483593437457</v>
      </c>
      <c r="I14" s="31" t="n">
        <f aca="false">+'III TRIM ACUM'!I14/'III TRIM ACUM'!I$24</f>
        <v>0.0311695884168192</v>
      </c>
      <c r="J14" s="31" t="n">
        <f aca="false">+'III TRIM ACUM'!J14/'III TRIM ACUM'!J$24</f>
        <v>0.048172797957023</v>
      </c>
      <c r="K14" s="31" t="n">
        <f aca="false">+'III TRIM ACUM'!K14/'III TRIM ACUM'!K$24</f>
        <v>0.0234030999317043</v>
      </c>
      <c r="L14" s="31" t="n">
        <f aca="false">+'III TRIM ACUM'!L14/'III TRIM ACUM'!L$24</f>
        <v>0.044133807410088</v>
      </c>
      <c r="M14" s="31" t="n">
        <f aca="false">+'III TRIM ACUM'!M14/'III TRIM ACUM'!M$24</f>
        <v>0.0470475573191867</v>
      </c>
      <c r="N14" s="31" t="n">
        <f aca="false">+'III TRIM ACUM'!N14/'III TRIM ACUM'!N$24</f>
        <v>0.0411920103060547</v>
      </c>
      <c r="O14" s="31" t="n">
        <f aca="false">+'III TRIM ACUM'!O14/'III TRIM ACUM'!O$24</f>
        <v>0.0160516081577633</v>
      </c>
      <c r="P14" s="31" t="n">
        <f aca="false">+'III TRIM ACUM'!P14/'III TRIM ACUM'!P$24</f>
        <v>0.0316161694197046</v>
      </c>
      <c r="Q14" s="31" t="n">
        <f aca="false">+'III TRIM ACUM'!Q14/'III TRIM ACUM'!Q$24</f>
        <v>0.0269671575645724</v>
      </c>
      <c r="R14" s="31" t="n">
        <f aca="false">+'III TRIM ACUM'!R14/'III TRIM ACUM'!R$24</f>
        <v>0.0440754587032114</v>
      </c>
      <c r="S14" s="31" t="n">
        <f aca="false">+'III TRIM ACUM'!S14/'III TRIM ACUM'!S$24</f>
        <v>0.0378523778418674</v>
      </c>
      <c r="T14" s="31" t="n">
        <f aca="false">+'III TRIM ACUM'!T14/'III TRIM ACUM'!T$24</f>
        <v>0.00802055967612368</v>
      </c>
      <c r="U14" s="31" t="n">
        <f aca="false">+'III TRIM ACUM'!U14/'III TRIM ACUM'!U$24</f>
        <v>0.0266358147961583</v>
      </c>
      <c r="V14" s="31" t="n">
        <f aca="false">+'III TRIM ACUM'!V14/'III TRIM ACUM'!V$24</f>
        <v>0.0349127030312951</v>
      </c>
      <c r="W14" s="31" t="n">
        <f aca="false">+'III TRIM ACUM'!W14/'III TRIM ACUM'!W$24</f>
        <v>0.0245469826584785</v>
      </c>
      <c r="X14" s="31" t="n">
        <f aca="false">+'III TRIM ACUM'!X14/'III TRIM ACUM'!X$24</f>
        <v>0.0224842803722547</v>
      </c>
      <c r="Y14" s="31" t="n">
        <f aca="false">+'III TRIM ACUM'!Y14/'III TRIM ACUM'!Y$24</f>
        <v>0.00829690384373373</v>
      </c>
      <c r="Z14" s="32" t="n">
        <f aca="false">+'III TRIM ACUM'!Z14/'III TRIM ACUM'!Z$24</f>
        <v>0.0316034351265297</v>
      </c>
    </row>
    <row r="15" s="7" customFormat="true" ht="24.95" hidden="false" customHeight="true" outlineLevel="0" collapsed="false">
      <c r="A15" s="30" t="s">
        <v>36</v>
      </c>
      <c r="B15" s="31" t="n">
        <f aca="false">+'III TRIM ACUM'!B15/'III TRIM ACUM'!B$24</f>
        <v>0</v>
      </c>
      <c r="C15" s="31" t="n">
        <f aca="false">+'III TRIM ACUM'!C15/'III TRIM ACUM'!C$24</f>
        <v>0.19138110701078</v>
      </c>
      <c r="D15" s="31" t="n">
        <f aca="false">+'III TRIM ACUM'!D15/'III TRIM ACUM'!D$24</f>
        <v>0.00124400040839597</v>
      </c>
      <c r="E15" s="31" t="n">
        <f aca="false">+'III TRIM ACUM'!E15/'III TRIM ACUM'!E$24</f>
        <v>0.202947077025381</v>
      </c>
      <c r="F15" s="31" t="n">
        <f aca="false">+'III TRIM ACUM'!F15/'III TRIM ACUM'!F$24</f>
        <v>0.163427884284734</v>
      </c>
      <c r="G15" s="31" t="n">
        <f aca="false">+'III TRIM ACUM'!G15/'III TRIM ACUM'!G$24</f>
        <v>0.158534498569471</v>
      </c>
      <c r="H15" s="31" t="n">
        <f aca="false">+'III TRIM ACUM'!H15/'III TRIM ACUM'!H$24</f>
        <v>0.169539746116643</v>
      </c>
      <c r="I15" s="31" t="n">
        <f aca="false">+'III TRIM ACUM'!I15/'III TRIM ACUM'!I$24</f>
        <v>0.21822135879189</v>
      </c>
      <c r="J15" s="31" t="n">
        <f aca="false">+'III TRIM ACUM'!J15/'III TRIM ACUM'!J$24</f>
        <v>0.161344125781216</v>
      </c>
      <c r="K15" s="31" t="n">
        <f aca="false">+'III TRIM ACUM'!K15/'III TRIM ACUM'!K$24</f>
        <v>0</v>
      </c>
      <c r="L15" s="31" t="n">
        <f aca="false">+'III TRIM ACUM'!L15/'III TRIM ACUM'!L$24</f>
        <v>0.158441749484017</v>
      </c>
      <c r="M15" s="31" t="n">
        <f aca="false">+'III TRIM ACUM'!M15/'III TRIM ACUM'!M$24</f>
        <v>0.00321479826249465</v>
      </c>
      <c r="N15" s="31" t="n">
        <f aca="false">+'III TRIM ACUM'!N15/'III TRIM ACUM'!N$24</f>
        <v>0.00224794500713578</v>
      </c>
      <c r="O15" s="31" t="n">
        <f aca="false">+'III TRIM ACUM'!O15/'III TRIM ACUM'!O$24</f>
        <v>0.0929980676599803</v>
      </c>
      <c r="P15" s="31" t="n">
        <f aca="false">+'III TRIM ACUM'!P15/'III TRIM ACUM'!P$24</f>
        <v>0.158487051572237</v>
      </c>
      <c r="Q15" s="31" t="n">
        <f aca="false">+'III TRIM ACUM'!Q15/'III TRIM ACUM'!Q$24</f>
        <v>0.00375360623733572</v>
      </c>
      <c r="R15" s="31" t="n">
        <f aca="false">+'III TRIM ACUM'!R15/'III TRIM ACUM'!R$24</f>
        <v>0.00121620758735899</v>
      </c>
      <c r="S15" s="31" t="n">
        <f aca="false">+'III TRIM ACUM'!S15/'III TRIM ACUM'!S$24</f>
        <v>0.00198067604121641</v>
      </c>
      <c r="T15" s="31" t="n">
        <f aca="false">+'III TRIM ACUM'!T15/'III TRIM ACUM'!T$24</f>
        <v>0</v>
      </c>
      <c r="U15" s="31" t="n">
        <f aca="false">+'III TRIM ACUM'!U15/'III TRIM ACUM'!U$24</f>
        <v>0.260242318503602</v>
      </c>
      <c r="V15" s="31" t="n">
        <f aca="false">+'III TRIM ACUM'!V15/'III TRIM ACUM'!V$24</f>
        <v>0.174257953437843</v>
      </c>
      <c r="W15" s="31" t="n">
        <f aca="false">+'III TRIM ACUM'!W15/'III TRIM ACUM'!W$24</f>
        <v>0.00361316050600992</v>
      </c>
      <c r="X15" s="31" t="n">
        <f aca="false">+'III TRIM ACUM'!X15/'III TRIM ACUM'!X$24</f>
        <v>0.0074971825675493</v>
      </c>
      <c r="Y15" s="31" t="n">
        <f aca="false">+'III TRIM ACUM'!Y15/'III TRIM ACUM'!Y$24</f>
        <v>0.158465914697435</v>
      </c>
      <c r="Z15" s="32" t="n">
        <f aca="false">+'III TRIM ACUM'!Z15/'III TRIM ACUM'!Z$24</f>
        <v>0.128197039212466</v>
      </c>
    </row>
    <row r="16" s="7" customFormat="true" ht="24.95" hidden="false" customHeight="true" outlineLevel="0" collapsed="false">
      <c r="A16" s="30" t="s">
        <v>37</v>
      </c>
      <c r="B16" s="31" t="n">
        <f aca="false">+'III TRIM ACUM'!B16/'III TRIM ACUM'!B$24</f>
        <v>0.233707796342319</v>
      </c>
      <c r="C16" s="31" t="n">
        <f aca="false">+'III TRIM ACUM'!C16/'III TRIM ACUM'!C$24</f>
        <v>0.291388990365086</v>
      </c>
      <c r="D16" s="31" t="n">
        <f aca="false">+'III TRIM ACUM'!D16/'III TRIM ACUM'!D$24</f>
        <v>0.261290511713551</v>
      </c>
      <c r="E16" s="31" t="n">
        <f aca="false">+'III TRIM ACUM'!E16/'III TRIM ACUM'!E$24</f>
        <v>0.249937233906609</v>
      </c>
      <c r="F16" s="31" t="n">
        <f aca="false">+'III TRIM ACUM'!F16/'III TRIM ACUM'!F$24</f>
        <v>0.288303252963294</v>
      </c>
      <c r="G16" s="31" t="n">
        <f aca="false">+'III TRIM ACUM'!G16/'III TRIM ACUM'!G$24</f>
        <v>0.265088303007653</v>
      </c>
      <c r="H16" s="31" t="n">
        <f aca="false">+'III TRIM ACUM'!H16/'III TRIM ACUM'!H$24</f>
        <v>0.260140965669026</v>
      </c>
      <c r="I16" s="31" t="n">
        <f aca="false">+'III TRIM ACUM'!I16/'III TRIM ACUM'!I$24</f>
        <v>0.243763325847002</v>
      </c>
      <c r="J16" s="31" t="n">
        <f aca="false">+'III TRIM ACUM'!J16/'III TRIM ACUM'!J$24</f>
        <v>0.209850231066111</v>
      </c>
      <c r="K16" s="31" t="n">
        <f aca="false">+'III TRIM ACUM'!K16/'III TRIM ACUM'!K$24</f>
        <v>0.232686417536822</v>
      </c>
      <c r="L16" s="31" t="n">
        <f aca="false">+'III TRIM ACUM'!L16/'III TRIM ACUM'!L$24</f>
        <v>0.237141036113387</v>
      </c>
      <c r="M16" s="31" t="n">
        <f aca="false">+'III TRIM ACUM'!M16/'III TRIM ACUM'!M$24</f>
        <v>0.2419067569346</v>
      </c>
      <c r="N16" s="31" t="n">
        <f aca="false">+'III TRIM ACUM'!N16/'III TRIM ACUM'!N$24</f>
        <v>0.271865962548148</v>
      </c>
      <c r="O16" s="31" t="n">
        <f aca="false">+'III TRIM ACUM'!O16/'III TRIM ACUM'!O$24</f>
        <v>0.294425611723922</v>
      </c>
      <c r="P16" s="31" t="n">
        <f aca="false">+'III TRIM ACUM'!P16/'III TRIM ACUM'!P$24</f>
        <v>0.25059631143395</v>
      </c>
      <c r="Q16" s="31" t="n">
        <f aca="false">+'III TRIM ACUM'!Q16/'III TRIM ACUM'!Q$24</f>
        <v>0.315280748202736</v>
      </c>
      <c r="R16" s="31" t="n">
        <f aca="false">+'III TRIM ACUM'!R16/'III TRIM ACUM'!R$24</f>
        <v>0.286617570133376</v>
      </c>
      <c r="S16" s="31" t="n">
        <f aca="false">+'III TRIM ACUM'!S16/'III TRIM ACUM'!S$24</f>
        <v>0.248941442597099</v>
      </c>
      <c r="T16" s="31" t="n">
        <f aca="false">+'III TRIM ACUM'!T16/'III TRIM ACUM'!T$24</f>
        <v>0.275027580628921</v>
      </c>
      <c r="U16" s="31" t="n">
        <f aca="false">+'III TRIM ACUM'!U16/'III TRIM ACUM'!U$24</f>
        <v>0.225138114170812</v>
      </c>
      <c r="V16" s="31" t="n">
        <f aca="false">+'III TRIM ACUM'!V16/'III TRIM ACUM'!V$24</f>
        <v>0.29152583878467</v>
      </c>
      <c r="W16" s="31" t="n">
        <f aca="false">+'III TRIM ACUM'!W16/'III TRIM ACUM'!W$24</f>
        <v>0.233894745375661</v>
      </c>
      <c r="X16" s="31" t="n">
        <f aca="false">+'III TRIM ACUM'!X16/'III TRIM ACUM'!X$24</f>
        <v>0.268898556164021</v>
      </c>
      <c r="Y16" s="31" t="n">
        <f aca="false">+'III TRIM ACUM'!Y16/'III TRIM ACUM'!Y$24</f>
        <v>0.231282383341828</v>
      </c>
      <c r="Z16" s="32" t="n">
        <f aca="false">+'III TRIM ACUM'!Z16/'III TRIM ACUM'!Z$24</f>
        <v>0.267576969074261</v>
      </c>
    </row>
    <row r="17" s="7" customFormat="true" ht="24.95" hidden="false" customHeight="true" outlineLevel="0" collapsed="false">
      <c r="A17" s="30" t="s">
        <v>38</v>
      </c>
      <c r="B17" s="31" t="n">
        <f aca="false">+'III TRIM ACUM'!B17/'III TRIM ACUM'!B$24</f>
        <v>0</v>
      </c>
      <c r="C17" s="31" t="n">
        <f aca="false">+'III TRIM ACUM'!C17/'III TRIM ACUM'!C$24</f>
        <v>0.000634446841411213</v>
      </c>
      <c r="D17" s="31" t="n">
        <f aca="false">+'III TRIM ACUM'!D17/'III TRIM ACUM'!D$24</f>
        <v>0.000591727530665335</v>
      </c>
      <c r="E17" s="31" t="n">
        <f aca="false">+'III TRIM ACUM'!E17/'III TRIM ACUM'!E$24</f>
        <v>0.000792181675157556</v>
      </c>
      <c r="F17" s="31" t="n">
        <f aca="false">+'III TRIM ACUM'!F17/'III TRIM ACUM'!F$24</f>
        <v>0</v>
      </c>
      <c r="G17" s="31" t="n">
        <f aca="false">+'III TRIM ACUM'!G17/'III TRIM ACUM'!G$24</f>
        <v>0</v>
      </c>
      <c r="H17" s="31" t="n">
        <f aca="false">+'III TRIM ACUM'!H17/'III TRIM ACUM'!H$24</f>
        <v>0.00045788174676874</v>
      </c>
      <c r="I17" s="31" t="n">
        <f aca="false">+'III TRIM ACUM'!I17/'III TRIM ACUM'!I$24</f>
        <v>0.000101184846664796</v>
      </c>
      <c r="J17" s="31" t="n">
        <f aca="false">+'III TRIM ACUM'!J17/'III TRIM ACUM'!J$24</f>
        <v>0.00276749788634756</v>
      </c>
      <c r="K17" s="31" t="n">
        <f aca="false">+'III TRIM ACUM'!K17/'III TRIM ACUM'!K$24</f>
        <v>0.000191617044476617</v>
      </c>
      <c r="L17" s="31" t="n">
        <f aca="false">+'III TRIM ACUM'!L17/'III TRIM ACUM'!L$24</f>
        <v>0.000561394516688121</v>
      </c>
      <c r="M17" s="31" t="n">
        <f aca="false">+'III TRIM ACUM'!M17/'III TRIM ACUM'!M$24</f>
        <v>0.000103945235389384</v>
      </c>
      <c r="N17" s="31" t="n">
        <f aca="false">+'III TRIM ACUM'!N17/'III TRIM ACUM'!N$24</f>
        <v>0.000509994060376463</v>
      </c>
      <c r="O17" s="31" t="n">
        <f aca="false">+'III TRIM ACUM'!O17/'III TRIM ACUM'!O$24</f>
        <v>0.00114027571433286</v>
      </c>
      <c r="P17" s="31" t="n">
        <f aca="false">+'III TRIM ACUM'!P17/'III TRIM ACUM'!P$24</f>
        <v>3.45057098298311E-006</v>
      </c>
      <c r="Q17" s="31" t="n">
        <f aca="false">+'III TRIM ACUM'!Q17/'III TRIM ACUM'!Q$24</f>
        <v>0.0004679326778638</v>
      </c>
      <c r="R17" s="31" t="n">
        <f aca="false">+'III TRIM ACUM'!R17/'III TRIM ACUM'!R$24</f>
        <v>0.000415971849570506</v>
      </c>
      <c r="S17" s="31" t="n">
        <f aca="false">+'III TRIM ACUM'!S17/'III TRIM ACUM'!S$24</f>
        <v>0.00119645517021755</v>
      </c>
      <c r="T17" s="31" t="n">
        <f aca="false">+'III TRIM ACUM'!T17/'III TRIM ACUM'!T$24</f>
        <v>0.00308633075636595</v>
      </c>
      <c r="U17" s="31" t="n">
        <f aca="false">+'III TRIM ACUM'!U17/'III TRIM ACUM'!U$24</f>
        <v>2.22943553524199E-005</v>
      </c>
      <c r="V17" s="31" t="n">
        <f aca="false">+'III TRIM ACUM'!V17/'III TRIM ACUM'!V$24</f>
        <v>0.00041298287583023</v>
      </c>
      <c r="W17" s="31" t="n">
        <f aca="false">+'III TRIM ACUM'!W17/'III TRIM ACUM'!W$24</f>
        <v>0.000822452622994371</v>
      </c>
      <c r="X17" s="31" t="n">
        <f aca="false">+'III TRIM ACUM'!X17/'III TRIM ACUM'!X$24</f>
        <v>0.000221397208924647</v>
      </c>
      <c r="Y17" s="31" t="n">
        <f aca="false">+'III TRIM ACUM'!Y17/'III TRIM ACUM'!Y$24</f>
        <v>0</v>
      </c>
      <c r="Z17" s="32" t="n">
        <f aca="false">+'III TRIM ACUM'!Z17/'III TRIM ACUM'!Z$24</f>
        <v>0.000532890930702878</v>
      </c>
    </row>
    <row r="18" s="7" customFormat="true" ht="24.95" hidden="false" customHeight="true" outlineLevel="0" collapsed="false">
      <c r="A18" s="30" t="s">
        <v>39</v>
      </c>
      <c r="B18" s="31" t="n">
        <f aca="false">+'III TRIM ACUM'!B18/'III TRIM ACUM'!B$24</f>
        <v>0.00729876062775135</v>
      </c>
      <c r="C18" s="31" t="n">
        <f aca="false">+'III TRIM ACUM'!C18/'III TRIM ACUM'!C$24</f>
        <v>0.00700830785716219</v>
      </c>
      <c r="D18" s="31" t="n">
        <f aca="false">+'III TRIM ACUM'!D18/'III TRIM ACUM'!D$24</f>
        <v>0.000851799387331933</v>
      </c>
      <c r="E18" s="31" t="n">
        <f aca="false">+'III TRIM ACUM'!E18/'III TRIM ACUM'!E$24</f>
        <v>0.00114603792846944</v>
      </c>
      <c r="F18" s="31" t="n">
        <f aca="false">+'III TRIM ACUM'!F18/'III TRIM ACUM'!F$24</f>
        <v>0</v>
      </c>
      <c r="G18" s="31" t="n">
        <f aca="false">+'III TRIM ACUM'!G18/'III TRIM ACUM'!G$24</f>
        <v>0.0024309041412489</v>
      </c>
      <c r="H18" s="31" t="n">
        <f aca="false">+'III TRIM ACUM'!H18/'III TRIM ACUM'!H$24</f>
        <v>0.00340937716209745</v>
      </c>
      <c r="I18" s="31" t="n">
        <f aca="false">+'III TRIM ACUM'!I18/'III TRIM ACUM'!I$24</f>
        <v>0.00111896478758826</v>
      </c>
      <c r="J18" s="31" t="n">
        <f aca="false">+'III TRIM ACUM'!J18/'III TRIM ACUM'!J$24</f>
        <v>0.000267440461070847</v>
      </c>
      <c r="K18" s="31" t="n">
        <f aca="false">+'III TRIM ACUM'!K18/'III TRIM ACUM'!K$24</f>
        <v>0</v>
      </c>
      <c r="L18" s="31" t="n">
        <f aca="false">+'III TRIM ACUM'!L18/'III TRIM ACUM'!L$24</f>
        <v>0</v>
      </c>
      <c r="M18" s="31" t="n">
        <f aca="false">+'III TRIM ACUM'!M18/'III TRIM ACUM'!M$24</f>
        <v>0.031516716274026</v>
      </c>
      <c r="N18" s="31" t="n">
        <f aca="false">+'III TRIM ACUM'!N18/'III TRIM ACUM'!N$24</f>
        <v>0.000934219684513588</v>
      </c>
      <c r="O18" s="31" t="n">
        <f aca="false">+'III TRIM ACUM'!O18/'III TRIM ACUM'!O$24</f>
        <v>0.00064556125446553</v>
      </c>
      <c r="P18" s="31" t="n">
        <f aca="false">+'III TRIM ACUM'!P18/'III TRIM ACUM'!P$24</f>
        <v>0.00397406577053224</v>
      </c>
      <c r="Q18" s="31" t="n">
        <f aca="false">+'III TRIM ACUM'!Q18/'III TRIM ACUM'!Q$24</f>
        <v>0.00300323615140919</v>
      </c>
      <c r="R18" s="31" t="n">
        <f aca="false">+'III TRIM ACUM'!R18/'III TRIM ACUM'!R$24</f>
        <v>0.00149222661477714</v>
      </c>
      <c r="S18" s="31" t="n">
        <f aca="false">+'III TRIM ACUM'!S18/'III TRIM ACUM'!S$24</f>
        <v>0.00094358560994731</v>
      </c>
      <c r="T18" s="31" t="n">
        <f aca="false">+'III TRIM ACUM'!T18/'III TRIM ACUM'!T$24</f>
        <v>0.091177677786014</v>
      </c>
      <c r="U18" s="31" t="n">
        <f aca="false">+'III TRIM ACUM'!U18/'III TRIM ACUM'!U$24</f>
        <v>0.00152001451997297</v>
      </c>
      <c r="V18" s="31" t="n">
        <f aca="false">+'III TRIM ACUM'!V18/'III TRIM ACUM'!V$24</f>
        <v>0.00140235268206861</v>
      </c>
      <c r="W18" s="31" t="n">
        <f aca="false">+'III TRIM ACUM'!W18/'III TRIM ACUM'!W$24</f>
        <v>0.00499607080799218</v>
      </c>
      <c r="X18" s="31" t="n">
        <f aca="false">+'III TRIM ACUM'!X18/'III TRIM ACUM'!X$24</f>
        <v>0.00286672293814022</v>
      </c>
      <c r="Y18" s="31" t="n">
        <f aca="false">+'III TRIM ACUM'!Y18/'III TRIM ACUM'!Y$24</f>
        <v>0.00512049430356028</v>
      </c>
      <c r="Z18" s="32" t="n">
        <f aca="false">+'III TRIM ACUM'!Z18/'III TRIM ACUM'!Z$24</f>
        <v>0.00534335686495945</v>
      </c>
    </row>
    <row r="19" s="7" customFormat="true" ht="24.95" hidden="false" customHeight="true" outlineLevel="0" collapsed="false">
      <c r="A19" s="30" t="s">
        <v>40</v>
      </c>
      <c r="B19" s="31" t="n">
        <f aca="false">+'III TRIM ACUM'!B19/'III TRIM ACUM'!B$24</f>
        <v>0.0311358904672696</v>
      </c>
      <c r="C19" s="31" t="n">
        <f aca="false">+'III TRIM ACUM'!C19/'III TRIM ACUM'!C$24</f>
        <v>0.0063637790690372</v>
      </c>
      <c r="D19" s="31" t="n">
        <f aca="false">+'III TRIM ACUM'!D19/'III TRIM ACUM'!D$24</f>
        <v>0.0709171944539735</v>
      </c>
      <c r="E19" s="31" t="n">
        <f aca="false">+'III TRIM ACUM'!E19/'III TRIM ACUM'!E$24</f>
        <v>0.00619141117764015</v>
      </c>
      <c r="F19" s="31" t="n">
        <f aca="false">+'III TRIM ACUM'!F19/'III TRIM ACUM'!F$24</f>
        <v>0.0312116089063422</v>
      </c>
      <c r="G19" s="31" t="n">
        <f aca="false">+'III TRIM ACUM'!G19/'III TRIM ACUM'!G$24</f>
        <v>0.0587021644035101</v>
      </c>
      <c r="H19" s="31" t="n">
        <f aca="false">+'III TRIM ACUM'!H19/'III TRIM ACUM'!H$24</f>
        <v>0.0450512091640403</v>
      </c>
      <c r="I19" s="31" t="n">
        <f aca="false">+'III TRIM ACUM'!I19/'III TRIM ACUM'!I$24</f>
        <v>0.030030916198853</v>
      </c>
      <c r="J19" s="31" t="n">
        <f aca="false">+'III TRIM ACUM'!J19/'III TRIM ACUM'!J$24</f>
        <v>0.0564752700161233</v>
      </c>
      <c r="K19" s="31" t="n">
        <f aca="false">+'III TRIM ACUM'!K19/'III TRIM ACUM'!K$24</f>
        <v>0.0477382222284801</v>
      </c>
      <c r="L19" s="31" t="n">
        <f aca="false">+'III TRIM ACUM'!L19/'III TRIM ACUM'!L$24</f>
        <v>0.0236909113799898</v>
      </c>
      <c r="M19" s="31" t="n">
        <f aca="false">+'III TRIM ACUM'!M19/'III TRIM ACUM'!M$24</f>
        <v>0.0452506520443593</v>
      </c>
      <c r="N19" s="31" t="n">
        <f aca="false">+'III TRIM ACUM'!N19/'III TRIM ACUM'!N$24</f>
        <v>0.0260875005995392</v>
      </c>
      <c r="O19" s="31" t="n">
        <f aca="false">+'III TRIM ACUM'!O19/'III TRIM ACUM'!O$24</f>
        <v>0.0738669044227878</v>
      </c>
      <c r="P19" s="31" t="n">
        <f aca="false">+'III TRIM ACUM'!P19/'III TRIM ACUM'!P$24</f>
        <v>0.0193846650620455</v>
      </c>
      <c r="Q19" s="31" t="n">
        <f aca="false">+'III TRIM ACUM'!Q19/'III TRIM ACUM'!Q$24</f>
        <v>0.0447641118957233</v>
      </c>
      <c r="R19" s="31" t="n">
        <f aca="false">+'III TRIM ACUM'!R19/'III TRIM ACUM'!R$24</f>
        <v>0.0567533202452522</v>
      </c>
      <c r="S19" s="31" t="n">
        <f aca="false">+'III TRIM ACUM'!S19/'III TRIM ACUM'!S$24</f>
        <v>0.0871354985823934</v>
      </c>
      <c r="T19" s="31" t="n">
        <f aca="false">+'III TRIM ACUM'!T19/'III TRIM ACUM'!T$24</f>
        <v>0.0579237149830378</v>
      </c>
      <c r="U19" s="31" t="n">
        <f aca="false">+'III TRIM ACUM'!U19/'III TRIM ACUM'!U$24</f>
        <v>0.00649998969117224</v>
      </c>
      <c r="V19" s="31" t="n">
        <f aca="false">+'III TRIM ACUM'!V19/'III TRIM ACUM'!V$24</f>
        <v>0.00920665093268777</v>
      </c>
      <c r="W19" s="31" t="n">
        <f aca="false">+'III TRIM ACUM'!W19/'III TRIM ACUM'!W$24</f>
        <v>0.118919188615451</v>
      </c>
      <c r="X19" s="31" t="n">
        <f aca="false">+'III TRIM ACUM'!X19/'III TRIM ACUM'!X$24</f>
        <v>0.0264184659707449</v>
      </c>
      <c r="Y19" s="31" t="n">
        <f aca="false">+'III TRIM ACUM'!Y19/'III TRIM ACUM'!Y$24</f>
        <v>0.0752056620278714</v>
      </c>
      <c r="Z19" s="32" t="n">
        <f aca="false">+'III TRIM ACUM'!Z19/'III TRIM ACUM'!Z$24</f>
        <v>0.0275548963357754</v>
      </c>
    </row>
    <row r="20" s="7" customFormat="true" ht="24.95" hidden="false" customHeight="true" outlineLevel="0" collapsed="false">
      <c r="A20" s="30" t="s">
        <v>41</v>
      </c>
      <c r="B20" s="31" t="n">
        <f aca="false">+'III TRIM ACUM'!B20/'III TRIM ACUM'!B$24</f>
        <v>0.0134194754463796</v>
      </c>
      <c r="C20" s="31" t="n">
        <f aca="false">+'III TRIM ACUM'!C20/'III TRIM ACUM'!C$24</f>
        <v>0.0039246301615061</v>
      </c>
      <c r="D20" s="31" t="n">
        <f aca="false">+'III TRIM ACUM'!D20/'III TRIM ACUM'!D$24</f>
        <v>0.00630394546731322</v>
      </c>
      <c r="E20" s="31" t="n">
        <f aca="false">+'III TRIM ACUM'!E20/'III TRIM ACUM'!E$24</f>
        <v>0.000409586029445705</v>
      </c>
      <c r="F20" s="31" t="n">
        <f aca="false">+'III TRIM ACUM'!F20/'III TRIM ACUM'!F$24</f>
        <v>0</v>
      </c>
      <c r="G20" s="31" t="n">
        <f aca="false">+'III TRIM ACUM'!G20/'III TRIM ACUM'!G$24</f>
        <v>0.0112691451725962</v>
      </c>
      <c r="H20" s="31" t="n">
        <f aca="false">+'III TRIM ACUM'!H20/'III TRIM ACUM'!H$24</f>
        <v>0.00861320532799734</v>
      </c>
      <c r="I20" s="31" t="n">
        <f aca="false">+'III TRIM ACUM'!I20/'III TRIM ACUM'!I$24</f>
        <v>0.000721535675079868</v>
      </c>
      <c r="J20" s="31" t="n">
        <f aca="false">+'III TRIM ACUM'!J20/'III TRIM ACUM'!J$24</f>
        <v>0.0187695973816337</v>
      </c>
      <c r="K20" s="31" t="n">
        <f aca="false">+'III TRIM ACUM'!K20/'III TRIM ACUM'!K$24</f>
        <v>0</v>
      </c>
      <c r="L20" s="31" t="n">
        <f aca="false">+'III TRIM ACUM'!L20/'III TRIM ACUM'!L$24</f>
        <v>0</v>
      </c>
      <c r="M20" s="31" t="n">
        <f aca="false">+'III TRIM ACUM'!M20/'III TRIM ACUM'!M$24</f>
        <v>0.0120624093671875</v>
      </c>
      <c r="N20" s="31" t="n">
        <f aca="false">+'III TRIM ACUM'!N20/'III TRIM ACUM'!N$24</f>
        <v>0.000117021147755728</v>
      </c>
      <c r="O20" s="31" t="n">
        <f aca="false">+'III TRIM ACUM'!O20/'III TRIM ACUM'!O$24</f>
        <v>0.0208132652137897</v>
      </c>
      <c r="P20" s="31" t="n">
        <f aca="false">+'III TRIM ACUM'!P20/'III TRIM ACUM'!P$24</f>
        <v>0.0155237828019457</v>
      </c>
      <c r="Q20" s="31" t="n">
        <f aca="false">+'III TRIM ACUM'!Q20/'III TRIM ACUM'!Q$24</f>
        <v>0.00905083693887387</v>
      </c>
      <c r="R20" s="31" t="n">
        <f aca="false">+'III TRIM ACUM'!R20/'III TRIM ACUM'!R$24</f>
        <v>0.0101606577640612</v>
      </c>
      <c r="S20" s="31" t="n">
        <f aca="false">+'III TRIM ACUM'!S20/'III TRIM ACUM'!S$24</f>
        <v>0.0196254423673401</v>
      </c>
      <c r="T20" s="31" t="n">
        <f aca="false">+'III TRIM ACUM'!T20/'III TRIM ACUM'!T$24</f>
        <v>0.0135382198186564</v>
      </c>
      <c r="U20" s="31" t="n">
        <f aca="false">+'III TRIM ACUM'!U20/'III TRIM ACUM'!U$24</f>
        <v>1.58593115369301E-005</v>
      </c>
      <c r="V20" s="31" t="n">
        <f aca="false">+'III TRIM ACUM'!V20/'III TRIM ACUM'!V$24</f>
        <v>0.0121394651790969</v>
      </c>
      <c r="W20" s="31" t="n">
        <f aca="false">+'III TRIM ACUM'!W20/'III TRIM ACUM'!W$24</f>
        <v>0.0274697034639576</v>
      </c>
      <c r="X20" s="31" t="n">
        <f aca="false">+'III TRIM ACUM'!X20/'III TRIM ACUM'!X$24</f>
        <v>0.0149181257214503</v>
      </c>
      <c r="Y20" s="31" t="n">
        <f aca="false">+'III TRIM ACUM'!Y20/'III TRIM ACUM'!Y$24</f>
        <v>0.00155137991815022</v>
      </c>
      <c r="Z20" s="32" t="n">
        <f aca="false">+'III TRIM ACUM'!Z20/'III TRIM ACUM'!Z$24</f>
        <v>0.00772585308028633</v>
      </c>
    </row>
    <row r="21" s="7" customFormat="true" ht="24.95" hidden="false" customHeight="true" outlineLevel="0" collapsed="false">
      <c r="A21" s="30" t="s">
        <v>42</v>
      </c>
      <c r="B21" s="31" t="n">
        <f aca="false">+'III TRIM ACUM'!B21/'III TRIM ACUM'!B$24</f>
        <v>0.107202190010458</v>
      </c>
      <c r="C21" s="31" t="n">
        <f aca="false">+'III TRIM ACUM'!C21/'III TRIM ACUM'!C$24</f>
        <v>0</v>
      </c>
      <c r="D21" s="31" t="n">
        <f aca="false">+'III TRIM ACUM'!D21/'III TRIM ACUM'!D$24</f>
        <v>0</v>
      </c>
      <c r="E21" s="31" t="n">
        <f aca="false">+'III TRIM ACUM'!E21/'III TRIM ACUM'!E$24</f>
        <v>3.97501968909162E-008</v>
      </c>
      <c r="F21" s="31" t="n">
        <f aca="false">+'III TRIM ACUM'!F21/'III TRIM ACUM'!F$24</f>
        <v>0.00876453736004816</v>
      </c>
      <c r="G21" s="31" t="n">
        <f aca="false">+'III TRIM ACUM'!G21/'III TRIM ACUM'!G$24</f>
        <v>0.000118626728729089</v>
      </c>
      <c r="H21" s="31" t="n">
        <f aca="false">+'III TRIM ACUM'!H21/'III TRIM ACUM'!H$24</f>
        <v>0</v>
      </c>
      <c r="I21" s="31" t="n">
        <f aca="false">+'III TRIM ACUM'!I21/'III TRIM ACUM'!I$24</f>
        <v>2.12562124533747E-005</v>
      </c>
      <c r="J21" s="31" t="n">
        <f aca="false">+'III TRIM ACUM'!J21/'III TRIM ACUM'!J$24</f>
        <v>0.0132901544722702</v>
      </c>
      <c r="K21" s="31" t="n">
        <f aca="false">+'III TRIM ACUM'!K21/'III TRIM ACUM'!K$24</f>
        <v>0</v>
      </c>
      <c r="L21" s="31" t="n">
        <f aca="false">+'III TRIM ACUM'!L21/'III TRIM ACUM'!L$24</f>
        <v>0</v>
      </c>
      <c r="M21" s="31" t="n">
        <f aca="false">+'III TRIM ACUM'!M21/'III TRIM ACUM'!M$24</f>
        <v>0</v>
      </c>
      <c r="N21" s="31" t="n">
        <f aca="false">+'III TRIM ACUM'!N21/'III TRIM ACUM'!N$24</f>
        <v>0</v>
      </c>
      <c r="O21" s="31" t="n">
        <f aca="false">+'III TRIM ACUM'!O21/'III TRIM ACUM'!O$24</f>
        <v>0</v>
      </c>
      <c r="P21" s="31" t="n">
        <f aca="false">+'III TRIM ACUM'!P21/'III TRIM ACUM'!P$24</f>
        <v>0.00131431936559045</v>
      </c>
      <c r="Q21" s="31" t="n">
        <f aca="false">+'III TRIM ACUM'!Q21/'III TRIM ACUM'!Q$24</f>
        <v>0</v>
      </c>
      <c r="R21" s="31" t="n">
        <f aca="false">+'III TRIM ACUM'!R21/'III TRIM ACUM'!R$24</f>
        <v>0.00114934123615901</v>
      </c>
      <c r="S21" s="31" t="n">
        <f aca="false">+'III TRIM ACUM'!S21/'III TRIM ACUM'!S$24</f>
        <v>0.0344524612300667</v>
      </c>
      <c r="T21" s="31" t="n">
        <f aca="false">+'III TRIM ACUM'!T21/'III TRIM ACUM'!T$24</f>
        <v>0.00479127037605746</v>
      </c>
      <c r="U21" s="31" t="n">
        <f aca="false">+'III TRIM ACUM'!U21/'III TRIM ACUM'!U$24</f>
        <v>0</v>
      </c>
      <c r="V21" s="31" t="n">
        <f aca="false">+'III TRIM ACUM'!V21/'III TRIM ACUM'!V$24</f>
        <v>0.00292962229410955</v>
      </c>
      <c r="W21" s="31" t="n">
        <f aca="false">+'III TRIM ACUM'!W21/'III TRIM ACUM'!W$24</f>
        <v>0</v>
      </c>
      <c r="X21" s="31" t="n">
        <f aca="false">+'III TRIM ACUM'!X21/'III TRIM ACUM'!X$24</f>
        <v>0</v>
      </c>
      <c r="Y21" s="31" t="n">
        <f aca="false">+'III TRIM ACUM'!Y21/'III TRIM ACUM'!Y$24</f>
        <v>0.000490152603612602</v>
      </c>
      <c r="Z21" s="32" t="n">
        <f aca="false">+'III TRIM ACUM'!Z21/'III TRIM ACUM'!Z$24</f>
        <v>0.0117248892806231</v>
      </c>
    </row>
    <row r="22" customFormat="false" ht="24.95" hidden="false" customHeight="true" outlineLevel="0" collapsed="false">
      <c r="A22" s="27" t="s">
        <v>43</v>
      </c>
      <c r="B22" s="28" t="n">
        <f aca="false">+'III TRIM ACUM'!B22/'III TRIM ACUM'!B$24</f>
        <v>0.0616541223322411</v>
      </c>
      <c r="C22" s="28" t="n">
        <f aca="false">+'III TRIM ACUM'!C22/'III TRIM ACUM'!C$24</f>
        <v>0.0445012720555483</v>
      </c>
      <c r="D22" s="28" t="n">
        <f aca="false">+'III TRIM ACUM'!D22/'III TRIM ACUM'!D$24</f>
        <v>0.068382645490497</v>
      </c>
      <c r="E22" s="28" t="n">
        <f aca="false">+'III TRIM ACUM'!E22/'III TRIM ACUM'!E$24</f>
        <v>0.123232309724653</v>
      </c>
      <c r="F22" s="28" t="n">
        <f aca="false">+'III TRIM ACUM'!F22/'III TRIM ACUM'!F$24</f>
        <v>0.0432085594131637</v>
      </c>
      <c r="G22" s="28" t="n">
        <f aca="false">+'III TRIM ACUM'!G22/'III TRIM ACUM'!G$24</f>
        <v>0.0728454764231163</v>
      </c>
      <c r="H22" s="28" t="n">
        <f aca="false">+'III TRIM ACUM'!H22/'III TRIM ACUM'!H$24</f>
        <v>0.0833453368185037</v>
      </c>
      <c r="I22" s="28" t="n">
        <f aca="false">+'III TRIM ACUM'!I22/'III TRIM ACUM'!I$24</f>
        <v>0.0502671758108963</v>
      </c>
      <c r="J22" s="28" t="n">
        <f aca="false">+'III TRIM ACUM'!J22/'III TRIM ACUM'!J$24</f>
        <v>0.119043896420492</v>
      </c>
      <c r="K22" s="28" t="n">
        <f aca="false">+'III TRIM ACUM'!K22/'III TRIM ACUM'!K$24</f>
        <v>0.0795779328401883</v>
      </c>
      <c r="L22" s="28" t="n">
        <f aca="false">+'III TRIM ACUM'!L22/'III TRIM ACUM'!L$24</f>
        <v>0.147712144060308</v>
      </c>
      <c r="M22" s="28" t="n">
        <f aca="false">+'III TRIM ACUM'!M22/'III TRIM ACUM'!M$24</f>
        <v>0.0585870401917199</v>
      </c>
      <c r="N22" s="28" t="n">
        <f aca="false">+'III TRIM ACUM'!N22/'III TRIM ACUM'!N$24</f>
        <v>0.0944026058198317</v>
      </c>
      <c r="O22" s="28" t="n">
        <f aca="false">+'III TRIM ACUM'!O22/'III TRIM ACUM'!O$24</f>
        <v>0.134547547067422</v>
      </c>
      <c r="P22" s="28" t="n">
        <f aca="false">+'III TRIM ACUM'!P22/'III TRIM ACUM'!P$24</f>
        <v>0.0864918556492007</v>
      </c>
      <c r="Q22" s="28" t="n">
        <f aca="false">+'III TRIM ACUM'!Q22/'III TRIM ACUM'!Q$24</f>
        <v>0.0460435368654663</v>
      </c>
      <c r="R22" s="28" t="n">
        <f aca="false">+'III TRIM ACUM'!R22/'III TRIM ACUM'!R$24</f>
        <v>0.0657135159908361</v>
      </c>
      <c r="S22" s="28" t="n">
        <f aca="false">+'III TRIM ACUM'!S22/'III TRIM ACUM'!S$24</f>
        <v>0.115785215193182</v>
      </c>
      <c r="T22" s="28" t="n">
        <f aca="false">+'III TRIM ACUM'!T22/'III TRIM ACUM'!T$24</f>
        <v>0.151448116159284</v>
      </c>
      <c r="U22" s="28" t="n">
        <f aca="false">+'III TRIM ACUM'!U22/'III TRIM ACUM'!U$24</f>
        <v>0.0571892812042898</v>
      </c>
      <c r="V22" s="28" t="n">
        <f aca="false">+'III TRIM ACUM'!V22/'III TRIM ACUM'!V$24</f>
        <v>0.0683239579696226</v>
      </c>
      <c r="W22" s="28" t="n">
        <f aca="false">+'III TRIM ACUM'!W22/'III TRIM ACUM'!W$24</f>
        <v>0.141449024481839</v>
      </c>
      <c r="X22" s="28" t="n">
        <f aca="false">+'III TRIM ACUM'!X22/'III TRIM ACUM'!X$24</f>
        <v>0.0505210305994445</v>
      </c>
      <c r="Y22" s="28" t="n">
        <f aca="false">+'III TRIM ACUM'!Y22/'III TRIM ACUM'!Y$24</f>
        <v>0.0539809182297011</v>
      </c>
      <c r="Z22" s="29" t="n">
        <f aca="false">+'III TRIM ACUM'!Z22/'III TRIM ACUM'!Z$24</f>
        <v>0.0729021313739125</v>
      </c>
    </row>
    <row r="23" customFormat="false" ht="24.95" hidden="false" customHeight="true" outlineLevel="0" collapsed="false">
      <c r="A23" s="27" t="s">
        <v>44</v>
      </c>
      <c r="B23" s="28" t="n">
        <f aca="false">+'III TRIM ACUM'!B23/'III TRIM ACUM'!B$24</f>
        <v>0.0343394438995338</v>
      </c>
      <c r="C23" s="28" t="n">
        <f aca="false">+'III TRIM ACUM'!C23/'III TRIM ACUM'!C$24</f>
        <v>0.0348143190267304</v>
      </c>
      <c r="D23" s="28" t="n">
        <f aca="false">+'III TRIM ACUM'!D23/'III TRIM ACUM'!D$24</f>
        <v>0.0122609124274523</v>
      </c>
      <c r="E23" s="28" t="n">
        <f aca="false">+'III TRIM ACUM'!E23/'III TRIM ACUM'!E$24</f>
        <v>0.0183607186636385</v>
      </c>
      <c r="F23" s="28" t="n">
        <f aca="false">+'III TRIM ACUM'!F23/'III TRIM ACUM'!F$24</f>
        <v>0.00709943592994443</v>
      </c>
      <c r="G23" s="28" t="n">
        <f aca="false">+'III TRIM ACUM'!G23/'III TRIM ACUM'!G$24</f>
        <v>0.0188475798393684</v>
      </c>
      <c r="H23" s="28" t="n">
        <f aca="false">+'III TRIM ACUM'!H23/'III TRIM ACUM'!H$24</f>
        <v>0.0462876442272486</v>
      </c>
      <c r="I23" s="28" t="n">
        <f aca="false">+'III TRIM ACUM'!I23/'III TRIM ACUM'!I$24</f>
        <v>0.0324871143680285</v>
      </c>
      <c r="J23" s="28" t="n">
        <f aca="false">+'III TRIM ACUM'!J23/'III TRIM ACUM'!J$24</f>
        <v>0.0081105378270769</v>
      </c>
      <c r="K23" s="28" t="n">
        <f aca="false">+'III TRIM ACUM'!K23/'III TRIM ACUM'!K$24</f>
        <v>0.029962522654232</v>
      </c>
      <c r="L23" s="28" t="n">
        <f aca="false">+'III TRIM ACUM'!L23/'III TRIM ACUM'!L$24</f>
        <v>0.00525342412689183</v>
      </c>
      <c r="M23" s="28" t="n">
        <f aca="false">+'III TRIM ACUM'!M23/'III TRIM ACUM'!M$24</f>
        <v>0.0279614277405395</v>
      </c>
      <c r="N23" s="28" t="n">
        <f aca="false">+'III TRIM ACUM'!N23/'III TRIM ACUM'!N$24</f>
        <v>0.051239383244901</v>
      </c>
      <c r="O23" s="28" t="n">
        <f aca="false">+'III TRIM ACUM'!O23/'III TRIM ACUM'!O$24</f>
        <v>0.00768173355665145</v>
      </c>
      <c r="P23" s="28" t="n">
        <f aca="false">+'III TRIM ACUM'!P23/'III TRIM ACUM'!P$24</f>
        <v>0.0412140445328851</v>
      </c>
      <c r="Q23" s="28" t="n">
        <f aca="false">+'III TRIM ACUM'!Q23/'III TRIM ACUM'!Q$24</f>
        <v>0.0331805161466357</v>
      </c>
      <c r="R23" s="28" t="n">
        <f aca="false">+'III TRIM ACUM'!R23/'III TRIM ACUM'!R$24</f>
        <v>0.0333951980625932</v>
      </c>
      <c r="S23" s="28" t="n">
        <f aca="false">+'III TRIM ACUM'!S23/'III TRIM ACUM'!S$24</f>
        <v>0.0126796385291689</v>
      </c>
      <c r="T23" s="28" t="n">
        <f aca="false">+'III TRIM ACUM'!T23/'III TRIM ACUM'!T$24</f>
        <v>5.87044952725746E-005</v>
      </c>
      <c r="U23" s="28" t="n">
        <f aca="false">+'III TRIM ACUM'!U23/'III TRIM ACUM'!U$24</f>
        <v>0.0167913741307735</v>
      </c>
      <c r="V23" s="28" t="n">
        <f aca="false">+'III TRIM ACUM'!V23/'III TRIM ACUM'!V$24</f>
        <v>0.00380495266356532</v>
      </c>
      <c r="W23" s="28" t="n">
        <f aca="false">+'III TRIM ACUM'!W23/'III TRIM ACUM'!W$24</f>
        <v>0.00938496255296921</v>
      </c>
      <c r="X23" s="28" t="n">
        <f aca="false">+'III TRIM ACUM'!X23/'III TRIM ACUM'!X$24</f>
        <v>0.00742313789395014</v>
      </c>
      <c r="Y23" s="28" t="n">
        <f aca="false">+'III TRIM ACUM'!Y23/'III TRIM ACUM'!Y$24</f>
        <v>0.0164820514524918</v>
      </c>
      <c r="Z23" s="29" t="n">
        <f aca="false">+'III TRIM ACUM'!Z23/'III TRIM ACUM'!Z$24</f>
        <v>0.0255727321654582</v>
      </c>
    </row>
    <row r="24" s="19" customFormat="true" ht="24.95" hidden="false" customHeight="true" outlineLevel="0" collapsed="false">
      <c r="A24" s="33" t="s">
        <v>30</v>
      </c>
      <c r="B24" s="28" t="n">
        <f aca="false">+B23+B22+B12+B11+B10</f>
        <v>1</v>
      </c>
      <c r="C24" s="28" t="n">
        <f aca="false">+C23+C22+C12+C11+C10</f>
        <v>1</v>
      </c>
      <c r="D24" s="28" t="n">
        <f aca="false">+D23+D22+D12+D11+D10</f>
        <v>1</v>
      </c>
      <c r="E24" s="28" t="n">
        <f aca="false">+E23+E22+E12+E11+E10</f>
        <v>1</v>
      </c>
      <c r="F24" s="28" t="n">
        <f aca="false">+F23+F22+F12+F11+F10</f>
        <v>1</v>
      </c>
      <c r="G24" s="28" t="n">
        <f aca="false">+G23+G22+G12+G11+G10</f>
        <v>1</v>
      </c>
      <c r="H24" s="28" t="n">
        <f aca="false">+H23+H22+H12+H11+H10</f>
        <v>1</v>
      </c>
      <c r="I24" s="28" t="n">
        <f aca="false">+I23+I22+I12+I11+I10</f>
        <v>1</v>
      </c>
      <c r="J24" s="28" t="n">
        <f aca="false">+J23+J22+J12+J11+J10</f>
        <v>1</v>
      </c>
      <c r="K24" s="28" t="n">
        <f aca="false">+K23+K22+K12+K11+K10</f>
        <v>1</v>
      </c>
      <c r="L24" s="28" t="n">
        <f aca="false">+L23+L22+L12+L11+L10</f>
        <v>1</v>
      </c>
      <c r="M24" s="28" t="n">
        <f aca="false">+M23+M22+M12+M11+M10</f>
        <v>1</v>
      </c>
      <c r="N24" s="28" t="n">
        <f aca="false">+N23+N22+N12+N11+N10</f>
        <v>1</v>
      </c>
      <c r="O24" s="28" t="n">
        <f aca="false">+O23+O22+O12+O11+O10</f>
        <v>1</v>
      </c>
      <c r="P24" s="28" t="n">
        <f aca="false">+P23+P22+P12+P11+P10</f>
        <v>1</v>
      </c>
      <c r="Q24" s="28" t="n">
        <f aca="false">+Q23+Q22+Q12+Q11+Q10</f>
        <v>1</v>
      </c>
      <c r="R24" s="28" t="n">
        <f aca="false">+R23+R22+R12+R11+R10</f>
        <v>1</v>
      </c>
      <c r="S24" s="28" t="n">
        <f aca="false">+S23+S22+S12+S11+S10</f>
        <v>1</v>
      </c>
      <c r="T24" s="28" t="n">
        <f aca="false">+T23+T22+T12+T11+T10</f>
        <v>1</v>
      </c>
      <c r="U24" s="28" t="n">
        <f aca="false">+U23+U22+U12+U11+U10</f>
        <v>1</v>
      </c>
      <c r="V24" s="28" t="n">
        <f aca="false">+V23+V22+V12+V11+V10</f>
        <v>1</v>
      </c>
      <c r="W24" s="28" t="n">
        <f aca="false">+W23+W22+W12+W11+W10</f>
        <v>1</v>
      </c>
      <c r="X24" s="28" t="n">
        <f aca="false">+X23+X22+X12+X11+X10</f>
        <v>1</v>
      </c>
      <c r="Y24" s="28" t="n">
        <f aca="false">+Y23+Y22+Y12+Y11+Y10</f>
        <v>1</v>
      </c>
      <c r="Z24" s="29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</row>
    <row r="28" customFormat="false" ht="23.25" hidden="false" customHeight="false" outlineLevel="0" collapsed="false">
      <c r="A28" s="21"/>
    </row>
    <row r="29" customFormat="false" ht="26.25" hidden="false" customHeight="false" outlineLevel="0" collapsed="false">
      <c r="A29" s="24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03:59Z</dcterms:created>
  <dc:creator>sialva</dc:creator>
  <dc:description/>
  <dc:language>en-US</dc:language>
  <cp:lastModifiedBy>sialva</cp:lastModifiedBy>
  <dcterms:modified xsi:type="dcterms:W3CDTF">2019-09-02T14:05:45Z</dcterms:modified>
  <cp:revision>0</cp:revision>
  <dc:subject/>
  <dc:title/>
</cp:coreProperties>
</file>