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I TRIM ACUM" sheetId="1" state="visible" r:id="rId2"/>
    <sheet name="ESTRUCT %" sheetId="2" state="visible" r:id="rId3"/>
  </sheets>
  <externalReferences>
    <externalReference r:id="rId4"/>
  </externalReferences>
  <definedNames>
    <definedName function="false" hidden="false" localSheetId="1" name="_xlnm.Print_Area" vbProcedure="false">'ESTRUCT %'!$A$1:$Z$30</definedName>
    <definedName function="false" hidden="false" localSheetId="1" name="_xlnm.Print_Titles" vbProcedure="false">'ESTRUCT %'!$A:$Z</definedName>
    <definedName function="false" hidden="false" localSheetId="0" name="_xlnm.Print_Area" vbProcedure="false">'II TRIM ACUM'!$A$1:$Z$30</definedName>
    <definedName function="false" hidden="false" localSheetId="0" name="_xlnm.Print_Titles" vbProcedure="false">'II TRIM ACUM'!$A:$A,'II TRIM ACUM'!$1:$9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2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2]C!$B$18:$N$18</definedName>
    <definedName function="false" hidden="false" name="Excel_BuiltIn_Print_Area" vbProcedure="false">'[2]Fto. a partir del impuesto'!$D$7:$D$50</definedName>
    <definedName function="false" hidden="false" name="Excel_BuiltIn_Print_Titles" vbProcedure="false">'[2]Fto. a partir del impuesto'!$A$1:$A$1048576</definedName>
    <definedName function="false" hidden="false" name="FONDO_COMPENSADOR_DE_DESEQUILIBRIOS_FISCALES_PROVINCIALES" vbProcedure="false">[2]C!$B$15:$N$15</definedName>
    <definedName function="false" hidden="false" name="FONDO_EDUCATIVO__LEY_N__23906_ART__3_Y_4" vbProcedure="false">[2]C!$B$16:$N$16</definedName>
    <definedName function="false" hidden="false" name="FONDO_ESPECIAL_DE_DESARROLLO_ELECTRICO_DEL_INTERIOR__LEYES_NROS__23966_ART__19_Y_24065" vbProcedure="false">[2]C!$B$26:$N$26</definedName>
    <definedName function="false" hidden="false" name="FONDO_NACIONAL_DE_LA_VIVIENDA__LEY_N__23966_ART__18" vbProcedure="false">[2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2]C!$B$17:$N$17</definedName>
    <definedName function="false" hidden="false" name="OBRAS_DE_INFRAESTRUCTURA__LEY_N__23966_ART__19" vbProcedure="false">[2]C!$B$23:$N$23</definedName>
    <definedName function="false" hidden="false" name="ORGANISMOS_DE_VIALIDAD__LEY_N__23966_ART__19" vbProcedure="false">[2]C!$B$24:$N$24</definedName>
    <definedName function="false" hidden="false" name="Rwvu_PLA2_" vbProcedure="false">'[2]COP FED'!$A$1</definedName>
    <definedName function="false" hidden="false" name="SEGURIDAD_SOCIAL___BS__PERS__NO_INCORP__AL_PROCESO_ECONOMICO__LEY_N__23966__ART__30" vbProcedure="false">[2]C!$B$22:$N$22</definedName>
    <definedName function="false" hidden="false" name="SEGURIDAD_SOCIAL___IVA__LEY_N__23966_ART__5_PTO__2" vbProcedure="false">[2]C!$B$21:$N$21</definedName>
    <definedName function="false" hidden="false" name="SUMA_FIJA_FINANCIADA_CON__LA_COPARTICIPACION_FEDERAL_DE_NACION__LEY_N__23621_ART__1" vbProcedure="false">[2]C!$B$19:$N$19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TOTAL" vbProcedure="false">[2]C!$B$32:$N$32</definedName>
    <definedName function="false" hidden="false" name="TRANSFERENCIA_DE_SERVICIOS__LEY_N__24049_Y_COMPLEMENTARIAS" vbProcedure="false">[2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2]C!$B$27:$N$27</definedName>
    <definedName function="false" hidden="false" name="___IMPUESTOS_SOBRE_ENERGIA_ELECTRICA" vbProcedure="false">[2]C!$B$28:$N$28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t xml:space="preserve">EJECUCION PRESUPUESTARIA PROVISORIA</t>
  </si>
  <si>
    <t xml:space="preserve">PRIMER SEMESTRE AÑO 2017</t>
  </si>
  <si>
    <t xml:space="preserve">ADMINISTRACION PUBLICA NO FINANCIERA </t>
  </si>
  <si>
    <t xml:space="preserve">- EN MILLONES DE PESOS -</t>
  </si>
  <si>
    <t xml:space="preserve">FINALIDAD Y FUNCION 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Nota 1: Las Provincias de Córdoba, Corrientes, Santa Fe y Tierra del Fuego proveen la informacion por finalidad. La desagregacion por función corresponde a estimaciones propias. </t>
  </si>
  <si>
    <t xml:space="preserve">Nota 2:  La información de las Provincias de:  La Pampa, Mendoza, Misiones,  San Luis y Santiago del Estero corresponden a estimaciones propias.</t>
  </si>
  <si>
    <t xml:space="preserve">DIRECCION NACIONAL DE ASUNTOS PROVINCIALES</t>
  </si>
  <si>
    <t xml:space="preserve">- EN PARTICIPACIÓN PORCENTUAL -</t>
  </si>
  <si>
    <t xml:space="preserve">FINALIDAD Y FUNC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_-* #,##0.00\ _P_t_s_-;\-* #,##0.00\ _P_t_s_-;_-* \-??\ _P_t_s_-;_-@_-"/>
    <numFmt numFmtId="167" formatCode="0%"/>
    <numFmt numFmtId="168" formatCode="#,##0"/>
    <numFmt numFmtId="169" formatCode="#,##0.00"/>
    <numFmt numFmtId="170" formatCode="0.0%"/>
  </numFmts>
  <fonts count="1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2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 Rounded MT Bold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 2" xfId="27"/>
    <cellStyle name="Normal 2" xfId="28"/>
    <cellStyle name="Normal_1998" xfId="29"/>
    <cellStyle name="Normal_1999" xfId="30"/>
    <cellStyle name="Normal_nbase" xfId="31"/>
    <cellStyle name="Porcentaj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A29" activeCellId="0" sqref="A2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26" min="2" style="1" width="18.62"/>
    <col collapsed="false" customWidth="true" hidden="false" outlineLevel="0" max="28" min="27" style="1" width="20.62"/>
    <col collapsed="false" customWidth="false" hidden="false" outlineLevel="0" max="257" min="29" style="1" width="9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32.1" hidden="false" customHeight="true" outlineLevel="0" collapsed="false">
      <c r="A6" s="4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5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  <c r="M9" s="10" t="s">
        <v>16</v>
      </c>
      <c r="N9" s="10" t="s">
        <v>17</v>
      </c>
      <c r="O9" s="10" t="s">
        <v>18</v>
      </c>
      <c r="P9" s="10" t="s">
        <v>19</v>
      </c>
      <c r="Q9" s="11" t="s">
        <v>20</v>
      </c>
      <c r="R9" s="12" t="s">
        <v>21</v>
      </c>
      <c r="S9" s="12" t="s">
        <v>22</v>
      </c>
      <c r="T9" s="10" t="s">
        <v>23</v>
      </c>
      <c r="U9" s="10" t="s">
        <v>24</v>
      </c>
      <c r="V9" s="10" t="s">
        <v>25</v>
      </c>
      <c r="W9" s="10" t="s">
        <v>26</v>
      </c>
      <c r="X9" s="10" t="s">
        <v>27</v>
      </c>
      <c r="Y9" s="11" t="s">
        <v>28</v>
      </c>
      <c r="Z9" s="13" t="s">
        <v>29</v>
      </c>
    </row>
    <row r="10" customFormat="false" ht="24" hidden="false" customHeight="true" outlineLevel="0" collapsed="false">
      <c r="A10" s="14" t="s">
        <v>30</v>
      </c>
      <c r="B10" s="15" t="n">
        <v>8289.9773998</v>
      </c>
      <c r="C10" s="15" t="n">
        <v>47740.01684688</v>
      </c>
      <c r="D10" s="15" t="n">
        <v>4195.138</v>
      </c>
      <c r="E10" s="15" t="n">
        <v>15940.271</v>
      </c>
      <c r="F10" s="15" t="n">
        <v>5178.22</v>
      </c>
      <c r="G10" s="15" t="n">
        <v>8039.9484302</v>
      </c>
      <c r="H10" s="15" t="n">
        <v>3803.14242481</v>
      </c>
      <c r="I10" s="15" t="n">
        <v>6800.84436</v>
      </c>
      <c r="J10" s="15" t="n">
        <v>3336.91600307759</v>
      </c>
      <c r="K10" s="15" t="n">
        <v>6023.489026</v>
      </c>
      <c r="L10" s="15" t="n">
        <v>2622.46375661</v>
      </c>
      <c r="M10" s="15" t="n">
        <v>3320.02333375717</v>
      </c>
      <c r="N10" s="15" t="n">
        <v>9055.76203075344</v>
      </c>
      <c r="O10" s="15" t="n">
        <v>3753.479127813</v>
      </c>
      <c r="P10" s="15" t="n">
        <v>6077.20607393978</v>
      </c>
      <c r="Q10" s="15" t="n">
        <v>4661.15515317</v>
      </c>
      <c r="R10" s="15" t="n">
        <v>5427.57102621</v>
      </c>
      <c r="S10" s="15" t="n">
        <v>3593.5</v>
      </c>
      <c r="T10" s="15" t="n">
        <v>2774.42276064338</v>
      </c>
      <c r="U10" s="15" t="n">
        <v>3825.57662878644</v>
      </c>
      <c r="V10" s="15" t="n">
        <v>13745.18593</v>
      </c>
      <c r="W10" s="15" t="n">
        <v>4960.89958277866</v>
      </c>
      <c r="X10" s="15" t="n">
        <v>9052.84240645178</v>
      </c>
      <c r="Y10" s="15" t="n">
        <v>3107.44397892894</v>
      </c>
      <c r="Z10" s="15" t="n">
        <f aca="false">SUM(B10:Y10)</f>
        <v>185325.49528061</v>
      </c>
      <c r="AA10" s="16"/>
      <c r="AB10" s="17"/>
    </row>
    <row r="11" customFormat="false" ht="24" hidden="false" customHeight="true" outlineLevel="0" collapsed="false">
      <c r="A11" s="14" t="s">
        <v>31</v>
      </c>
      <c r="B11" s="15" t="n">
        <v>12825.24504568</v>
      </c>
      <c r="C11" s="15" t="n">
        <v>32183.38720144</v>
      </c>
      <c r="D11" s="15" t="n">
        <v>640.204</v>
      </c>
      <c r="E11" s="15" t="n">
        <v>7079.419</v>
      </c>
      <c r="F11" s="15" t="n">
        <v>1839.18</v>
      </c>
      <c r="G11" s="15" t="n">
        <v>1613.10261</v>
      </c>
      <c r="H11" s="15" t="n">
        <v>1293.08250428</v>
      </c>
      <c r="I11" s="15" t="n">
        <v>2807.325</v>
      </c>
      <c r="J11" s="15" t="n">
        <v>976.32919671</v>
      </c>
      <c r="K11" s="15" t="n">
        <v>1649.31</v>
      </c>
      <c r="L11" s="15" t="n">
        <v>973.22668023</v>
      </c>
      <c r="M11" s="15" t="n">
        <v>836.184684827608</v>
      </c>
      <c r="N11" s="15" t="n">
        <v>3648.30923373588</v>
      </c>
      <c r="O11" s="15" t="n">
        <v>2129.1044561847</v>
      </c>
      <c r="P11" s="15" t="n">
        <v>1999.555081</v>
      </c>
      <c r="Q11" s="15" t="n">
        <v>1723.22269235</v>
      </c>
      <c r="R11" s="15" t="n">
        <v>2464.74963107</v>
      </c>
      <c r="S11" s="15" t="n">
        <v>1157.7</v>
      </c>
      <c r="T11" s="15" t="n">
        <v>915.899823647768</v>
      </c>
      <c r="U11" s="15" t="n">
        <v>1466.1052566169</v>
      </c>
      <c r="V11" s="15" t="n">
        <v>7173.33387</v>
      </c>
      <c r="W11" s="15" t="n">
        <v>1189.08387825</v>
      </c>
      <c r="X11" s="15" t="n">
        <v>1805.20559012533</v>
      </c>
      <c r="Y11" s="15" t="n">
        <v>771.974448670185</v>
      </c>
      <c r="Z11" s="15" t="n">
        <f aca="false">SUM(B11:Y11)</f>
        <v>91160.2398848184</v>
      </c>
      <c r="AA11" s="16"/>
      <c r="AB11" s="17"/>
    </row>
    <row r="12" customFormat="false" ht="24" hidden="false" customHeight="true" outlineLevel="0" collapsed="false">
      <c r="A12" s="14" t="s">
        <v>32</v>
      </c>
      <c r="B12" s="15" t="n">
        <f aca="false">SUM(B13:B21)</f>
        <v>50832.253544958</v>
      </c>
      <c r="C12" s="15" t="n">
        <f aca="false">SUM(C13:C21)</f>
        <v>137466.621775317</v>
      </c>
      <c r="D12" s="15" t="n">
        <f aca="false">SUM(D13:D21)</f>
        <v>5966.321</v>
      </c>
      <c r="E12" s="15" t="n">
        <f aca="false">SUM(E13:E21)</f>
        <v>41485.343</v>
      </c>
      <c r="F12" s="15" t="n">
        <f aca="false">SUM(F13:F21)</f>
        <v>12106.5288</v>
      </c>
      <c r="G12" s="15" t="n">
        <f aca="false">SUM(G13:G21)</f>
        <v>17699.38011145</v>
      </c>
      <c r="H12" s="15" t="n">
        <f aca="false">SUM(H13:H21)</f>
        <v>12828.8411087818</v>
      </c>
      <c r="I12" s="15" t="n">
        <f aca="false">SUM(I13:I21)</f>
        <v>20214.0021960486</v>
      </c>
      <c r="J12" s="15" t="n">
        <f aca="false">SUM(J13:J21)</f>
        <v>11367.7739642875</v>
      </c>
      <c r="K12" s="15" t="n">
        <f aca="false">SUM(K13:K21)</f>
        <v>6612.10363754602</v>
      </c>
      <c r="L12" s="15" t="n">
        <f aca="false">SUM(L13:L21)</f>
        <v>7714.433124155</v>
      </c>
      <c r="M12" s="15" t="n">
        <f aca="false">SUM(M13:M21)</f>
        <v>4817.96842093226</v>
      </c>
      <c r="N12" s="15" t="n">
        <f aca="false">SUM(N13:N21)</f>
        <v>13129.5475171097</v>
      </c>
      <c r="O12" s="15" t="n">
        <f aca="false">SUM(O13:O21)</f>
        <v>14326.13445331</v>
      </c>
      <c r="P12" s="15" t="n">
        <f aca="false">SUM(P13:P21)</f>
        <v>18413.769227283</v>
      </c>
      <c r="Q12" s="15" t="n">
        <f aca="false">SUM(Q13:Q21)</f>
        <v>8910.19455627</v>
      </c>
      <c r="R12" s="15" t="n">
        <f aca="false">SUM(R13:R21)</f>
        <v>12336.65513556</v>
      </c>
      <c r="S12" s="15" t="n">
        <f aca="false">SUM(S13:S21)</f>
        <v>8709.41</v>
      </c>
      <c r="T12" s="15" t="n">
        <f aca="false">SUM(T13:T21)</f>
        <v>7037.86817420795</v>
      </c>
      <c r="U12" s="15" t="n">
        <f aca="false">SUM(U13:U21)</f>
        <v>10404.8286272706</v>
      </c>
      <c r="V12" s="15" t="n">
        <f aca="false">SUM(V13:V21)</f>
        <v>42320.12887</v>
      </c>
      <c r="W12" s="15" t="n">
        <f aca="false">SUM(W13:W21)</f>
        <v>9048.30010141688</v>
      </c>
      <c r="X12" s="15" t="n">
        <f aca="false">SUM(X13:X21)</f>
        <v>13746.9779988022</v>
      </c>
      <c r="Y12" s="15" t="n">
        <f aca="false">SUM(Y13:Y21)</f>
        <v>5776.64820902898</v>
      </c>
      <c r="Z12" s="15" t="n">
        <f aca="false">SUM(Z13:Z21)</f>
        <v>493272.033553735</v>
      </c>
      <c r="AA12" s="16"/>
      <c r="AB12" s="17"/>
    </row>
    <row r="13" s="7" customFormat="true" ht="24" hidden="false" customHeight="true" outlineLevel="0" collapsed="false">
      <c r="A13" s="18" t="s">
        <v>33</v>
      </c>
      <c r="B13" s="19" t="n">
        <v>13652.53244369</v>
      </c>
      <c r="C13" s="19" t="n">
        <v>15634.38846009</v>
      </c>
      <c r="D13" s="19" t="n">
        <v>1030.738</v>
      </c>
      <c r="E13" s="19" t="n">
        <v>5308.18812890249</v>
      </c>
      <c r="F13" s="19" t="n">
        <v>2404.46</v>
      </c>
      <c r="G13" s="19" t="n">
        <v>2719.41922</v>
      </c>
      <c r="H13" s="19" t="n">
        <v>2363.17568513</v>
      </c>
      <c r="I13" s="19" t="n">
        <v>3057.57243430835</v>
      </c>
      <c r="J13" s="19" t="n">
        <v>2255.67560855274</v>
      </c>
      <c r="K13" s="19" t="n">
        <v>1750.64667386926</v>
      </c>
      <c r="L13" s="19" t="n">
        <v>1485.21856237</v>
      </c>
      <c r="M13" s="19" t="n">
        <v>1099.19339389869</v>
      </c>
      <c r="N13" s="19" t="n">
        <v>2802.45025541143</v>
      </c>
      <c r="O13" s="19" t="n">
        <v>2426.27404913853</v>
      </c>
      <c r="P13" s="19" t="n">
        <v>3557.6899635</v>
      </c>
      <c r="Q13" s="19" t="n">
        <v>2287.57120561</v>
      </c>
      <c r="R13" s="19" t="n">
        <v>3287.76685288</v>
      </c>
      <c r="S13" s="19" t="n">
        <v>2785.73</v>
      </c>
      <c r="T13" s="19" t="n">
        <v>1326.01518254005</v>
      </c>
      <c r="U13" s="19" t="n">
        <v>1557.03909257593</v>
      </c>
      <c r="V13" s="19" t="n">
        <v>6419.69679308165</v>
      </c>
      <c r="W13" s="19" t="n">
        <v>1606.37569078217</v>
      </c>
      <c r="X13" s="19" t="n">
        <v>4660.48727288284</v>
      </c>
      <c r="Y13" s="19" t="n">
        <v>960.187155990678</v>
      </c>
      <c r="Z13" s="19" t="n">
        <f aca="false">SUM(B13:Y13)</f>
        <v>86438.4921252048</v>
      </c>
      <c r="AA13" s="16"/>
      <c r="AB13" s="17"/>
    </row>
    <row r="14" s="7" customFormat="true" ht="24" hidden="false" customHeight="true" outlineLevel="0" collapsed="false">
      <c r="A14" s="18" t="s">
        <v>34</v>
      </c>
      <c r="B14" s="19" t="n">
        <v>6253.187339658</v>
      </c>
      <c r="C14" s="19" t="n">
        <v>4217.78679943</v>
      </c>
      <c r="D14" s="19" t="n">
        <v>894.2637</v>
      </c>
      <c r="E14" s="19" t="n">
        <v>912.03057912022</v>
      </c>
      <c r="F14" s="19" t="n">
        <v>524.97</v>
      </c>
      <c r="G14" s="19" t="n">
        <v>887.5647</v>
      </c>
      <c r="H14" s="19" t="n">
        <v>335.986959255</v>
      </c>
      <c r="I14" s="19" t="n">
        <v>987.15930007204</v>
      </c>
      <c r="J14" s="19" t="n">
        <v>842.631605021164</v>
      </c>
      <c r="K14" s="19" t="n">
        <v>409.379795208504</v>
      </c>
      <c r="L14" s="19" t="n">
        <v>544.32141463</v>
      </c>
      <c r="M14" s="19" t="n">
        <v>416.141864159785</v>
      </c>
      <c r="N14" s="19" t="n">
        <v>1222.38212245881</v>
      </c>
      <c r="O14" s="19" t="n">
        <v>427.568075077871</v>
      </c>
      <c r="P14" s="19" t="n">
        <v>979.712387</v>
      </c>
      <c r="Q14" s="19" t="n">
        <v>415.83735002</v>
      </c>
      <c r="R14" s="19" t="n">
        <v>1010.8855299</v>
      </c>
      <c r="S14" s="19" t="n">
        <v>549.13</v>
      </c>
      <c r="T14" s="19" t="n">
        <v>101.4034792592</v>
      </c>
      <c r="U14" s="19" t="n">
        <v>371.609468272536</v>
      </c>
      <c r="V14" s="19" t="n">
        <v>2364.1642206909</v>
      </c>
      <c r="W14" s="19" t="n">
        <v>310.998973026165</v>
      </c>
      <c r="X14" s="19" t="n">
        <v>568.814944603245</v>
      </c>
      <c r="Y14" s="19" t="n">
        <v>86.5748855757933</v>
      </c>
      <c r="Z14" s="19" t="n">
        <f aca="false">SUM(B14:Y14)</f>
        <v>25634.5054924392</v>
      </c>
      <c r="AA14" s="20"/>
      <c r="AB14" s="17"/>
    </row>
    <row r="15" s="7" customFormat="true" ht="24" hidden="false" customHeight="true" outlineLevel="0" collapsed="false">
      <c r="A15" s="18" t="s">
        <v>35</v>
      </c>
      <c r="B15" s="19" t="n">
        <v>0</v>
      </c>
      <c r="C15" s="19" t="n">
        <v>46259.19619926</v>
      </c>
      <c r="D15" s="19" t="n">
        <v>14.532</v>
      </c>
      <c r="E15" s="19" t="n">
        <v>15792.074</v>
      </c>
      <c r="F15" s="19" t="n">
        <v>3756.47</v>
      </c>
      <c r="G15" s="19" t="n">
        <v>4905.8</v>
      </c>
      <c r="H15" s="19" t="n">
        <v>3457.15631454</v>
      </c>
      <c r="I15" s="19" t="n">
        <v>7130.75994534047</v>
      </c>
      <c r="J15" s="19" t="n">
        <v>2876.31896130838</v>
      </c>
      <c r="K15" s="19" t="n">
        <v>0</v>
      </c>
      <c r="L15" s="19" t="n">
        <v>2232.838204285</v>
      </c>
      <c r="M15" s="19" t="n">
        <v>30.38826863</v>
      </c>
      <c r="N15" s="19" t="n">
        <v>87.2510136951019</v>
      </c>
      <c r="O15" s="19" t="n">
        <v>2205.61010826657</v>
      </c>
      <c r="P15" s="19" t="n">
        <v>4801.229059</v>
      </c>
      <c r="Q15" s="19" t="n">
        <v>59.61298523</v>
      </c>
      <c r="R15" s="19" t="n">
        <v>27.40217525</v>
      </c>
      <c r="S15" s="19" t="n">
        <v>12.02</v>
      </c>
      <c r="T15" s="19" t="n">
        <v>0</v>
      </c>
      <c r="U15" s="19" t="n">
        <v>4480.01976189005</v>
      </c>
      <c r="V15" s="19" t="n">
        <v>12063.37887</v>
      </c>
      <c r="W15" s="19" t="n">
        <v>95.1038067080453</v>
      </c>
      <c r="X15" s="19" t="n">
        <v>217.011074290132</v>
      </c>
      <c r="Y15" s="19" t="n">
        <v>1727.37418788665</v>
      </c>
      <c r="Z15" s="19" t="n">
        <f aca="false">SUM(B15:Y15)</f>
        <v>112231.54693558</v>
      </c>
      <c r="AA15" s="16"/>
      <c r="AB15" s="17"/>
    </row>
    <row r="16" s="7" customFormat="true" ht="24" hidden="false" customHeight="true" outlineLevel="0" collapsed="false">
      <c r="A16" s="18" t="s">
        <v>36</v>
      </c>
      <c r="B16" s="19" t="n">
        <v>18474.32496041</v>
      </c>
      <c r="C16" s="19" t="n">
        <v>68094.8863508666</v>
      </c>
      <c r="D16" s="19" t="n">
        <v>3187.326</v>
      </c>
      <c r="E16" s="19" t="n">
        <v>18829.721484139</v>
      </c>
      <c r="F16" s="19" t="n">
        <v>4525.5188</v>
      </c>
      <c r="G16" s="19" t="n">
        <v>6872.8631937</v>
      </c>
      <c r="H16" s="19" t="n">
        <v>5381.36374876</v>
      </c>
      <c r="I16" s="19" t="n">
        <v>7942.14489983457</v>
      </c>
      <c r="J16" s="19" t="n">
        <v>4029.77222213844</v>
      </c>
      <c r="K16" s="19" t="n">
        <v>3746.19129193601</v>
      </c>
      <c r="L16" s="19" t="n">
        <v>3122.93789335</v>
      </c>
      <c r="M16" s="19" t="n">
        <v>2414.15211211463</v>
      </c>
      <c r="N16" s="19" t="n">
        <v>8291.65976925906</v>
      </c>
      <c r="O16" s="19" t="n">
        <v>7120.10048175083</v>
      </c>
      <c r="P16" s="19" t="n">
        <v>7656.64878295303</v>
      </c>
      <c r="Q16" s="19" t="n">
        <v>5239.11414997</v>
      </c>
      <c r="R16" s="19" t="n">
        <v>6457.90870914</v>
      </c>
      <c r="S16" s="19" t="n">
        <v>3872.1</v>
      </c>
      <c r="T16" s="19" t="n">
        <v>3471.50377315517</v>
      </c>
      <c r="U16" s="19" t="n">
        <v>3862.60177627823</v>
      </c>
      <c r="V16" s="19" t="n">
        <v>19741.0941468446</v>
      </c>
      <c r="W16" s="19" t="n">
        <v>4111.54031904869</v>
      </c>
      <c r="X16" s="19" t="n">
        <v>7130.60024620285</v>
      </c>
      <c r="Y16" s="19" t="n">
        <v>2569.21054454243</v>
      </c>
      <c r="Z16" s="19" t="n">
        <f aca="false">SUM(B16:Y16)</f>
        <v>226145.285656394</v>
      </c>
      <c r="AA16" s="16"/>
      <c r="AB16" s="17"/>
    </row>
    <row r="17" s="7" customFormat="true" ht="24" hidden="false" customHeight="true" outlineLevel="0" collapsed="false">
      <c r="A17" s="18" t="s">
        <v>37</v>
      </c>
      <c r="B17" s="19" t="n">
        <v>0</v>
      </c>
      <c r="C17" s="19" t="n">
        <v>123.1881188</v>
      </c>
      <c r="D17" s="19" t="n">
        <v>6.934</v>
      </c>
      <c r="E17" s="19" t="n">
        <v>59.6812250616054</v>
      </c>
      <c r="F17" s="19" t="n">
        <v>0</v>
      </c>
      <c r="G17" s="19" t="n">
        <v>0</v>
      </c>
      <c r="H17" s="19" t="n">
        <v>9.13615034</v>
      </c>
      <c r="I17" s="19" t="n">
        <v>3.08590835957327</v>
      </c>
      <c r="J17" s="19" t="n">
        <v>109.86131203981</v>
      </c>
      <c r="K17" s="19" t="n">
        <v>2.90567798263216</v>
      </c>
      <c r="L17" s="19" t="n">
        <v>6.7842568</v>
      </c>
      <c r="M17" s="19" t="n">
        <v>1.02187566</v>
      </c>
      <c r="N17" s="19" t="n">
        <v>15.6225849637997</v>
      </c>
      <c r="O17" s="19" t="n">
        <v>22.0827905541961</v>
      </c>
      <c r="P17" s="19" t="n">
        <v>0.101497</v>
      </c>
      <c r="Q17" s="19" t="n">
        <v>6.73300748</v>
      </c>
      <c r="R17" s="19" t="n">
        <v>9.77490008</v>
      </c>
      <c r="S17" s="19" t="n">
        <v>18.12</v>
      </c>
      <c r="T17" s="19" t="n">
        <v>38.7367343956567</v>
      </c>
      <c r="U17" s="19" t="n">
        <v>0.415225055716748</v>
      </c>
      <c r="V17" s="19" t="n">
        <v>27.9657332152333</v>
      </c>
      <c r="W17" s="19" t="n">
        <v>14.3776645196973</v>
      </c>
      <c r="X17" s="19" t="n">
        <v>5.91610945018134</v>
      </c>
      <c r="Y17" s="19" t="n">
        <v>0</v>
      </c>
      <c r="Z17" s="19" t="n">
        <f aca="false">SUM(B17:Y17)</f>
        <v>482.444771758101</v>
      </c>
      <c r="AA17" s="16"/>
      <c r="AB17" s="17"/>
    </row>
    <row r="18" s="7" customFormat="true" ht="24" hidden="false" customHeight="true" outlineLevel="0" collapsed="false">
      <c r="A18" s="18" t="s">
        <v>38</v>
      </c>
      <c r="B18" s="19" t="n">
        <v>558.58951865</v>
      </c>
      <c r="C18" s="19" t="n">
        <v>383.90521817</v>
      </c>
      <c r="D18" s="19" t="n">
        <v>10.131</v>
      </c>
      <c r="E18" s="19" t="n">
        <v>86.3399769055721</v>
      </c>
      <c r="F18" s="19" t="n">
        <v>0</v>
      </c>
      <c r="G18" s="19" t="n">
        <v>79.6240742</v>
      </c>
      <c r="H18" s="19" t="n">
        <v>69.68175996</v>
      </c>
      <c r="I18" s="19" t="n">
        <v>34.8140635808591</v>
      </c>
      <c r="J18" s="19" t="n">
        <v>4.59093722438578</v>
      </c>
      <c r="K18" s="19" t="n">
        <v>0</v>
      </c>
      <c r="L18" s="19" t="n">
        <v>0</v>
      </c>
      <c r="M18" s="19" t="n">
        <v>314.291898933315</v>
      </c>
      <c r="N18" s="19" t="n">
        <v>24.828523871287</v>
      </c>
      <c r="O18" s="19" t="n">
        <v>14.5327978195792</v>
      </c>
      <c r="P18" s="19" t="n">
        <v>335.190133</v>
      </c>
      <c r="Q18" s="19" t="n">
        <v>49.458058</v>
      </c>
      <c r="R18" s="19" t="n">
        <v>35.1717245</v>
      </c>
      <c r="S18" s="19" t="n">
        <v>14.83</v>
      </c>
      <c r="T18" s="19" t="n">
        <v>1161.01169246513</v>
      </c>
      <c r="U18" s="19" t="n">
        <v>26.2219666232651</v>
      </c>
      <c r="V18" s="19" t="n">
        <v>94.9623417231452</v>
      </c>
      <c r="W18" s="19" t="n">
        <v>87.4140783573406</v>
      </c>
      <c r="X18" s="19" t="n">
        <v>71.021361807713</v>
      </c>
      <c r="Y18" s="19" t="n">
        <v>54.7118791421321</v>
      </c>
      <c r="Z18" s="19" t="n">
        <f aca="false">SUM(B18:Y18)</f>
        <v>3511.32300493373</v>
      </c>
      <c r="AA18" s="16"/>
      <c r="AB18" s="17"/>
    </row>
    <row r="19" s="7" customFormat="true" ht="24" hidden="false" customHeight="true" outlineLevel="0" collapsed="false">
      <c r="A19" s="18" t="s">
        <v>39</v>
      </c>
      <c r="B19" s="19" t="n">
        <v>1807.92605051</v>
      </c>
      <c r="C19" s="19" t="n">
        <v>1998.23225155</v>
      </c>
      <c r="D19" s="19" t="n">
        <v>749.7603</v>
      </c>
      <c r="E19" s="19" t="n">
        <v>466.447300574316</v>
      </c>
      <c r="F19" s="19" t="n">
        <v>763.96</v>
      </c>
      <c r="G19" s="19" t="n">
        <v>1516.36163214</v>
      </c>
      <c r="H19" s="19" t="n">
        <v>1006.56319872684</v>
      </c>
      <c r="I19" s="19" t="n">
        <v>1038.95011182733</v>
      </c>
      <c r="J19" s="19" t="n">
        <v>855.370137760615</v>
      </c>
      <c r="K19" s="19" t="n">
        <v>702.980198549615</v>
      </c>
      <c r="L19" s="19" t="n">
        <v>322.33279272</v>
      </c>
      <c r="M19" s="19" t="n">
        <v>423.790399135848</v>
      </c>
      <c r="N19" s="19" t="n">
        <v>684.647959311907</v>
      </c>
      <c r="O19" s="19" t="n">
        <v>1640.36849381383</v>
      </c>
      <c r="P19" s="19" t="n">
        <v>545.54947065</v>
      </c>
      <c r="Q19" s="19" t="n">
        <v>706.63185082</v>
      </c>
      <c r="R19" s="19" t="n">
        <v>1331.0455829</v>
      </c>
      <c r="S19" s="19" t="n">
        <v>1164.38</v>
      </c>
      <c r="T19" s="19" t="n">
        <v>706.768793359998</v>
      </c>
      <c r="U19" s="19" t="n">
        <v>106.781378834848</v>
      </c>
      <c r="V19" s="19" t="n">
        <v>623.441694214862</v>
      </c>
      <c r="W19" s="19" t="n">
        <v>2301.91769885518</v>
      </c>
      <c r="X19" s="19" t="n">
        <v>720.614700820128</v>
      </c>
      <c r="Y19" s="19" t="n">
        <v>348.335063598872</v>
      </c>
      <c r="Z19" s="19" t="n">
        <f aca="false">SUM(B19:Y19)</f>
        <v>22533.1570606742</v>
      </c>
      <c r="AA19" s="16"/>
      <c r="AB19" s="17"/>
    </row>
    <row r="20" s="7" customFormat="true" ht="24" hidden="false" customHeight="true" outlineLevel="0" collapsed="false">
      <c r="A20" s="18" t="s">
        <v>40</v>
      </c>
      <c r="B20" s="19" t="n">
        <v>926.92957889</v>
      </c>
      <c r="C20" s="19" t="n">
        <v>755.03837715</v>
      </c>
      <c r="D20" s="19" t="n">
        <v>72.636</v>
      </c>
      <c r="E20" s="19" t="n">
        <v>30.8573106043847</v>
      </c>
      <c r="F20" s="19" t="n">
        <v>0</v>
      </c>
      <c r="G20" s="19" t="n">
        <v>709.85012141</v>
      </c>
      <c r="H20" s="19" t="n">
        <v>205.77729207</v>
      </c>
      <c r="I20" s="19" t="n">
        <v>18.9881386909268</v>
      </c>
      <c r="J20" s="19" t="n">
        <v>254.487604883204</v>
      </c>
      <c r="K20" s="19" t="n">
        <v>0</v>
      </c>
      <c r="L20" s="19" t="n">
        <v>0</v>
      </c>
      <c r="M20" s="19" t="n">
        <v>118.9886084</v>
      </c>
      <c r="N20" s="19" t="n">
        <v>0.705288138325712</v>
      </c>
      <c r="O20" s="19" t="n">
        <v>469.597656888579</v>
      </c>
      <c r="P20" s="19" t="n">
        <v>496.41923018</v>
      </c>
      <c r="Q20" s="19" t="n">
        <v>145.23594914</v>
      </c>
      <c r="R20" s="19" t="n">
        <v>150.4333047</v>
      </c>
      <c r="S20" s="19" t="n">
        <v>293.1</v>
      </c>
      <c r="T20" s="19" t="n">
        <v>172.003317435393</v>
      </c>
      <c r="U20" s="19" t="n">
        <v>0.13995774</v>
      </c>
      <c r="V20" s="19" t="n">
        <v>822.041456057358</v>
      </c>
      <c r="W20" s="19" t="n">
        <v>520.571870119589</v>
      </c>
      <c r="X20" s="19" t="n">
        <v>372.512288745092</v>
      </c>
      <c r="Y20" s="19" t="n">
        <v>26.0342929044893</v>
      </c>
      <c r="Z20" s="19" t="n">
        <f aca="false">SUM(B20:Y20)</f>
        <v>6562.34764414734</v>
      </c>
      <c r="AA20" s="16"/>
      <c r="AB20" s="17"/>
    </row>
    <row r="21" s="7" customFormat="true" ht="24" hidden="false" customHeight="true" outlineLevel="0" collapsed="false">
      <c r="A21" s="18" t="s">
        <v>41</v>
      </c>
      <c r="B21" s="19" t="n">
        <v>9158.76365315</v>
      </c>
      <c r="C21" s="19" t="n">
        <v>0</v>
      </c>
      <c r="D21" s="19" t="n">
        <v>0</v>
      </c>
      <c r="E21" s="19" t="n">
        <v>0.00299469240615553</v>
      </c>
      <c r="F21" s="19" t="n">
        <v>131.15</v>
      </c>
      <c r="G21" s="19" t="n">
        <v>7.89717</v>
      </c>
      <c r="H21" s="19" t="n">
        <v>0</v>
      </c>
      <c r="I21" s="19" t="n">
        <v>0.527394034432364</v>
      </c>
      <c r="J21" s="19" t="n">
        <v>139.065575358751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41.228704</v>
      </c>
      <c r="Q21" s="19" t="n">
        <v>0</v>
      </c>
      <c r="R21" s="19" t="n">
        <v>26.26635621</v>
      </c>
      <c r="S21" s="19" t="n">
        <v>0</v>
      </c>
      <c r="T21" s="19" t="n">
        <v>60.4252015973455</v>
      </c>
      <c r="U21" s="19" t="n">
        <v>0</v>
      </c>
      <c r="V21" s="19" t="n">
        <v>163.383614172291</v>
      </c>
      <c r="W21" s="19" t="n">
        <v>0</v>
      </c>
      <c r="X21" s="19" t="n">
        <v>0</v>
      </c>
      <c r="Y21" s="19" t="n">
        <v>4.22019938793842</v>
      </c>
      <c r="Z21" s="19" t="n">
        <f aca="false">SUM(B21:Y21)</f>
        <v>9732.93086260316</v>
      </c>
      <c r="AA21" s="16"/>
      <c r="AB21" s="17"/>
    </row>
    <row r="22" customFormat="false" ht="24" hidden="false" customHeight="true" outlineLevel="0" collapsed="false">
      <c r="A22" s="14" t="s">
        <v>42</v>
      </c>
      <c r="B22" s="15" t="n">
        <v>4197.7114629</v>
      </c>
      <c r="C22" s="15" t="n">
        <v>10377.5092233808</v>
      </c>
      <c r="D22" s="15" t="n">
        <v>752.612</v>
      </c>
      <c r="E22" s="15" t="n">
        <v>8795.64659</v>
      </c>
      <c r="F22" s="15" t="n">
        <v>1013.92</v>
      </c>
      <c r="G22" s="15" t="n">
        <v>1824.56833609</v>
      </c>
      <c r="H22" s="15" t="n">
        <v>1704.81456285</v>
      </c>
      <c r="I22" s="15" t="n">
        <v>1507.37777849958</v>
      </c>
      <c r="J22" s="15" t="n">
        <v>2081.32119804169</v>
      </c>
      <c r="K22" s="15" t="n">
        <v>1197.52500817695</v>
      </c>
      <c r="L22" s="15" t="n">
        <v>2213.5745287</v>
      </c>
      <c r="M22" s="15" t="n">
        <v>572.567974802956</v>
      </c>
      <c r="N22" s="15" t="n">
        <v>3085.73693792097</v>
      </c>
      <c r="O22" s="15" t="n">
        <v>3161.05361167003</v>
      </c>
      <c r="P22" s="15" t="n">
        <v>2411.87176801</v>
      </c>
      <c r="Q22" s="15" t="n">
        <v>792.709193932</v>
      </c>
      <c r="R22" s="15" t="n">
        <v>1444.03188171</v>
      </c>
      <c r="S22" s="15" t="n">
        <v>1848.846</v>
      </c>
      <c r="T22" s="15" t="n">
        <v>1881.34289111192</v>
      </c>
      <c r="U22" s="15" t="n">
        <v>1024.19313085495</v>
      </c>
      <c r="V22" s="15" t="n">
        <v>4252.95733</v>
      </c>
      <c r="W22" s="15" t="n">
        <v>2591.05728942935</v>
      </c>
      <c r="X22" s="15" t="n">
        <v>1300.81603404624</v>
      </c>
      <c r="Y22" s="15" t="n">
        <v>719.189272821573</v>
      </c>
      <c r="Z22" s="15" t="n">
        <f aca="false">SUM(B22:Y22)</f>
        <v>60752.954004949</v>
      </c>
      <c r="AA22" s="16"/>
      <c r="AB22" s="17"/>
    </row>
    <row r="23" customFormat="false" ht="24" hidden="false" customHeight="true" outlineLevel="0" collapsed="false">
      <c r="A23" s="14" t="s">
        <v>43</v>
      </c>
      <c r="B23" s="15" t="n">
        <v>2612.80575859489</v>
      </c>
      <c r="C23" s="15" t="n">
        <v>8112.87088503069</v>
      </c>
      <c r="D23" s="15" t="n">
        <v>114.968885542058</v>
      </c>
      <c r="E23" s="15" t="n">
        <v>1172.72313613375</v>
      </c>
      <c r="F23" s="15" t="n">
        <v>89.5715915748388</v>
      </c>
      <c r="G23" s="15" t="n">
        <v>388.656589159721</v>
      </c>
      <c r="H23" s="15" t="n">
        <v>1220.05972435557</v>
      </c>
      <c r="I23" s="15" t="n">
        <v>948.82182603739</v>
      </c>
      <c r="J23" s="15" t="n">
        <v>90.7183936375055</v>
      </c>
      <c r="K23" s="15" t="n">
        <v>399.987538754698</v>
      </c>
      <c r="L23" s="15" t="n">
        <v>41.3331684885637</v>
      </c>
      <c r="M23" s="15" t="n">
        <v>160.342673685529</v>
      </c>
      <c r="N23" s="15" t="n">
        <v>1469.72046880963</v>
      </c>
      <c r="O23" s="15" t="n">
        <v>129.389852804577</v>
      </c>
      <c r="P23" s="15" t="n">
        <v>1228.2587860285</v>
      </c>
      <c r="Q23" s="15" t="n">
        <v>526.603913666648</v>
      </c>
      <c r="R23" s="15" t="n">
        <v>559.665081206709</v>
      </c>
      <c r="S23" s="15" t="n">
        <v>152.134369215188</v>
      </c>
      <c r="T23" s="15" t="n">
        <v>0.42726725</v>
      </c>
      <c r="U23" s="15" t="n">
        <v>255.582743697171</v>
      </c>
      <c r="V23" s="15" t="n">
        <v>239.133613270481</v>
      </c>
      <c r="W23" s="15" t="n">
        <v>106.108064885805</v>
      </c>
      <c r="X23" s="15" t="n">
        <v>122.370334194834</v>
      </c>
      <c r="Y23" s="15" t="n">
        <v>118.522324802852</v>
      </c>
      <c r="Z23" s="15" t="n">
        <f aca="false">SUM(B23:Y23)</f>
        <v>20260.7769908276</v>
      </c>
      <c r="AA23" s="16"/>
      <c r="AB23" s="17"/>
    </row>
    <row r="24" customFormat="false" ht="24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16"/>
      <c r="AB24" s="17"/>
    </row>
    <row r="25" s="24" customFormat="true" ht="24" hidden="false" customHeight="true" outlineLevel="0" collapsed="false">
      <c r="A25" s="23" t="s">
        <v>29</v>
      </c>
      <c r="B25" s="22" t="n">
        <f aca="false">+B23+B22+B12+B11+B10</f>
        <v>78757.9932119329</v>
      </c>
      <c r="C25" s="22" t="n">
        <f aca="false">+C23+C22+C12+C11+C10</f>
        <v>235880.405932048</v>
      </c>
      <c r="D25" s="22" t="n">
        <f aca="false">+D23+D22+D12+D11+D10</f>
        <v>11669.2438855421</v>
      </c>
      <c r="E25" s="22" t="n">
        <f aca="false">+E23+E22+E12+E11+E10</f>
        <v>74473.4027261338</v>
      </c>
      <c r="F25" s="22" t="n">
        <f aca="false">+F23+F22+F12+F11+F10</f>
        <v>20227.4203915748</v>
      </c>
      <c r="G25" s="22" t="n">
        <f aca="false">+G23+G22+G12+G11+G10</f>
        <v>29565.6560768997</v>
      </c>
      <c r="H25" s="22" t="n">
        <f aca="false">+H23+H22+H12+H11+H10</f>
        <v>20849.9403250774</v>
      </c>
      <c r="I25" s="22" t="n">
        <f aca="false">+I23+I22+I12+I11+I10</f>
        <v>32278.3711605855</v>
      </c>
      <c r="J25" s="22" t="n">
        <f aca="false">+J23+J22+J12+J11+J10</f>
        <v>17853.0587557543</v>
      </c>
      <c r="K25" s="22" t="n">
        <f aca="false">+K23+K22+K12+K11+K10</f>
        <v>15882.4152104777</v>
      </c>
      <c r="L25" s="22" t="n">
        <f aca="false">+L23+L22+L12+L11+L10</f>
        <v>13565.0312581836</v>
      </c>
      <c r="M25" s="22" t="n">
        <f aca="false">+M23+M22+M12+M11+M10</f>
        <v>9707.08708800553</v>
      </c>
      <c r="N25" s="22" t="n">
        <f aca="false">+N23+N22+N12+N11+N10</f>
        <v>30389.0761883296</v>
      </c>
      <c r="O25" s="22" t="n">
        <f aca="false">+O23+O22+O12+O11+O10</f>
        <v>23499.1615017823</v>
      </c>
      <c r="P25" s="22" t="n">
        <f aca="false">+P23+P22+P12+P11+P10</f>
        <v>30130.6609362613</v>
      </c>
      <c r="Q25" s="22" t="n">
        <f aca="false">+Q23+Q22+Q12+Q11+Q10</f>
        <v>16613.8855093887</v>
      </c>
      <c r="R25" s="22" t="n">
        <f aca="false">+R23+R22+R12+R11+R10</f>
        <v>22232.6727557567</v>
      </c>
      <c r="S25" s="22" t="n">
        <f aca="false">+S23+S22+S12+S11+S10</f>
        <v>15461.5903692152</v>
      </c>
      <c r="T25" s="22" t="n">
        <f aca="false">+T23+T22+T12+T11+T10</f>
        <v>12609.960916861</v>
      </c>
      <c r="U25" s="22" t="n">
        <f aca="false">+U23+U22+U12+U11+U10</f>
        <v>16976.286387226</v>
      </c>
      <c r="V25" s="22" t="n">
        <f aca="false">+V23+V22+V12+V11+V10</f>
        <v>67730.7396132705</v>
      </c>
      <c r="W25" s="22" t="n">
        <f aca="false">+W23+W22+W12+W11+W10</f>
        <v>17895.4489167607</v>
      </c>
      <c r="X25" s="22" t="n">
        <f aca="false">+X23+X22+X12+X11+X10</f>
        <v>26028.2123636204</v>
      </c>
      <c r="Y25" s="22" t="n">
        <f aca="false">+Y23+Y22+Y12+Y11+Y10</f>
        <v>10493.7782342525</v>
      </c>
      <c r="Z25" s="22" t="n">
        <f aca="false">+Z23+Z22+Z12+Z11+Z10</f>
        <v>850771.49971494</v>
      </c>
      <c r="AA25" s="1"/>
      <c r="AB25" s="1"/>
    </row>
    <row r="26" customFormat="false" ht="14.2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</row>
    <row r="27" customFormat="false" ht="23.25" hidden="false" customHeight="false" outlineLevel="0" collapsed="false">
      <c r="A27" s="26" t="s">
        <v>4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</row>
    <row r="28" customFormat="false" ht="23.25" hidden="false" customHeight="false" outlineLevel="0" collapsed="false">
      <c r="A28" s="26" t="s">
        <v>45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</row>
    <row r="29" customFormat="false" ht="26.25" hidden="false" customHeight="false" outlineLevel="0" collapsed="false">
      <c r="A29" s="27" t="s">
        <v>46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26.25" hidden="false" customHeight="false" outlineLevel="0" collapsed="false">
      <c r="A30" s="28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29" activeCellId="0" sqref="A2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59.99"/>
    <col collapsed="false" customWidth="true" hidden="false" outlineLevel="0" max="26" min="2" style="1" width="18.62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</row>
    <row r="2" customFormat="false" ht="14.2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5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32.1" hidden="false" customHeight="true" outlineLevel="0" collapsed="false">
      <c r="A6" s="4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30" t="s">
        <v>4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31" t="s">
        <v>48</v>
      </c>
      <c r="B9" s="32" t="s">
        <v>5</v>
      </c>
      <c r="C9" s="32" t="s">
        <v>6</v>
      </c>
      <c r="D9" s="32" t="s">
        <v>7</v>
      </c>
      <c r="E9" s="32" t="s">
        <v>8</v>
      </c>
      <c r="F9" s="32" t="s">
        <v>9</v>
      </c>
      <c r="G9" s="32" t="s">
        <v>10</v>
      </c>
      <c r="H9" s="32" t="s">
        <v>11</v>
      </c>
      <c r="I9" s="32" t="s">
        <v>12</v>
      </c>
      <c r="J9" s="32" t="s">
        <v>13</v>
      </c>
      <c r="K9" s="32" t="s">
        <v>14</v>
      </c>
      <c r="L9" s="32" t="s">
        <v>15</v>
      </c>
      <c r="M9" s="32" t="s">
        <v>16</v>
      </c>
      <c r="N9" s="32" t="s">
        <v>17</v>
      </c>
      <c r="O9" s="32" t="s">
        <v>18</v>
      </c>
      <c r="P9" s="32" t="s">
        <v>19</v>
      </c>
      <c r="Q9" s="32" t="s">
        <v>20</v>
      </c>
      <c r="R9" s="32" t="s">
        <v>21</v>
      </c>
      <c r="S9" s="32" t="s">
        <v>22</v>
      </c>
      <c r="T9" s="32" t="s">
        <v>23</v>
      </c>
      <c r="U9" s="32" t="s">
        <v>24</v>
      </c>
      <c r="V9" s="32" t="s">
        <v>25</v>
      </c>
      <c r="W9" s="32" t="s">
        <v>26</v>
      </c>
      <c r="X9" s="32" t="s">
        <v>27</v>
      </c>
      <c r="Y9" s="32" t="s">
        <v>28</v>
      </c>
      <c r="Z9" s="32" t="s">
        <v>29</v>
      </c>
    </row>
    <row r="10" customFormat="false" ht="24" hidden="false" customHeight="true" outlineLevel="0" collapsed="false">
      <c r="A10" s="14" t="s">
        <v>30</v>
      </c>
      <c r="B10" s="33" t="n">
        <f aca="false">+'II TRIM ACUM'!B10/'II TRIM ACUM'!B$25</f>
        <v>0.105258870391634</v>
      </c>
      <c r="C10" s="33" t="n">
        <f aca="false">+'II TRIM ACUM'!C10/'II TRIM ACUM'!C$25</f>
        <v>0.20239076941657</v>
      </c>
      <c r="D10" s="33" t="n">
        <f aca="false">+'II TRIM ACUM'!D10/'II TRIM ACUM'!D$25</f>
        <v>0.359503841135559</v>
      </c>
      <c r="E10" s="33" t="n">
        <f aca="false">+'II TRIM ACUM'!E10/'II TRIM ACUM'!E$25</f>
        <v>0.214039783553577</v>
      </c>
      <c r="F10" s="33" t="n">
        <f aca="false">+'II TRIM ACUM'!F10/'II TRIM ACUM'!F$25</f>
        <v>0.256000018774358</v>
      </c>
      <c r="G10" s="33" t="n">
        <f aca="false">+'II TRIM ACUM'!G10/'II TRIM ACUM'!G$25</f>
        <v>0.271935397249033</v>
      </c>
      <c r="H10" s="33" t="n">
        <f aca="false">+'II TRIM ACUM'!H10/'II TRIM ACUM'!H$25</f>
        <v>0.182405434524709</v>
      </c>
      <c r="I10" s="33" t="n">
        <f aca="false">+'II TRIM ACUM'!I10/'II TRIM ACUM'!I$25</f>
        <v>0.210693542315555</v>
      </c>
      <c r="J10" s="33" t="n">
        <f aca="false">+'II TRIM ACUM'!J10/'II TRIM ACUM'!J$25</f>
        <v>0.186910044308349</v>
      </c>
      <c r="K10" s="33" t="n">
        <f aca="false">+'II TRIM ACUM'!K10/'II TRIM ACUM'!K$25</f>
        <v>0.379255229521155</v>
      </c>
      <c r="L10" s="33" t="n">
        <f aca="false">+'II TRIM ACUM'!L10/'II TRIM ACUM'!L$25</f>
        <v>0.193325301408938</v>
      </c>
      <c r="M10" s="33" t="n">
        <f aca="false">+'II TRIM ACUM'!M10/'II TRIM ACUM'!M$25</f>
        <v>0.34202055711023</v>
      </c>
      <c r="N10" s="33" t="n">
        <f aca="false">+'II TRIM ACUM'!N10/'II TRIM ACUM'!N$25</f>
        <v>0.297993988847583</v>
      </c>
      <c r="O10" s="33" t="n">
        <f aca="false">+'II TRIM ACUM'!O10/'II TRIM ACUM'!O$25</f>
        <v>0.159728215303696</v>
      </c>
      <c r="P10" s="33" t="n">
        <f aca="false">+'II TRIM ACUM'!P10/'II TRIM ACUM'!P$25</f>
        <v>0.201695080197396</v>
      </c>
      <c r="Q10" s="33" t="n">
        <f aca="false">+'II TRIM ACUM'!Q10/'II TRIM ACUM'!Q$25</f>
        <v>0.280557799109422</v>
      </c>
      <c r="R10" s="33" t="n">
        <f aca="false">+'II TRIM ACUM'!R10/'II TRIM ACUM'!R$25</f>
        <v>0.244125890118391</v>
      </c>
      <c r="S10" s="33" t="n">
        <f aca="false">+'II TRIM ACUM'!S10/'II TRIM ACUM'!S$25</f>
        <v>0.232414642620131</v>
      </c>
      <c r="T10" s="33" t="n">
        <f aca="false">+'II TRIM ACUM'!T10/'II TRIM ACUM'!T$25</f>
        <v>0.220018347315704</v>
      </c>
      <c r="U10" s="33" t="n">
        <f aca="false">+'II TRIM ACUM'!U10/'II TRIM ACUM'!U$25</f>
        <v>0.225348261776794</v>
      </c>
      <c r="V10" s="33" t="n">
        <f aca="false">+'II TRIM ACUM'!V10/'II TRIM ACUM'!V$25</f>
        <v>0.202938665788715</v>
      </c>
      <c r="W10" s="33" t="n">
        <f aca="false">+'II TRIM ACUM'!W10/'II TRIM ACUM'!W$25</f>
        <v>0.277215710310141</v>
      </c>
      <c r="X10" s="33" t="n">
        <f aca="false">+'II TRIM ACUM'!X10/'II TRIM ACUM'!X$25</f>
        <v>0.347808842189444</v>
      </c>
      <c r="Y10" s="33" t="n">
        <f aca="false">+'II TRIM ACUM'!Y10/'II TRIM ACUM'!Y$25</f>
        <v>0.296122512746267</v>
      </c>
      <c r="Z10" s="33" t="n">
        <f aca="false">+'II TRIM ACUM'!Z10/'II TRIM ACUM'!Z$25</f>
        <v>0.21783227969285</v>
      </c>
    </row>
    <row r="11" customFormat="false" ht="24" hidden="false" customHeight="true" outlineLevel="0" collapsed="false">
      <c r="A11" s="14" t="s">
        <v>31</v>
      </c>
      <c r="B11" s="33" t="n">
        <f aca="false">+'II TRIM ACUM'!B11/'II TRIM ACUM'!B$25</f>
        <v>0.162843725730391</v>
      </c>
      <c r="C11" s="33" t="n">
        <f aca="false">+'II TRIM ACUM'!C11/'II TRIM ACUM'!C$25</f>
        <v>0.136439426048433</v>
      </c>
      <c r="D11" s="33" t="n">
        <f aca="false">+'II TRIM ACUM'!D11/'II TRIM ACUM'!D$25</f>
        <v>0.0548625091976353</v>
      </c>
      <c r="E11" s="33" t="n">
        <f aca="false">+'II TRIM ACUM'!E11/'II TRIM ACUM'!E$25</f>
        <v>0.0950596956880518</v>
      </c>
      <c r="F11" s="33" t="n">
        <f aca="false">+'II TRIM ACUM'!F11/'II TRIM ACUM'!F$25</f>
        <v>0.0909250890324136</v>
      </c>
      <c r="G11" s="33" t="n">
        <f aca="false">+'II TRIM ACUM'!G11/'II TRIM ACUM'!G$25</f>
        <v>0.0545600140177627</v>
      </c>
      <c r="H11" s="33" t="n">
        <f aca="false">+'II TRIM ACUM'!H11/'II TRIM ACUM'!H$25</f>
        <v>0.0620185230326408</v>
      </c>
      <c r="I11" s="33" t="n">
        <f aca="false">+'II TRIM ACUM'!I11/'II TRIM ACUM'!I$25</f>
        <v>0.0869723254012262</v>
      </c>
      <c r="J11" s="33" t="n">
        <f aca="false">+'II TRIM ACUM'!J11/'II TRIM ACUM'!J$25</f>
        <v>0.0546869424487452</v>
      </c>
      <c r="K11" s="33" t="n">
        <f aca="false">+'II TRIM ACUM'!K11/'II TRIM ACUM'!K$25</f>
        <v>0.103845037303391</v>
      </c>
      <c r="L11" s="33" t="n">
        <f aca="false">+'II TRIM ACUM'!L11/'II TRIM ACUM'!L$25</f>
        <v>0.0717452589460764</v>
      </c>
      <c r="M11" s="33" t="n">
        <f aca="false">+'II TRIM ACUM'!M11/'II TRIM ACUM'!M$25</f>
        <v>0.0861416691996956</v>
      </c>
      <c r="N11" s="33" t="n">
        <f aca="false">+'II TRIM ACUM'!N11/'II TRIM ACUM'!N$25</f>
        <v>0.120053311628372</v>
      </c>
      <c r="O11" s="33" t="n">
        <f aca="false">+'II TRIM ACUM'!O11/'II TRIM ACUM'!O$25</f>
        <v>0.0906034224252307</v>
      </c>
      <c r="P11" s="33" t="n">
        <f aca="false">+'II TRIM ACUM'!P11/'II TRIM ACUM'!P$25</f>
        <v>0.0663628018392918</v>
      </c>
      <c r="Q11" s="33" t="n">
        <f aca="false">+'II TRIM ACUM'!Q11/'II TRIM ACUM'!Q$25</f>
        <v>0.103721835050337</v>
      </c>
      <c r="R11" s="33" t="n">
        <f aca="false">+'II TRIM ACUM'!R11/'II TRIM ACUM'!R$25</f>
        <v>0.110861598069976</v>
      </c>
      <c r="S11" s="33" t="n">
        <f aca="false">+'II TRIM ACUM'!S11/'II TRIM ACUM'!S$25</f>
        <v>0.0748758680287533</v>
      </c>
      <c r="T11" s="33" t="n">
        <f aca="false">+'II TRIM ACUM'!T11/'II TRIM ACUM'!T$25</f>
        <v>0.0726330422184815</v>
      </c>
      <c r="U11" s="33" t="n">
        <f aca="false">+'II TRIM ACUM'!U11/'II TRIM ACUM'!U$25</f>
        <v>0.0863619535612977</v>
      </c>
      <c r="V11" s="33" t="n">
        <f aca="false">+'II TRIM ACUM'!V11/'II TRIM ACUM'!V$25</f>
        <v>0.105909575341394</v>
      </c>
      <c r="W11" s="33" t="n">
        <f aca="false">+'II TRIM ACUM'!W11/'II TRIM ACUM'!W$25</f>
        <v>0.0664461609083367</v>
      </c>
      <c r="X11" s="33" t="n">
        <f aca="false">+'II TRIM ACUM'!X11/'II TRIM ACUM'!X$25</f>
        <v>0.0693557269668072</v>
      </c>
      <c r="Y11" s="33" t="n">
        <f aca="false">+'II TRIM ACUM'!Y11/'II TRIM ACUM'!Y$25</f>
        <v>0.0735649669201507</v>
      </c>
      <c r="Z11" s="33" t="n">
        <f aca="false">+'II TRIM ACUM'!Z11/'II TRIM ACUM'!Z$25</f>
        <v>0.107150086615928</v>
      </c>
    </row>
    <row r="12" customFormat="false" ht="24" hidden="false" customHeight="true" outlineLevel="0" collapsed="false">
      <c r="A12" s="14" t="s">
        <v>32</v>
      </c>
      <c r="B12" s="33" t="n">
        <f aca="false">+'II TRIM ACUM'!B12/'II TRIM ACUM'!B$25</f>
        <v>0.645423422714334</v>
      </c>
      <c r="C12" s="33" t="n">
        <f aca="false">+'II TRIM ACUM'!C12/'II TRIM ACUM'!C$25</f>
        <v>0.582781012403878</v>
      </c>
      <c r="D12" s="33" t="n">
        <f aca="false">+'II TRIM ACUM'!D12/'II TRIM ACUM'!D$25</f>
        <v>0.511285997492275</v>
      </c>
      <c r="E12" s="33" t="n">
        <f aca="false">+'II TRIM ACUM'!E12/'II TRIM ACUM'!E$25</f>
        <v>0.55704911393074</v>
      </c>
      <c r="F12" s="33" t="n">
        <f aca="false">+'II TRIM ACUM'!F12/'II TRIM ACUM'!F$25</f>
        <v>0.5985206499709</v>
      </c>
      <c r="G12" s="33" t="n">
        <f aca="false">+'II TRIM ACUM'!G12/'II TRIM ACUM'!G$25</f>
        <v>0.598646621113844</v>
      </c>
      <c r="H12" s="33" t="n">
        <f aca="false">+'II TRIM ACUM'!H12/'II TRIM ACUM'!H$25</f>
        <v>0.615293900546653</v>
      </c>
      <c r="I12" s="33" t="n">
        <f aca="false">+'II TRIM ACUM'!I12/'II TRIM ACUM'!I$25</f>
        <v>0.626239846350471</v>
      </c>
      <c r="J12" s="33" t="n">
        <f aca="false">+'II TRIM ACUM'!J12/'II TRIM ACUM'!J$25</f>
        <v>0.636740970822353</v>
      </c>
      <c r="K12" s="33" t="n">
        <f aca="false">+'II TRIM ACUM'!K12/'II TRIM ACUM'!K$25</f>
        <v>0.416316004204701</v>
      </c>
      <c r="L12" s="33" t="n">
        <f aca="false">+'II TRIM ACUM'!L12/'II TRIM ACUM'!L$25</f>
        <v>0.568699988767148</v>
      </c>
      <c r="M12" s="33" t="n">
        <f aca="false">+'II TRIM ACUM'!M12/'II TRIM ACUM'!M$25</f>
        <v>0.496335139187691</v>
      </c>
      <c r="N12" s="33" t="n">
        <f aca="false">+'II TRIM ACUM'!N12/'II TRIM ACUM'!N$25</f>
        <v>0.432048260886321</v>
      </c>
      <c r="O12" s="33" t="n">
        <f aca="false">+'II TRIM ACUM'!O12/'II TRIM ACUM'!O$25</f>
        <v>0.609644495282243</v>
      </c>
      <c r="P12" s="33" t="n">
        <f aca="false">+'II TRIM ACUM'!P12/'II TRIM ACUM'!P$25</f>
        <v>0.611130610982471</v>
      </c>
      <c r="Q12" s="33" t="n">
        <f aca="false">+'II TRIM ACUM'!Q12/'II TRIM ACUM'!Q$25</f>
        <v>0.536310097432342</v>
      </c>
      <c r="R12" s="33" t="n">
        <f aca="false">+'II TRIM ACUM'!R12/'II TRIM ACUM'!R$25</f>
        <v>0.55488853144594</v>
      </c>
      <c r="S12" s="33" t="n">
        <f aca="false">+'II TRIM ACUM'!S12/'II TRIM ACUM'!S$25</f>
        <v>0.563293283033864</v>
      </c>
      <c r="T12" s="33" t="n">
        <f aca="false">+'II TRIM ACUM'!T12/'II TRIM ACUM'!T$25</f>
        <v>0.558119745224387</v>
      </c>
      <c r="U12" s="33" t="n">
        <f aca="false">+'II TRIM ACUM'!U12/'II TRIM ACUM'!U$25</f>
        <v>0.612903693419061</v>
      </c>
      <c r="V12" s="33" t="n">
        <f aca="false">+'II TRIM ACUM'!V12/'II TRIM ACUM'!V$25</f>
        <v>0.624828978860113</v>
      </c>
      <c r="W12" s="33" t="n">
        <f aca="false">+'II TRIM ACUM'!W12/'II TRIM ACUM'!W$25</f>
        <v>0.505620179940964</v>
      </c>
      <c r="X12" s="33" t="n">
        <f aca="false">+'II TRIM ACUM'!X12/'II TRIM ACUM'!X$25</f>
        <v>0.528156824861946</v>
      </c>
      <c r="Y12" s="33" t="n">
        <f aca="false">+'II TRIM ACUM'!Y12/'II TRIM ACUM'!Y$25</f>
        <v>0.550483160600206</v>
      </c>
      <c r="Z12" s="33" t="n">
        <f aca="false">+'II TRIM ACUM'!Z12/'II TRIM ACUM'!Z$25</f>
        <v>0.57979379153981</v>
      </c>
    </row>
    <row r="13" s="7" customFormat="true" ht="24" hidden="false" customHeight="true" outlineLevel="0" collapsed="false">
      <c r="A13" s="18" t="s">
        <v>33</v>
      </c>
      <c r="B13" s="34" t="n">
        <f aca="false">+'II TRIM ACUM'!B13/'II TRIM ACUM'!B$25</f>
        <v>0.173347896345605</v>
      </c>
      <c r="C13" s="34" t="n">
        <f aca="false">+'II TRIM ACUM'!C13/'II TRIM ACUM'!C$25</f>
        <v>0.0662809969243224</v>
      </c>
      <c r="D13" s="34" t="n">
        <f aca="false">+'II TRIM ACUM'!D13/'II TRIM ACUM'!D$25</f>
        <v>0.0883294590557887</v>
      </c>
      <c r="E13" s="34" t="n">
        <f aca="false">+'II TRIM ACUM'!E13/'II TRIM ACUM'!E$25</f>
        <v>0.0712762937450657</v>
      </c>
      <c r="F13" s="34" t="n">
        <f aca="false">+'II TRIM ACUM'!F13/'II TRIM ACUM'!F$25</f>
        <v>0.118871311984078</v>
      </c>
      <c r="G13" s="34" t="n">
        <f aca="false">+'II TRIM ACUM'!G13/'II TRIM ACUM'!G$25</f>
        <v>0.091978991195962</v>
      </c>
      <c r="H13" s="34" t="n">
        <f aca="false">+'II TRIM ACUM'!H13/'II TRIM ACUM'!H$25</f>
        <v>0.113342083875783</v>
      </c>
      <c r="I13" s="34" t="n">
        <f aca="false">+'II TRIM ACUM'!I13/'II TRIM ACUM'!I$25</f>
        <v>0.0947251154371102</v>
      </c>
      <c r="J13" s="34" t="n">
        <f aca="false">+'II TRIM ACUM'!J13/'II TRIM ACUM'!J$25</f>
        <v>0.126346730799041</v>
      </c>
      <c r="K13" s="34" t="n">
        <f aca="false">+'II TRIM ACUM'!K13/'II TRIM ACUM'!K$25</f>
        <v>0.110225469531508</v>
      </c>
      <c r="L13" s="34" t="n">
        <f aca="false">+'II TRIM ACUM'!L13/'II TRIM ACUM'!L$25</f>
        <v>0.109488768149649</v>
      </c>
      <c r="M13" s="34" t="n">
        <f aca="false">+'II TRIM ACUM'!M13/'II TRIM ACUM'!M$25</f>
        <v>0.113236173110767</v>
      </c>
      <c r="N13" s="34" t="n">
        <f aca="false">+'II TRIM ACUM'!N13/'II TRIM ACUM'!N$25</f>
        <v>0.0922190012636072</v>
      </c>
      <c r="O13" s="34" t="n">
        <f aca="false">+'II TRIM ACUM'!O13/'II TRIM ACUM'!O$25</f>
        <v>0.103249388236874</v>
      </c>
      <c r="P13" s="34" t="n">
        <f aca="false">+'II TRIM ACUM'!P13/'II TRIM ACUM'!P$25</f>
        <v>0.118075404022035</v>
      </c>
      <c r="Q13" s="34" t="n">
        <f aca="false">+'II TRIM ACUM'!Q13/'II TRIM ACUM'!Q$25</f>
        <v>0.137690319601473</v>
      </c>
      <c r="R13" s="34" t="n">
        <f aca="false">+'II TRIM ACUM'!R13/'II TRIM ACUM'!R$25</f>
        <v>0.147879964275942</v>
      </c>
      <c r="S13" s="34" t="n">
        <f aca="false">+'II TRIM ACUM'!S13/'II TRIM ACUM'!S$25</f>
        <v>0.180170987167435</v>
      </c>
      <c r="T13" s="34" t="n">
        <f aca="false">+'II TRIM ACUM'!T13/'II TRIM ACUM'!T$25</f>
        <v>0.105156169101763</v>
      </c>
      <c r="U13" s="34" t="n">
        <f aca="false">+'II TRIM ACUM'!U13/'II TRIM ACUM'!U$25</f>
        <v>0.0917184746451694</v>
      </c>
      <c r="V13" s="34" t="n">
        <f aca="false">+'II TRIM ACUM'!V13/'II TRIM ACUM'!V$25</f>
        <v>0.0947826176081478</v>
      </c>
      <c r="W13" s="34" t="n">
        <f aca="false">+'II TRIM ACUM'!W13/'II TRIM ACUM'!W$25</f>
        <v>0.0897644813636196</v>
      </c>
      <c r="X13" s="34" t="n">
        <f aca="false">+'II TRIM ACUM'!X13/'II TRIM ACUM'!X$25</f>
        <v>0.179055219304911</v>
      </c>
      <c r="Y13" s="34" t="n">
        <f aca="false">+'II TRIM ACUM'!Y13/'II TRIM ACUM'!Y$25</f>
        <v>0.0915006144170791</v>
      </c>
      <c r="Z13" s="34" t="n">
        <f aca="false">+'II TRIM ACUM'!Z13/'II TRIM ACUM'!Z$25</f>
        <v>0.10160012665465</v>
      </c>
    </row>
    <row r="14" s="7" customFormat="true" ht="24" hidden="false" customHeight="true" outlineLevel="0" collapsed="false">
      <c r="A14" s="18" t="s">
        <v>34</v>
      </c>
      <c r="B14" s="34" t="n">
        <f aca="false">+'II TRIM ACUM'!B14/'II TRIM ACUM'!B$25</f>
        <v>0.0793974945861185</v>
      </c>
      <c r="C14" s="34" t="n">
        <f aca="false">+'II TRIM ACUM'!C14/'II TRIM ACUM'!C$25</f>
        <v>0.0178810392612477</v>
      </c>
      <c r="D14" s="34" t="n">
        <f aca="false">+'II TRIM ACUM'!D14/'II TRIM ACUM'!D$25</f>
        <v>0.0766342454379562</v>
      </c>
      <c r="E14" s="34" t="n">
        <f aca="false">+'II TRIM ACUM'!E14/'II TRIM ACUM'!E$25</f>
        <v>0.0122463932858566</v>
      </c>
      <c r="F14" s="34" t="n">
        <f aca="false">+'II TRIM ACUM'!F14/'II TRIM ACUM'!F$25</f>
        <v>0.0259533835673214</v>
      </c>
      <c r="G14" s="34" t="n">
        <f aca="false">+'II TRIM ACUM'!G14/'II TRIM ACUM'!G$25</f>
        <v>0.0300201252998229</v>
      </c>
      <c r="H14" s="34" t="n">
        <f aca="false">+'II TRIM ACUM'!H14/'II TRIM ACUM'!H$25</f>
        <v>0.016114528579772</v>
      </c>
      <c r="I14" s="34" t="n">
        <f aca="false">+'II TRIM ACUM'!I14/'II TRIM ACUM'!I$25</f>
        <v>0.0305826863183679</v>
      </c>
      <c r="J14" s="34" t="n">
        <f aca="false">+'II TRIM ACUM'!J14/'II TRIM ACUM'!J$25</f>
        <v>0.0471981645581922</v>
      </c>
      <c r="K14" s="34" t="n">
        <f aca="false">+'II TRIM ACUM'!K14/'II TRIM ACUM'!K$25</f>
        <v>0.0257756638258918</v>
      </c>
      <c r="L14" s="34" t="n">
        <f aca="false">+'II TRIM ACUM'!L14/'II TRIM ACUM'!L$25</f>
        <v>0.0401268087238369</v>
      </c>
      <c r="M14" s="34" t="n">
        <f aca="false">+'II TRIM ACUM'!M14/'II TRIM ACUM'!M$25</f>
        <v>0.0428699011749866</v>
      </c>
      <c r="N14" s="34" t="n">
        <f aca="false">+'II TRIM ACUM'!N14/'II TRIM ACUM'!N$25</f>
        <v>0.0402243923073991</v>
      </c>
      <c r="O14" s="34" t="n">
        <f aca="false">+'II TRIM ACUM'!O14/'II TRIM ACUM'!O$25</f>
        <v>0.0181950353864942</v>
      </c>
      <c r="P14" s="34" t="n">
        <f aca="false">+'II TRIM ACUM'!P14/'II TRIM ACUM'!P$25</f>
        <v>0.0325154628726032</v>
      </c>
      <c r="Q14" s="34" t="n">
        <f aca="false">+'II TRIM ACUM'!Q14/'II TRIM ACUM'!Q$25</f>
        <v>0.0250295061793346</v>
      </c>
      <c r="R14" s="34" t="n">
        <f aca="false">+'II TRIM ACUM'!R14/'II TRIM ACUM'!R$25</f>
        <v>0.0454684662076111</v>
      </c>
      <c r="S14" s="34" t="n">
        <f aca="false">+'II TRIM ACUM'!S14/'II TRIM ACUM'!S$25</f>
        <v>0.0355157514128266</v>
      </c>
      <c r="T14" s="34" t="n">
        <f aca="false">+'II TRIM ACUM'!T14/'II TRIM ACUM'!T$25</f>
        <v>0.00804153794986082</v>
      </c>
      <c r="U14" s="34" t="n">
        <f aca="false">+'II TRIM ACUM'!U14/'II TRIM ACUM'!U$25</f>
        <v>0.0218899151319782</v>
      </c>
      <c r="V14" s="34" t="n">
        <f aca="false">+'II TRIM ACUM'!V14/'II TRIM ACUM'!V$25</f>
        <v>0.0349053359551339</v>
      </c>
      <c r="W14" s="34" t="n">
        <f aca="false">+'II TRIM ACUM'!W14/'II TRIM ACUM'!W$25</f>
        <v>0.0173786628361631</v>
      </c>
      <c r="X14" s="34" t="n">
        <f aca="false">+'II TRIM ACUM'!X14/'II TRIM ACUM'!X$25</f>
        <v>0.0218537845264501</v>
      </c>
      <c r="Y14" s="34" t="n">
        <f aca="false">+'II TRIM ACUM'!Y14/'II TRIM ACUM'!Y$25</f>
        <v>0.00825011579653989</v>
      </c>
      <c r="Z14" s="34" t="n">
        <f aca="false">+'II TRIM ACUM'!Z14/'II TRIM ACUM'!Z$25</f>
        <v>0.0301308935490062</v>
      </c>
    </row>
    <row r="15" s="7" customFormat="true" ht="24" hidden="false" customHeight="true" outlineLevel="0" collapsed="false">
      <c r="A15" s="18" t="s">
        <v>35</v>
      </c>
      <c r="B15" s="34" t="n">
        <f aca="false">+'II TRIM ACUM'!B15/'II TRIM ACUM'!B$25</f>
        <v>0</v>
      </c>
      <c r="C15" s="34" t="n">
        <f aca="false">+'II TRIM ACUM'!C15/'II TRIM ACUM'!C$25</f>
        <v>0.196112924329061</v>
      </c>
      <c r="D15" s="34" t="n">
        <f aca="false">+'II TRIM ACUM'!D15/'II TRIM ACUM'!D$25</f>
        <v>0.00124532490215624</v>
      </c>
      <c r="E15" s="34" t="n">
        <f aca="false">+'II TRIM ACUM'!E15/'II TRIM ACUM'!E$25</f>
        <v>0.212049851650707</v>
      </c>
      <c r="F15" s="34" t="n">
        <f aca="false">+'II TRIM ACUM'!F15/'II TRIM ACUM'!F$25</f>
        <v>0.185711767851755</v>
      </c>
      <c r="G15" s="34" t="n">
        <f aca="false">+'II TRIM ACUM'!G15/'II TRIM ACUM'!G$25</f>
        <v>0.165929008551006</v>
      </c>
      <c r="H15" s="34" t="n">
        <f aca="false">+'II TRIM ACUM'!H15/'II TRIM ACUM'!H$25</f>
        <v>0.165811328984087</v>
      </c>
      <c r="I15" s="34" t="n">
        <f aca="false">+'II TRIM ACUM'!I15/'II TRIM ACUM'!I$25</f>
        <v>0.220914491312613</v>
      </c>
      <c r="J15" s="34" t="n">
        <f aca="false">+'II TRIM ACUM'!J15/'II TRIM ACUM'!J$25</f>
        <v>0.161110709411703</v>
      </c>
      <c r="K15" s="34" t="n">
        <f aca="false">+'II TRIM ACUM'!K15/'II TRIM ACUM'!K$25</f>
        <v>0</v>
      </c>
      <c r="L15" s="34" t="n">
        <f aca="false">+'II TRIM ACUM'!L15/'II TRIM ACUM'!L$25</f>
        <v>0.164602510807925</v>
      </c>
      <c r="M15" s="34" t="n">
        <f aca="false">+'II TRIM ACUM'!M15/'II TRIM ACUM'!M$25</f>
        <v>0.00313052395167537</v>
      </c>
      <c r="N15" s="34" t="n">
        <f aca="false">+'II TRIM ACUM'!N15/'II TRIM ACUM'!N$25</f>
        <v>0.00287113083511927</v>
      </c>
      <c r="O15" s="34" t="n">
        <f aca="false">+'II TRIM ACUM'!O15/'II TRIM ACUM'!O$25</f>
        <v>0.0938590982533263</v>
      </c>
      <c r="P15" s="34" t="n">
        <f aca="false">+'II TRIM ACUM'!P15/'II TRIM ACUM'!P$25</f>
        <v>0.159346954557571</v>
      </c>
      <c r="Q15" s="34" t="n">
        <f aca="false">+'II TRIM ACUM'!Q15/'II TRIM ACUM'!Q$25</f>
        <v>0.00358814229195887</v>
      </c>
      <c r="R15" s="34" t="n">
        <f aca="false">+'II TRIM ACUM'!R15/'II TRIM ACUM'!R$25</f>
        <v>0.00123251826494432</v>
      </c>
      <c r="S15" s="34" t="n">
        <f aca="false">+'II TRIM ACUM'!S15/'II TRIM ACUM'!S$25</f>
        <v>0.000777410325391392</v>
      </c>
      <c r="T15" s="34" t="n">
        <f aca="false">+'II TRIM ACUM'!T15/'II TRIM ACUM'!T$25</f>
        <v>0</v>
      </c>
      <c r="U15" s="34" t="n">
        <f aca="false">+'II TRIM ACUM'!U15/'II TRIM ACUM'!U$25</f>
        <v>0.263898691368748</v>
      </c>
      <c r="V15" s="34" t="n">
        <f aca="false">+'II TRIM ACUM'!V15/'II TRIM ACUM'!V$25</f>
        <v>0.178107886299184</v>
      </c>
      <c r="W15" s="34" t="n">
        <f aca="false">+'II TRIM ACUM'!W15/'II TRIM ACUM'!W$25</f>
        <v>0.00531441301922145</v>
      </c>
      <c r="X15" s="34" t="n">
        <f aca="false">+'II TRIM ACUM'!X15/'II TRIM ACUM'!X$25</f>
        <v>0.00833753279934999</v>
      </c>
      <c r="Y15" s="34" t="n">
        <f aca="false">+'II TRIM ACUM'!Y15/'II TRIM ACUM'!Y$25</f>
        <v>0.164609366552874</v>
      </c>
      <c r="Z15" s="34" t="n">
        <f aca="false">+'II TRIM ACUM'!Z15/'II TRIM ACUM'!Z$25</f>
        <v>0.13191737966444</v>
      </c>
    </row>
    <row r="16" s="7" customFormat="true" ht="24" hidden="false" customHeight="true" outlineLevel="0" collapsed="false">
      <c r="A16" s="18" t="s">
        <v>36</v>
      </c>
      <c r="B16" s="34" t="n">
        <f aca="false">+'II TRIM ACUM'!B16/'II TRIM ACUM'!B$25</f>
        <v>0.23457079347739</v>
      </c>
      <c r="C16" s="34" t="n">
        <f aca="false">+'II TRIM ACUM'!C16/'II TRIM ACUM'!C$25</f>
        <v>0.288683945925052</v>
      </c>
      <c r="D16" s="34" t="n">
        <f aca="false">+'II TRIM ACUM'!D16/'II TRIM ACUM'!D$25</f>
        <v>0.2731390337937</v>
      </c>
      <c r="E16" s="34" t="n">
        <f aca="false">+'II TRIM ACUM'!E16/'II TRIM ACUM'!E$25</f>
        <v>0.252838205250039</v>
      </c>
      <c r="F16" s="34" t="n">
        <f aca="false">+'II TRIM ACUM'!F16/'II TRIM ACUM'!F$25</f>
        <v>0.223731880407498</v>
      </c>
      <c r="G16" s="34" t="n">
        <f aca="false">+'II TRIM ACUM'!G16/'II TRIM ACUM'!G$25</f>
        <v>0.232461041142595</v>
      </c>
      <c r="H16" s="34" t="n">
        <f aca="false">+'II TRIM ACUM'!H16/'II TRIM ACUM'!H$25</f>
        <v>0.258099719464786</v>
      </c>
      <c r="I16" s="34" t="n">
        <f aca="false">+'II TRIM ACUM'!I16/'II TRIM ACUM'!I$25</f>
        <v>0.246051600941146</v>
      </c>
      <c r="J16" s="34" t="n">
        <f aca="false">+'II TRIM ACUM'!J16/'II TRIM ACUM'!J$25</f>
        <v>0.225718868529438</v>
      </c>
      <c r="K16" s="34" t="n">
        <f aca="false">+'II TRIM ACUM'!K16/'II TRIM ACUM'!K$25</f>
        <v>0.235870378798852</v>
      </c>
      <c r="L16" s="34" t="n">
        <f aca="false">+'II TRIM ACUM'!L16/'II TRIM ACUM'!L$25</f>
        <v>0.230219734397293</v>
      </c>
      <c r="M16" s="34" t="n">
        <f aca="false">+'II TRIM ACUM'!M16/'II TRIM ACUM'!M$25</f>
        <v>0.248699953984924</v>
      </c>
      <c r="N16" s="34" t="n">
        <f aca="false">+'II TRIM ACUM'!N16/'II TRIM ACUM'!N$25</f>
        <v>0.272850010901066</v>
      </c>
      <c r="O16" s="34" t="n">
        <f aca="false">+'II TRIM ACUM'!O16/'II TRIM ACUM'!O$25</f>
        <v>0.302993810277478</v>
      </c>
      <c r="P16" s="34" t="n">
        <f aca="false">+'II TRIM ACUM'!P16/'II TRIM ACUM'!P$25</f>
        <v>0.254114863233501</v>
      </c>
      <c r="Q16" s="34" t="n">
        <f aca="false">+'II TRIM ACUM'!Q16/'II TRIM ACUM'!Q$25</f>
        <v>0.31534550704646</v>
      </c>
      <c r="R16" s="34" t="n">
        <f aca="false">+'II TRIM ACUM'!R16/'II TRIM ACUM'!R$25</f>
        <v>0.290469291752961</v>
      </c>
      <c r="S16" s="34" t="n">
        <f aca="false">+'II TRIM ACUM'!S16/'II TRIM ACUM'!S$25</f>
        <v>0.250433487599668</v>
      </c>
      <c r="T16" s="34" t="n">
        <f aca="false">+'II TRIM ACUM'!T16/'II TRIM ACUM'!T$25</f>
        <v>0.275298535502466</v>
      </c>
      <c r="U16" s="34" t="n">
        <f aca="false">+'II TRIM ACUM'!U16/'II TRIM ACUM'!U$25</f>
        <v>0.227529253935341</v>
      </c>
      <c r="V16" s="34" t="n">
        <f aca="false">+'II TRIM ACUM'!V16/'II TRIM ACUM'!V$25</f>
        <v>0.291464322692509</v>
      </c>
      <c r="W16" s="34" t="n">
        <f aca="false">+'II TRIM ACUM'!W16/'II TRIM ACUM'!W$25</f>
        <v>0.229753404799913</v>
      </c>
      <c r="X16" s="34" t="n">
        <f aca="false">+'II TRIM ACUM'!X16/'II TRIM ACUM'!X$25</f>
        <v>0.273956587820426</v>
      </c>
      <c r="Y16" s="34" t="n">
        <f aca="false">+'II TRIM ACUM'!Y16/'II TRIM ACUM'!Y$25</f>
        <v>0.24483179339128</v>
      </c>
      <c r="Z16" s="34" t="n">
        <f aca="false">+'II TRIM ACUM'!Z16/'II TRIM ACUM'!Z$25</f>
        <v>0.265812013839399</v>
      </c>
    </row>
    <row r="17" s="7" customFormat="true" ht="24" hidden="false" customHeight="true" outlineLevel="0" collapsed="false">
      <c r="A17" s="18" t="s">
        <v>37</v>
      </c>
      <c r="B17" s="34" t="n">
        <f aca="false">+'II TRIM ACUM'!B17/'II TRIM ACUM'!B$25</f>
        <v>0</v>
      </c>
      <c r="C17" s="34" t="n">
        <f aca="false">+'II TRIM ACUM'!C17/'II TRIM ACUM'!C$25</f>
        <v>0.000522248205878905</v>
      </c>
      <c r="D17" s="34" t="n">
        <f aca="false">+'II TRIM ACUM'!D17/'II TRIM ACUM'!D$25</f>
        <v>0.000594211593142815</v>
      </c>
      <c r="E17" s="34" t="n">
        <f aca="false">+'II TRIM ACUM'!E17/'II TRIM ACUM'!E$25</f>
        <v>0.000801376368971287</v>
      </c>
      <c r="F17" s="34" t="n">
        <f aca="false">+'II TRIM ACUM'!F17/'II TRIM ACUM'!F$25</f>
        <v>0</v>
      </c>
      <c r="G17" s="34" t="n">
        <f aca="false">+'II TRIM ACUM'!G17/'II TRIM ACUM'!G$25</f>
        <v>0</v>
      </c>
      <c r="H17" s="34" t="n">
        <f aca="false">+'II TRIM ACUM'!H17/'II TRIM ACUM'!H$25</f>
        <v>0.000438185922719953</v>
      </c>
      <c r="I17" s="34" t="n">
        <f aca="false">+'II TRIM ACUM'!I17/'II TRIM ACUM'!I$25</f>
        <v>9.56029765015346E-005</v>
      </c>
      <c r="J17" s="34" t="n">
        <f aca="false">+'II TRIM ACUM'!J17/'II TRIM ACUM'!J$25</f>
        <v>0.0061536408714501</v>
      </c>
      <c r="K17" s="34" t="n">
        <f aca="false">+'II TRIM ACUM'!K17/'II TRIM ACUM'!K$25</f>
        <v>0.000182949377920511</v>
      </c>
      <c r="L17" s="34" t="n">
        <f aca="false">+'II TRIM ACUM'!L17/'II TRIM ACUM'!L$25</f>
        <v>0.000500128357308957</v>
      </c>
      <c r="M17" s="34" t="n">
        <f aca="false">+'II TRIM ACUM'!M17/'II TRIM ACUM'!M$25</f>
        <v>0.000105271092217012</v>
      </c>
      <c r="N17" s="34" t="n">
        <f aca="false">+'II TRIM ACUM'!N17/'II TRIM ACUM'!N$25</f>
        <v>0.000514085550576863</v>
      </c>
      <c r="O17" s="34" t="n">
        <f aca="false">+'II TRIM ACUM'!O17/'II TRIM ACUM'!O$25</f>
        <v>0.000939726745250942</v>
      </c>
      <c r="P17" s="34" t="n">
        <f aca="false">+'II TRIM ACUM'!P17/'II TRIM ACUM'!P$25</f>
        <v>3.36856201776349E-006</v>
      </c>
      <c r="Q17" s="34" t="n">
        <f aca="false">+'II TRIM ACUM'!Q17/'II TRIM ACUM'!Q$25</f>
        <v>0.000405263866552777</v>
      </c>
      <c r="R17" s="34" t="n">
        <f aca="false">+'II TRIM ACUM'!R17/'II TRIM ACUM'!R$25</f>
        <v>0.000439663741169805</v>
      </c>
      <c r="S17" s="34" t="n">
        <f aca="false">+'II TRIM ACUM'!S17/'II TRIM ACUM'!S$25</f>
        <v>0.00117193636406756</v>
      </c>
      <c r="T17" s="34" t="n">
        <f aca="false">+'II TRIM ACUM'!T17/'II TRIM ACUM'!T$25</f>
        <v>0.00307191550006004</v>
      </c>
      <c r="U17" s="34" t="n">
        <f aca="false">+'II TRIM ACUM'!U17/'II TRIM ACUM'!U$25</f>
        <v>2.44591217564041E-005</v>
      </c>
      <c r="V17" s="34" t="n">
        <f aca="false">+'II TRIM ACUM'!V17/'II TRIM ACUM'!V$25</f>
        <v>0.000412895730578349</v>
      </c>
      <c r="W17" s="34" t="n">
        <f aca="false">+'II TRIM ACUM'!W17/'II TRIM ACUM'!W$25</f>
        <v>0.000803425752914827</v>
      </c>
      <c r="X17" s="34" t="n">
        <f aca="false">+'II TRIM ACUM'!X17/'II TRIM ACUM'!X$25</f>
        <v>0.000227296034300469</v>
      </c>
      <c r="Y17" s="34" t="n">
        <f aca="false">+'II TRIM ACUM'!Y17/'II TRIM ACUM'!Y$25</f>
        <v>0</v>
      </c>
      <c r="Z17" s="34" t="n">
        <f aca="false">+'II TRIM ACUM'!Z17/'II TRIM ACUM'!Z$25</f>
        <v>0.000567067387564992</v>
      </c>
    </row>
    <row r="18" s="7" customFormat="true" ht="24" hidden="false" customHeight="true" outlineLevel="0" collapsed="false">
      <c r="A18" s="18" t="s">
        <v>38</v>
      </c>
      <c r="B18" s="34" t="n">
        <f aca="false">+'II TRIM ACUM'!B18/'II TRIM ACUM'!B$25</f>
        <v>0.0070924803422412</v>
      </c>
      <c r="C18" s="34" t="n">
        <f aca="false">+'II TRIM ACUM'!C18/'II TRIM ACUM'!C$25</f>
        <v>0.00162754179031129</v>
      </c>
      <c r="D18" s="34" t="n">
        <f aca="false">+'II TRIM ACUM'!D18/'II TRIM ACUM'!D$25</f>
        <v>0.000868179643802979</v>
      </c>
      <c r="E18" s="34" t="n">
        <f aca="false">+'II TRIM ACUM'!E18/'II TRIM ACUM'!E$25</f>
        <v>0.00115933976084155</v>
      </c>
      <c r="F18" s="34" t="n">
        <f aca="false">+'II TRIM ACUM'!F18/'II TRIM ACUM'!F$25</f>
        <v>0</v>
      </c>
      <c r="G18" s="34" t="n">
        <f aca="false">+'II TRIM ACUM'!G18/'II TRIM ACUM'!G$25</f>
        <v>0.00269312725524843</v>
      </c>
      <c r="H18" s="34" t="n">
        <f aca="false">+'II TRIM ACUM'!H18/'II TRIM ACUM'!H$25</f>
        <v>0.0033420604027432</v>
      </c>
      <c r="I18" s="34" t="n">
        <f aca="false">+'II TRIM ACUM'!I18/'II TRIM ACUM'!I$25</f>
        <v>0.00107855701291922</v>
      </c>
      <c r="J18" s="34" t="n">
        <f aca="false">+'II TRIM ACUM'!J18/'II TRIM ACUM'!J$25</f>
        <v>0.000257151297556004</v>
      </c>
      <c r="K18" s="34" t="n">
        <f aca="false">+'II TRIM ACUM'!K18/'II TRIM ACUM'!K$25</f>
        <v>0</v>
      </c>
      <c r="L18" s="34" t="n">
        <f aca="false">+'II TRIM ACUM'!L18/'II TRIM ACUM'!L$25</f>
        <v>0</v>
      </c>
      <c r="M18" s="34" t="n">
        <f aca="false">+'II TRIM ACUM'!M18/'II TRIM ACUM'!M$25</f>
        <v>0.0323775707463948</v>
      </c>
      <c r="N18" s="34" t="n">
        <f aca="false">+'II TRIM ACUM'!N18/'II TRIM ACUM'!N$25</f>
        <v>0.000817021344032233</v>
      </c>
      <c r="O18" s="34" t="n">
        <f aca="false">+'II TRIM ACUM'!O18/'II TRIM ACUM'!O$25</f>
        <v>0.000618438994875496</v>
      </c>
      <c r="P18" s="34" t="n">
        <f aca="false">+'II TRIM ACUM'!P18/'II TRIM ACUM'!P$25</f>
        <v>0.0111245529498694</v>
      </c>
      <c r="Q18" s="34" t="n">
        <f aca="false">+'II TRIM ACUM'!Q18/'II TRIM ACUM'!Q$25</f>
        <v>0.00297691096836143</v>
      </c>
      <c r="R18" s="34" t="n">
        <f aca="false">+'II TRIM ACUM'!R18/'II TRIM ACUM'!R$25</f>
        <v>0.00158198363671291</v>
      </c>
      <c r="S18" s="34" t="n">
        <f aca="false">+'II TRIM ACUM'!S18/'II TRIM ACUM'!S$25</f>
        <v>0.00095915100878156</v>
      </c>
      <c r="T18" s="34" t="n">
        <f aca="false">+'II TRIM ACUM'!T18/'II TRIM ACUM'!T$25</f>
        <v>0.0920709984844379</v>
      </c>
      <c r="U18" s="34" t="n">
        <f aca="false">+'II TRIM ACUM'!U18/'II TRIM ACUM'!U$25</f>
        <v>0.00154462324828568</v>
      </c>
      <c r="V18" s="34" t="n">
        <f aca="false">+'II TRIM ACUM'!V18/'II TRIM ACUM'!V$25</f>
        <v>0.00140205676573683</v>
      </c>
      <c r="W18" s="34" t="n">
        <f aca="false">+'II TRIM ACUM'!W18/'II TRIM ACUM'!W$25</f>
        <v>0.00488471000442294</v>
      </c>
      <c r="X18" s="34" t="n">
        <f aca="false">+'II TRIM ACUM'!X18/'II TRIM ACUM'!X$25</f>
        <v>0.00272863002712317</v>
      </c>
      <c r="Y18" s="34" t="n">
        <f aca="false">+'II TRIM ACUM'!Y18/'II TRIM ACUM'!Y$25</f>
        <v>0.00521374455613596</v>
      </c>
      <c r="Z18" s="34" t="n">
        <f aca="false">+'II TRIM ACUM'!Z18/'II TRIM ACUM'!Z$25</f>
        <v>0.00412722218140856</v>
      </c>
    </row>
    <row r="19" s="7" customFormat="true" ht="24" hidden="false" customHeight="true" outlineLevel="0" collapsed="false">
      <c r="A19" s="18" t="s">
        <v>39</v>
      </c>
      <c r="B19" s="34" t="n">
        <f aca="false">+'II TRIM ACUM'!B19/'II TRIM ACUM'!B$25</f>
        <v>0.0229554611129436</v>
      </c>
      <c r="C19" s="34" t="n">
        <f aca="false">+'II TRIM ACUM'!C19/'II TRIM ACUM'!C$25</f>
        <v>0.00847137872115434</v>
      </c>
      <c r="D19" s="34" t="n">
        <f aca="false">+'II TRIM ACUM'!D19/'II TRIM ACUM'!D$25</f>
        <v>0.064250975243472</v>
      </c>
      <c r="E19" s="34" t="n">
        <f aca="false">+'II TRIM ACUM'!E19/'II TRIM ACUM'!E$25</f>
        <v>0.00626327364535249</v>
      </c>
      <c r="F19" s="34" t="n">
        <f aca="false">+'II TRIM ACUM'!F19/'II TRIM ACUM'!F$25</f>
        <v>0.0377685332687408</v>
      </c>
      <c r="G19" s="34" t="n">
        <f aca="false">+'II TRIM ACUM'!G19/'II TRIM ACUM'!G$25</f>
        <v>0.0512879412584646</v>
      </c>
      <c r="H19" s="34" t="n">
        <f aca="false">+'II TRIM ACUM'!H19/'II TRIM ACUM'!H$25</f>
        <v>0.0482765505815952</v>
      </c>
      <c r="I19" s="34" t="n">
        <f aca="false">+'II TRIM ACUM'!I19/'II TRIM ACUM'!I$25</f>
        <v>0.0321871914372177</v>
      </c>
      <c r="J19" s="34" t="n">
        <f aca="false">+'II TRIM ACUM'!J19/'II TRIM ACUM'!J$25</f>
        <v>0.0479116855807646</v>
      </c>
      <c r="K19" s="34" t="n">
        <f aca="false">+'II TRIM ACUM'!K19/'II TRIM ACUM'!K$25</f>
        <v>0.0442615426705289</v>
      </c>
      <c r="L19" s="34" t="n">
        <f aca="false">+'II TRIM ACUM'!L19/'II TRIM ACUM'!L$25</f>
        <v>0.0237620383311348</v>
      </c>
      <c r="M19" s="34" t="n">
        <f aca="false">+'II TRIM ACUM'!M19/'II TRIM ACUM'!M$25</f>
        <v>0.0436578342497308</v>
      </c>
      <c r="N19" s="34" t="n">
        <f aca="false">+'II TRIM ACUM'!N19/'II TRIM ACUM'!N$25</f>
        <v>0.0225294100771261</v>
      </c>
      <c r="O19" s="34" t="n">
        <f aca="false">+'II TRIM ACUM'!O19/'II TRIM ACUM'!O$25</f>
        <v>0.0698054053413532</v>
      </c>
      <c r="P19" s="34" t="n">
        <f aca="false">+'II TRIM ACUM'!P19/'II TRIM ACUM'!P$25</f>
        <v>0.0181061235863382</v>
      </c>
      <c r="Q19" s="34" t="n">
        <f aca="false">+'II TRIM ACUM'!Q19/'II TRIM ACUM'!Q$25</f>
        <v>0.0425326062600273</v>
      </c>
      <c r="R19" s="34" t="n">
        <f aca="false">+'II TRIM ACUM'!R19/'II TRIM ACUM'!R$25</f>
        <v>0.0598688964445515</v>
      </c>
      <c r="S19" s="34" t="n">
        <f aca="false">+'II TRIM ACUM'!S19/'II TRIM ACUM'!S$25</f>
        <v>0.0753079063793036</v>
      </c>
      <c r="T19" s="34" t="n">
        <f aca="false">+'II TRIM ACUM'!T19/'II TRIM ACUM'!T$25</f>
        <v>0.0560484523322324</v>
      </c>
      <c r="U19" s="34" t="n">
        <f aca="false">+'II TRIM ACUM'!U19/'II TRIM ACUM'!U$25</f>
        <v>0.00629003165940913</v>
      </c>
      <c r="V19" s="34" t="n">
        <f aca="false">+'II TRIM ACUM'!V19/'II TRIM ACUM'!V$25</f>
        <v>0.0092047081985904</v>
      </c>
      <c r="W19" s="34" t="n">
        <f aca="false">+'II TRIM ACUM'!W19/'II TRIM ACUM'!W$25</f>
        <v>0.12863145873358</v>
      </c>
      <c r="X19" s="34" t="n">
        <f aca="false">+'II TRIM ACUM'!X19/'II TRIM ACUM'!X$25</f>
        <v>0.0276859083041497</v>
      </c>
      <c r="Y19" s="34" t="n">
        <f aca="false">+'II TRIM ACUM'!Y19/'II TRIM ACUM'!Y$25</f>
        <v>0.0331944372963666</v>
      </c>
      <c r="Z19" s="34" t="n">
        <f aca="false">+'II TRIM ACUM'!Z19/'II TRIM ACUM'!Z$25</f>
        <v>0.0264855570129279</v>
      </c>
    </row>
    <row r="20" s="7" customFormat="true" ht="24" hidden="false" customHeight="true" outlineLevel="0" collapsed="false">
      <c r="A20" s="18" t="s">
        <v>40</v>
      </c>
      <c r="B20" s="34" t="n">
        <f aca="false">+'II TRIM ACUM'!B20/'II TRIM ACUM'!B$25</f>
        <v>0.0117693397341358</v>
      </c>
      <c r="C20" s="34" t="n">
        <f aca="false">+'II TRIM ACUM'!C20/'II TRIM ACUM'!C$25</f>
        <v>0.00320093724685004</v>
      </c>
      <c r="D20" s="34" t="n">
        <f aca="false">+'II TRIM ACUM'!D20/'II TRIM ACUM'!D$25</f>
        <v>0.00622456782225577</v>
      </c>
      <c r="E20" s="34" t="n">
        <f aca="false">+'II TRIM ACUM'!E20/'II TRIM ACUM'!E$25</f>
        <v>0.000414340012337806</v>
      </c>
      <c r="F20" s="34" t="n">
        <f aca="false">+'II TRIM ACUM'!F20/'II TRIM ACUM'!F$25</f>
        <v>0</v>
      </c>
      <c r="G20" s="34" t="n">
        <f aca="false">+'II TRIM ACUM'!G20/'II TRIM ACUM'!G$25</f>
        <v>0.0240092802122738</v>
      </c>
      <c r="H20" s="34" t="n">
        <f aca="false">+'II TRIM ACUM'!H20/'II TRIM ACUM'!H$25</f>
        <v>0.00986944273516696</v>
      </c>
      <c r="I20" s="34" t="n">
        <f aca="false">+'II TRIM ACUM'!I20/'II TRIM ACUM'!I$25</f>
        <v>0.000588261984982466</v>
      </c>
      <c r="J20" s="34" t="n">
        <f aca="false">+'II TRIM ACUM'!J20/'II TRIM ACUM'!J$25</f>
        <v>0.0142545660306629</v>
      </c>
      <c r="K20" s="34" t="n">
        <f aca="false">+'II TRIM ACUM'!K20/'II TRIM ACUM'!K$25</f>
        <v>0</v>
      </c>
      <c r="L20" s="34" t="n">
        <f aca="false">+'II TRIM ACUM'!L20/'II TRIM ACUM'!L$25</f>
        <v>0</v>
      </c>
      <c r="M20" s="34" t="n">
        <f aca="false">+'II TRIM ACUM'!M20/'II TRIM ACUM'!M$25</f>
        <v>0.0122579108769949</v>
      </c>
      <c r="N20" s="34" t="n">
        <f aca="false">+'II TRIM ACUM'!N20/'II TRIM ACUM'!N$25</f>
        <v>2.32086073941453E-005</v>
      </c>
      <c r="O20" s="34" t="n">
        <f aca="false">+'II TRIM ACUM'!O20/'II TRIM ACUM'!O$25</f>
        <v>0.0199835920465912</v>
      </c>
      <c r="P20" s="34" t="n">
        <f aca="false">+'II TRIM ACUM'!P20/'II TRIM ACUM'!P$25</f>
        <v>0.016475550643583</v>
      </c>
      <c r="Q20" s="34" t="n">
        <f aca="false">+'II TRIM ACUM'!Q20/'II TRIM ACUM'!Q$25</f>
        <v>0.00874184121817415</v>
      </c>
      <c r="R20" s="34" t="n">
        <f aca="false">+'II TRIM ACUM'!R20/'II TRIM ACUM'!R$25</f>
        <v>0.00676631668862433</v>
      </c>
      <c r="S20" s="34" t="n">
        <f aca="false">+'II TRIM ACUM'!S20/'II TRIM ACUM'!S$25</f>
        <v>0.0189566527763908</v>
      </c>
      <c r="T20" s="34" t="n">
        <f aca="false">+'II TRIM ACUM'!T20/'II TRIM ACUM'!T$25</f>
        <v>0.0136402736352184</v>
      </c>
      <c r="U20" s="34" t="n">
        <f aca="false">+'II TRIM ACUM'!U20/'II TRIM ACUM'!U$25</f>
        <v>8.24430837272588E-006</v>
      </c>
      <c r="V20" s="34" t="n">
        <f aca="false">+'II TRIM ACUM'!V20/'II TRIM ACUM'!V$25</f>
        <v>0.0121369035795424</v>
      </c>
      <c r="W20" s="34" t="n">
        <f aca="false">+'II TRIM ACUM'!W20/'II TRIM ACUM'!W$25</f>
        <v>0.0290896234311299</v>
      </c>
      <c r="X20" s="34" t="n">
        <f aca="false">+'II TRIM ACUM'!X20/'II TRIM ACUM'!X$25</f>
        <v>0.0143118660452361</v>
      </c>
      <c r="Y20" s="34" t="n">
        <f aca="false">+'II TRIM ACUM'!Y20/'II TRIM ACUM'!Y$25</f>
        <v>0.00248092653792809</v>
      </c>
      <c r="Z20" s="34" t="n">
        <f aca="false">+'II TRIM ACUM'!Z20/'II TRIM ACUM'!Z$25</f>
        <v>0.00771340794366775</v>
      </c>
    </row>
    <row r="21" s="7" customFormat="true" ht="24" hidden="false" customHeight="true" outlineLevel="0" collapsed="false">
      <c r="A21" s="18" t="s">
        <v>41</v>
      </c>
      <c r="B21" s="34" t="n">
        <f aca="false">+'II TRIM ACUM'!B21/'II TRIM ACUM'!B$25</f>
        <v>0.1162899571159</v>
      </c>
      <c r="C21" s="34" t="n">
        <f aca="false">+'II TRIM ACUM'!C21/'II TRIM ACUM'!C$25</f>
        <v>0</v>
      </c>
      <c r="D21" s="34" t="n">
        <f aca="false">+'II TRIM ACUM'!D21/'II TRIM ACUM'!D$25</f>
        <v>0</v>
      </c>
      <c r="E21" s="34" t="n">
        <f aca="false">+'II TRIM ACUM'!E21/'II TRIM ACUM'!E$25</f>
        <v>4.02115694534345E-008</v>
      </c>
      <c r="F21" s="34" t="n">
        <f aca="false">+'II TRIM ACUM'!F21/'II TRIM ACUM'!F$25</f>
        <v>0.00648377289150656</v>
      </c>
      <c r="G21" s="34" t="n">
        <f aca="false">+'II TRIM ACUM'!G21/'II TRIM ACUM'!G$25</f>
        <v>0.000267106198470942</v>
      </c>
      <c r="H21" s="34" t="n">
        <f aca="false">+'II TRIM ACUM'!H21/'II TRIM ACUM'!H$25</f>
        <v>0</v>
      </c>
      <c r="I21" s="34" t="n">
        <f aca="false">+'II TRIM ACUM'!I21/'II TRIM ACUM'!I$25</f>
        <v>1.6338929613535E-005</v>
      </c>
      <c r="J21" s="34" t="n">
        <f aca="false">+'II TRIM ACUM'!J21/'II TRIM ACUM'!J$25</f>
        <v>0.00778945374354567</v>
      </c>
      <c r="K21" s="34" t="n">
        <f aca="false">+'II TRIM ACUM'!K21/'II TRIM ACUM'!K$25</f>
        <v>0</v>
      </c>
      <c r="L21" s="34" t="n">
        <f aca="false">+'II TRIM ACUM'!L21/'II TRIM ACUM'!L$25</f>
        <v>0</v>
      </c>
      <c r="M21" s="34" t="n">
        <f aca="false">+'II TRIM ACUM'!M21/'II TRIM ACUM'!M$25</f>
        <v>0</v>
      </c>
      <c r="N21" s="34" t="n">
        <f aca="false">+'II TRIM ACUM'!N21/'II TRIM ACUM'!N$25</f>
        <v>0</v>
      </c>
      <c r="O21" s="34" t="n">
        <f aca="false">+'II TRIM ACUM'!O21/'II TRIM ACUM'!O$25</f>
        <v>0</v>
      </c>
      <c r="P21" s="34" t="n">
        <f aca="false">+'II TRIM ACUM'!P21/'II TRIM ACUM'!P$25</f>
        <v>0.0013683305549525</v>
      </c>
      <c r="Q21" s="34" t="n">
        <f aca="false">+'II TRIM ACUM'!Q21/'II TRIM ACUM'!Q$25</f>
        <v>0</v>
      </c>
      <c r="R21" s="34" t="n">
        <f aca="false">+'II TRIM ACUM'!R21/'II TRIM ACUM'!R$25</f>
        <v>0.00118143043342366</v>
      </c>
      <c r="S21" s="34" t="n">
        <f aca="false">+'II TRIM ACUM'!S21/'II TRIM ACUM'!S$25</f>
        <v>0</v>
      </c>
      <c r="T21" s="34" t="n">
        <f aca="false">+'II TRIM ACUM'!T21/'II TRIM ACUM'!T$25</f>
        <v>0.0047918627183491</v>
      </c>
      <c r="U21" s="34" t="n">
        <f aca="false">+'II TRIM ACUM'!U21/'II TRIM ACUM'!U$25</f>
        <v>0</v>
      </c>
      <c r="V21" s="34" t="n">
        <f aca="false">+'II TRIM ACUM'!V21/'II TRIM ACUM'!V$25</f>
        <v>0.00241225203069064</v>
      </c>
      <c r="W21" s="34" t="n">
        <f aca="false">+'II TRIM ACUM'!W21/'II TRIM ACUM'!W$25</f>
        <v>0</v>
      </c>
      <c r="X21" s="34" t="n">
        <f aca="false">+'II TRIM ACUM'!X21/'II TRIM ACUM'!X$25</f>
        <v>0</v>
      </c>
      <c r="Y21" s="34" t="n">
        <f aca="false">+'II TRIM ACUM'!Y21/'II TRIM ACUM'!Y$25</f>
        <v>0.000402162052001761</v>
      </c>
      <c r="Z21" s="34" t="n">
        <f aca="false">+'II TRIM ACUM'!Z21/'II TRIM ACUM'!Z$25</f>
        <v>0.0114401233067449</v>
      </c>
    </row>
    <row r="22" customFormat="false" ht="24" hidden="false" customHeight="true" outlineLevel="0" collapsed="false">
      <c r="A22" s="14" t="s">
        <v>42</v>
      </c>
      <c r="B22" s="33" t="n">
        <f aca="false">+'II TRIM ACUM'!B22/'II TRIM ACUM'!B$25</f>
        <v>0.0532988626513657</v>
      </c>
      <c r="C22" s="33" t="n">
        <f aca="false">+'II TRIM ACUM'!C22/'II TRIM ACUM'!C$25</f>
        <v>0.0439947912688021</v>
      </c>
      <c r="D22" s="33" t="n">
        <f aca="false">+'II TRIM ACUM'!D22/'II TRIM ACUM'!D$25</f>
        <v>0.0644953526879724</v>
      </c>
      <c r="E22" s="33" t="n">
        <f aca="false">+'II TRIM ACUM'!E22/'II TRIM ACUM'!E$25</f>
        <v>0.11810453488133</v>
      </c>
      <c r="F22" s="33" t="n">
        <f aca="false">+'II TRIM ACUM'!F22/'II TRIM ACUM'!F$25</f>
        <v>0.0501260160896404</v>
      </c>
      <c r="G22" s="33" t="n">
        <f aca="false">+'II TRIM ACUM'!G22/'II TRIM ACUM'!G$25</f>
        <v>0.0617124250970224</v>
      </c>
      <c r="H22" s="33" t="n">
        <f aca="false">+'II TRIM ACUM'!H22/'II TRIM ACUM'!H$25</f>
        <v>0.0817659204904065</v>
      </c>
      <c r="I22" s="33" t="n">
        <f aca="false">+'II TRIM ACUM'!I22/'II TRIM ACUM'!I$25</f>
        <v>0.0466993136363774</v>
      </c>
      <c r="J22" s="33" t="n">
        <f aca="false">+'II TRIM ACUM'!J22/'II TRIM ACUM'!J$25</f>
        <v>0.116580650213278</v>
      </c>
      <c r="K22" s="33" t="n">
        <f aca="false">+'II TRIM ACUM'!K22/'II TRIM ACUM'!K$25</f>
        <v>0.0753994271215716</v>
      </c>
      <c r="L22" s="33" t="n">
        <f aca="false">+'II TRIM ACUM'!L22/'II TRIM ACUM'!L$25</f>
        <v>0.163182412673365</v>
      </c>
      <c r="M22" s="33" t="n">
        <f aca="false">+'II TRIM ACUM'!M22/'II TRIM ACUM'!M$25</f>
        <v>0.0589845305406237</v>
      </c>
      <c r="N22" s="33" t="n">
        <f aca="false">+'II TRIM ACUM'!N22/'II TRIM ACUM'!N$25</f>
        <v>0.101540991861608</v>
      </c>
      <c r="O22" s="33" t="n">
        <f aca="false">+'II TRIM ACUM'!O22/'II TRIM ACUM'!O$25</f>
        <v>0.13451771934204</v>
      </c>
      <c r="P22" s="33" t="n">
        <f aca="false">+'II TRIM ACUM'!P22/'II TRIM ACUM'!P$25</f>
        <v>0.0800470913370303</v>
      </c>
      <c r="Q22" s="33" t="n">
        <f aca="false">+'II TRIM ACUM'!Q22/'II TRIM ACUM'!Q$25</f>
        <v>0.0477136545502275</v>
      </c>
      <c r="R22" s="33" t="n">
        <f aca="false">+'II TRIM ACUM'!R22/'II TRIM ACUM'!R$25</f>
        <v>0.0649508899615363</v>
      </c>
      <c r="S22" s="33" t="n">
        <f aca="false">+'II TRIM ACUM'!S22/'II TRIM ACUM'!S$25</f>
        <v>0.119576703033159</v>
      </c>
      <c r="T22" s="33" t="n">
        <f aca="false">+'II TRIM ACUM'!T22/'II TRIM ACUM'!T$25</f>
        <v>0.149194981928638</v>
      </c>
      <c r="U22" s="33" t="n">
        <f aca="false">+'II TRIM ACUM'!U22/'II TRIM ACUM'!U$25</f>
        <v>0.060330811314871</v>
      </c>
      <c r="V22" s="33" t="n">
        <f aca="false">+'II TRIM ACUM'!V22/'II TRIM ACUM'!V$25</f>
        <v>0.0627921288662071</v>
      </c>
      <c r="W22" s="33" t="n">
        <f aca="false">+'II TRIM ACUM'!W22/'II TRIM ACUM'!W$25</f>
        <v>0.144788616451113</v>
      </c>
      <c r="X22" s="33" t="n">
        <f aca="false">+'II TRIM ACUM'!X22/'II TRIM ACUM'!X$25</f>
        <v>0.0499771561670672</v>
      </c>
      <c r="Y22" s="33" t="n">
        <f aca="false">+'II TRIM ACUM'!Y22/'II TRIM ACUM'!Y$25</f>
        <v>0.0685348267103722</v>
      </c>
      <c r="Z22" s="33" t="n">
        <f aca="false">+'II TRIM ACUM'!Z22/'II TRIM ACUM'!Z$25</f>
        <v>0.0714092491642055</v>
      </c>
    </row>
    <row r="23" customFormat="false" ht="24" hidden="false" customHeight="true" outlineLevel="0" collapsed="false">
      <c r="A23" s="14" t="s">
        <v>43</v>
      </c>
      <c r="B23" s="33" t="n">
        <f aca="false">+'II TRIM ACUM'!B23/'II TRIM ACUM'!B$25</f>
        <v>0.0331751185122759</v>
      </c>
      <c r="C23" s="33" t="n">
        <f aca="false">+'II TRIM ACUM'!C23/'II TRIM ACUM'!C$25</f>
        <v>0.0343940008623176</v>
      </c>
      <c r="D23" s="33" t="n">
        <f aca="false">+'II TRIM ACUM'!D23/'II TRIM ACUM'!D$25</f>
        <v>0.00985229948655899</v>
      </c>
      <c r="E23" s="33" t="n">
        <f aca="false">+'II TRIM ACUM'!E23/'II TRIM ACUM'!E$25</f>
        <v>0.0157468719463013</v>
      </c>
      <c r="F23" s="33" t="n">
        <f aca="false">+'II TRIM ACUM'!F23/'II TRIM ACUM'!F$25</f>
        <v>0.00442822613268805</v>
      </c>
      <c r="G23" s="33" t="n">
        <f aca="false">+'II TRIM ACUM'!G23/'II TRIM ACUM'!G$25</f>
        <v>0.0131455425223385</v>
      </c>
      <c r="H23" s="33" t="n">
        <f aca="false">+'II TRIM ACUM'!H23/'II TRIM ACUM'!H$25</f>
        <v>0.0585162214055901</v>
      </c>
      <c r="I23" s="33" t="n">
        <f aca="false">+'II TRIM ACUM'!I23/'II TRIM ACUM'!I$25</f>
        <v>0.0293949722963709</v>
      </c>
      <c r="J23" s="33" t="n">
        <f aca="false">+'II TRIM ACUM'!J23/'II TRIM ACUM'!J$25</f>
        <v>0.00508139220727461</v>
      </c>
      <c r="K23" s="33" t="n">
        <f aca="false">+'II TRIM ACUM'!K23/'II TRIM ACUM'!K$25</f>
        <v>0.0251843018491813</v>
      </c>
      <c r="L23" s="33" t="n">
        <f aca="false">+'II TRIM ACUM'!L23/'II TRIM ACUM'!L$25</f>
        <v>0.00304703820447358</v>
      </c>
      <c r="M23" s="33" t="n">
        <f aca="false">+'II TRIM ACUM'!M23/'II TRIM ACUM'!M$25</f>
        <v>0.0165181039617595</v>
      </c>
      <c r="N23" s="33" t="n">
        <f aca="false">+'II TRIM ACUM'!N23/'II TRIM ACUM'!N$25</f>
        <v>0.0483634467761166</v>
      </c>
      <c r="O23" s="33" t="n">
        <f aca="false">+'II TRIM ACUM'!O23/'II TRIM ACUM'!O$25</f>
        <v>0.00550614764679002</v>
      </c>
      <c r="P23" s="33" t="n">
        <f aca="false">+'II TRIM ACUM'!P23/'II TRIM ACUM'!P$25</f>
        <v>0.0407644156438111</v>
      </c>
      <c r="Q23" s="33" t="n">
        <f aca="false">+'II TRIM ACUM'!Q23/'II TRIM ACUM'!Q$25</f>
        <v>0.031696613857671</v>
      </c>
      <c r="R23" s="33" t="n">
        <f aca="false">+'II TRIM ACUM'!R23/'II TRIM ACUM'!R$25</f>
        <v>0.0251730904041573</v>
      </c>
      <c r="S23" s="33" t="n">
        <f aca="false">+'II TRIM ACUM'!S23/'II TRIM ACUM'!S$25</f>
        <v>0.00983950328409267</v>
      </c>
      <c r="T23" s="33" t="n">
        <f aca="false">+'II TRIM ACUM'!T23/'II TRIM ACUM'!T$25</f>
        <v>3.38833127887568E-005</v>
      </c>
      <c r="U23" s="33" t="n">
        <f aca="false">+'II TRIM ACUM'!U23/'II TRIM ACUM'!U$25</f>
        <v>0.0150552799279757</v>
      </c>
      <c r="V23" s="33" t="n">
        <f aca="false">+'II TRIM ACUM'!V23/'II TRIM ACUM'!V$25</f>
        <v>0.00353065114357067</v>
      </c>
      <c r="W23" s="33" t="n">
        <f aca="false">+'II TRIM ACUM'!W23/'II TRIM ACUM'!W$25</f>
        <v>0.00592933238944483</v>
      </c>
      <c r="X23" s="33" t="n">
        <f aca="false">+'II TRIM ACUM'!X23/'II TRIM ACUM'!X$25</f>
        <v>0.00470144981473528</v>
      </c>
      <c r="Y23" s="33" t="n">
        <f aca="false">+'II TRIM ACUM'!Y23/'II TRIM ACUM'!Y$25</f>
        <v>0.0112945330230046</v>
      </c>
      <c r="Z23" s="33" t="n">
        <f aca="false">+'II TRIM ACUM'!Z23/'II TRIM ACUM'!Z$25</f>
        <v>0.0238145929872077</v>
      </c>
    </row>
    <row r="24" customFormat="false" ht="24" hidden="false" customHeight="true" outlineLevel="0" collapsed="false">
      <c r="A24" s="35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s="24" customFormat="true" ht="24" hidden="false" customHeight="true" outlineLevel="0" collapsed="false">
      <c r="A25" s="36" t="s">
        <v>29</v>
      </c>
      <c r="B25" s="33" t="n">
        <f aca="false">+B23+B22+B12+B11+B10</f>
        <v>1</v>
      </c>
      <c r="C25" s="33" t="n">
        <f aca="false">+C23+C22+C12+C11+C10</f>
        <v>1</v>
      </c>
      <c r="D25" s="33" t="n">
        <f aca="false">+D23+D22+D12+D11+D10</f>
        <v>1</v>
      </c>
      <c r="E25" s="33" t="n">
        <f aca="false">+E23+E22+E12+E11+E10</f>
        <v>1</v>
      </c>
      <c r="F25" s="33" t="n">
        <f aca="false">+F23+F22+F12+F11+F10</f>
        <v>1</v>
      </c>
      <c r="G25" s="33" t="n">
        <f aca="false">+G23+G22+G12+G11+G10</f>
        <v>1</v>
      </c>
      <c r="H25" s="33" t="n">
        <f aca="false">+H23+H22+H12+H11+H10</f>
        <v>1</v>
      </c>
      <c r="I25" s="33" t="n">
        <f aca="false">+I23+I22+I12+I11+I10</f>
        <v>1</v>
      </c>
      <c r="J25" s="33" t="n">
        <f aca="false">+J23+J22+J12+J11+J10</f>
        <v>1</v>
      </c>
      <c r="K25" s="33" t="n">
        <f aca="false">+K23+K22+K12+K11+K10</f>
        <v>1</v>
      </c>
      <c r="L25" s="33" t="n">
        <f aca="false">+L23+L22+L12+L11+L10</f>
        <v>1</v>
      </c>
      <c r="M25" s="33" t="n">
        <f aca="false">+M23+M22+M12+M11+M10</f>
        <v>1</v>
      </c>
      <c r="N25" s="33" t="n">
        <f aca="false">+N23+N22+N12+N11+N10</f>
        <v>1</v>
      </c>
      <c r="O25" s="33" t="n">
        <f aca="false">+O23+O22+O12+O11+O10</f>
        <v>1</v>
      </c>
      <c r="P25" s="33" t="n">
        <f aca="false">+P23+P22+P12+P11+P10</f>
        <v>1</v>
      </c>
      <c r="Q25" s="33" t="n">
        <f aca="false">+Q23+Q22+Q12+Q11+Q10</f>
        <v>1</v>
      </c>
      <c r="R25" s="33" t="n">
        <f aca="false">+R23+R22+R12+R11+R10</f>
        <v>1</v>
      </c>
      <c r="S25" s="33" t="n">
        <f aca="false">+S23+S22+S12+S11+S10</f>
        <v>1</v>
      </c>
      <c r="T25" s="33" t="n">
        <f aca="false">+T23+T22+T12+T11+T10</f>
        <v>1</v>
      </c>
      <c r="U25" s="33" t="n">
        <f aca="false">+U23+U22+U12+U11+U10</f>
        <v>1</v>
      </c>
      <c r="V25" s="33" t="n">
        <f aca="false">+V23+V22+V12+V11+V10</f>
        <v>1</v>
      </c>
      <c r="W25" s="33" t="n">
        <f aca="false">+W23+W22+W12+W11+W10</f>
        <v>1</v>
      </c>
      <c r="X25" s="33" t="n">
        <f aca="false">+X23+X22+X12+X11+X10</f>
        <v>1</v>
      </c>
      <c r="Y25" s="33" t="n">
        <f aca="false">+Y23+Y22+Y12+Y11+Y10</f>
        <v>1</v>
      </c>
      <c r="Z25" s="33" t="n">
        <f aca="false">+Z23+Z22+Z12+Z11+Z10</f>
        <v>1</v>
      </c>
    </row>
    <row r="26" customFormat="false" ht="14.2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</row>
    <row r="27" customFormat="false" ht="23.25" hidden="false" customHeight="false" outlineLevel="0" collapsed="false">
      <c r="A27" s="26" t="s">
        <v>4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</row>
    <row r="28" customFormat="false" ht="23.25" hidden="false" customHeight="false" outlineLevel="0" collapsed="false">
      <c r="A28" s="26" t="s">
        <v>45</v>
      </c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26.25" hidden="false" customHeight="false" outlineLevel="0" collapsed="false">
      <c r="A29" s="27" t="s">
        <v>46</v>
      </c>
    </row>
    <row r="30" customFormat="false" ht="26.25" hidden="false" customHeight="false" outlineLevel="0" collapsed="false">
      <c r="A30" s="28"/>
    </row>
  </sheetData>
  <mergeCells count="2">
    <mergeCell ref="A1:Z1"/>
    <mergeCell ref="A2:Z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21:11:17Z</dcterms:created>
  <dc:creator>sialva</dc:creator>
  <dc:description/>
  <dc:language>en-US</dc:language>
  <cp:lastModifiedBy>sialva</cp:lastModifiedBy>
  <dcterms:modified xsi:type="dcterms:W3CDTF">2019-08-30T21:12:23Z</dcterms:modified>
  <cp:revision>0</cp:revision>
  <dc:subject/>
  <dc:title/>
</cp:coreProperties>
</file>