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29</definedName>
    <definedName function="false" hidden="false" localSheetId="1" name="_xlnm.Print_Titles" vbProcedure="false">'ESTRUCTURA %'!$A:$A,'ESTRUCTURA %'!$3:$7</definedName>
    <definedName function="false" hidden="false" localSheetId="0" name="_xlnm.Print_Area" vbProcedure="false">'IV TRIM ACUM'!$A$1:$Z$29</definedName>
    <definedName function="false" hidden="false" localSheetId="0" name="_xlnm.Print_Titles" vbProcedure="false">'IV TRIM ACUM'!$A:$A,'IV TRIM ACUM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EJECUCION PRESUPUESTARIA PROVISORIA</t>
  </si>
  <si>
    <t xml:space="preserve"> AÑO 2016</t>
  </si>
  <si>
    <t xml:space="preserve">ADMINISTRACION CENTRAL Y ORGANISMOS DESCENTRALIZADOS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t xml:space="preserve">Datos sujetos a revisión</t>
  </si>
  <si>
    <t xml:space="preserve">Nota 1: Las Provincias de Corrientes y Santa Fe proveen la informacion por finalidad. La desagregacion por función corresponde a estimaciones propias</t>
  </si>
  <si>
    <t xml:space="preserve">Nota 2:  La información de las Provincias de  Jujuy, La Pampa y San Luis corresponden a estimaciones propias al igual que la apertura de la finalidad Servicios Sociales en el caso de Buenos Aires .</t>
  </si>
  <si>
    <t xml:space="preserve">DIRECCION NACIONAL DE ASUNTOS PROVINCIALES</t>
  </si>
  <si>
    <t xml:space="preserve">ADMINISTRACION CENTRAL Y ORGANISMOS DESCENTRALIZADOS</t>
  </si>
  <si>
    <t xml:space="preserve">- EN PARTICIPACIÓN PORCENTUAL -</t>
  </si>
  <si>
    <t xml:space="preserve">FINALIDAD Y FUNCION  </t>
  </si>
  <si>
    <t xml:space="preserve">V. DEUDA PUBLICA (intereses y gas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%"/>
    <numFmt numFmtId="167" formatCode="#,##0"/>
    <numFmt numFmtId="168" formatCode="0"/>
    <numFmt numFmtId="169" formatCode="#,##0.00"/>
    <numFmt numFmtId="170" formatCode="[$-409]#,##0.00_);\(#,##0.00\)"/>
    <numFmt numFmtId="171" formatCode="0.0%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i val="true"/>
      <sz val="16"/>
      <color rgb="FFC0C0C0"/>
      <name val="Arial Rounded MT Bold"/>
      <family val="2"/>
    </font>
    <font>
      <sz val="11"/>
      <color rgb="FFC0C0C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8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nbase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V23" activePane="bottomRight" state="frozen"/>
      <selection pane="topLeft" activeCell="A1" activeCellId="0" sqref="A1"/>
      <selection pane="topRight" activeCell="V1" activeCellId="0" sqref="V1"/>
      <selection pane="bottomLeft" activeCell="A23" activeCellId="0" sqref="A23"/>
      <selection pane="bottomRight" activeCell="V4" activeCellId="0" sqref="V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2" width="18.99"/>
    <col collapsed="false" customWidth="true" hidden="false" outlineLevel="0" max="26" min="7" style="1" width="18.1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6.5" hidden="false" customHeight="true" outlineLevel="0" collapsed="false">
      <c r="A8" s="13"/>
      <c r="B8" s="13"/>
      <c r="C8" s="13"/>
      <c r="D8" s="13"/>
      <c r="E8" s="13"/>
      <c r="F8" s="14"/>
      <c r="G8" s="13"/>
      <c r="H8" s="13"/>
      <c r="I8" s="13"/>
      <c r="J8" s="13"/>
      <c r="K8" s="13"/>
      <c r="L8" s="13"/>
      <c r="M8" s="13"/>
      <c r="P8" s="15"/>
      <c r="Q8" s="15"/>
      <c r="V8" s="15"/>
      <c r="X8" s="15"/>
    </row>
    <row r="9" s="21" customFormat="true" ht="107.25" hidden="false" customHeight="true" outlineLevel="0" collapsed="false">
      <c r="A9" s="16" t="s">
        <v>4</v>
      </c>
      <c r="B9" s="17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8" t="s">
        <v>20</v>
      </c>
      <c r="R9" s="19" t="s">
        <v>21</v>
      </c>
      <c r="S9" s="19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8" t="s">
        <v>28</v>
      </c>
      <c r="Z9" s="20" t="s">
        <v>29</v>
      </c>
    </row>
    <row r="10" customFormat="false" ht="24.95" hidden="false" customHeight="true" outlineLevel="0" collapsed="false">
      <c r="A10" s="22" t="s">
        <v>30</v>
      </c>
      <c r="B10" s="23" t="n">
        <v>18254.79720731</v>
      </c>
      <c r="C10" s="23" t="n">
        <v>90802.44217016</v>
      </c>
      <c r="D10" s="23" t="n">
        <v>6744.72212</v>
      </c>
      <c r="E10" s="23" t="n">
        <v>27206.4566</v>
      </c>
      <c r="F10" s="24" t="n">
        <v>7856.5</v>
      </c>
      <c r="G10" s="23" t="n">
        <v>12136.92177</v>
      </c>
      <c r="H10" s="23" t="n">
        <v>5952.1605831</v>
      </c>
      <c r="I10" s="23" t="n">
        <v>11172.5691278113</v>
      </c>
      <c r="J10" s="23" t="n">
        <v>5420.98234884</v>
      </c>
      <c r="K10" s="23" t="n">
        <v>10800.42890338</v>
      </c>
      <c r="L10" s="23" t="n">
        <v>5565.46626972027</v>
      </c>
      <c r="M10" s="23" t="n">
        <v>4906.05434491182</v>
      </c>
      <c r="N10" s="23" t="n">
        <v>16176.5570782235</v>
      </c>
      <c r="O10" s="23" t="n">
        <v>7109.34023012205</v>
      </c>
      <c r="P10" s="23" t="n">
        <v>10312.07468491</v>
      </c>
      <c r="Q10" s="23" t="n">
        <v>7155.67190901</v>
      </c>
      <c r="R10" s="23" t="n">
        <v>8792.39039254333</v>
      </c>
      <c r="S10" s="23" t="n">
        <v>6450.37585043</v>
      </c>
      <c r="T10" s="23" t="n">
        <v>4121.18327670527</v>
      </c>
      <c r="U10" s="23" t="n">
        <v>6385.93133702879</v>
      </c>
      <c r="V10" s="23" t="n">
        <v>22212.10648428</v>
      </c>
      <c r="W10" s="23" t="n">
        <v>7569.86926397</v>
      </c>
      <c r="X10" s="23" t="n">
        <v>14892.2626420174</v>
      </c>
      <c r="Y10" s="23" t="n">
        <v>5135.70010119003</v>
      </c>
      <c r="Z10" s="23" t="n">
        <v>323132.964695664</v>
      </c>
      <c r="AA10" s="25"/>
      <c r="AB10" s="25"/>
    </row>
    <row r="11" s="15" customFormat="true" ht="24.95" hidden="false" customHeight="true" outlineLevel="0" collapsed="false">
      <c r="A11" s="22" t="s">
        <v>31</v>
      </c>
      <c r="B11" s="23" t="n">
        <v>22141.61376181</v>
      </c>
      <c r="C11" s="23" t="n">
        <v>53060.22473136</v>
      </c>
      <c r="D11" s="23" t="n">
        <v>1139.797231</v>
      </c>
      <c r="E11" s="23" t="n">
        <v>11757.455</v>
      </c>
      <c r="F11" s="24" t="n">
        <v>2392.11</v>
      </c>
      <c r="G11" s="23" t="n">
        <v>2618.89115</v>
      </c>
      <c r="H11" s="23" t="n">
        <v>2160.95284012</v>
      </c>
      <c r="I11" s="23" t="n">
        <v>4893.05914581</v>
      </c>
      <c r="J11" s="23" t="n">
        <v>1783.34713451</v>
      </c>
      <c r="K11" s="23" t="n">
        <v>2747.85404</v>
      </c>
      <c r="L11" s="23" t="n">
        <v>1679.92507430872</v>
      </c>
      <c r="M11" s="23" t="n">
        <v>1339.26588091834</v>
      </c>
      <c r="N11" s="23" t="n">
        <v>6036.33712569165</v>
      </c>
      <c r="O11" s="23" t="n">
        <v>3512.08679426893</v>
      </c>
      <c r="P11" s="23" t="n">
        <v>3400.78897</v>
      </c>
      <c r="Q11" s="23" t="n">
        <v>3135.58507772</v>
      </c>
      <c r="R11" s="23" t="n">
        <v>3872.35661666</v>
      </c>
      <c r="S11" s="23" t="n">
        <v>2007.21730549</v>
      </c>
      <c r="T11" s="23" t="n">
        <v>1326.6976135617</v>
      </c>
      <c r="U11" s="23" t="n">
        <v>2866.68375989</v>
      </c>
      <c r="V11" s="23" t="n">
        <v>12050.88023</v>
      </c>
      <c r="W11" s="23" t="n">
        <v>2054.74303306</v>
      </c>
      <c r="X11" s="23" t="n">
        <v>2992.56870001694</v>
      </c>
      <c r="Y11" s="23" t="n">
        <v>1337.59500235341</v>
      </c>
      <c r="Z11" s="23" t="n">
        <v>152308.03621855</v>
      </c>
      <c r="AA11" s="26"/>
      <c r="AB11" s="27"/>
    </row>
    <row r="12" s="30" customFormat="true" ht="24.95" hidden="false" customHeight="true" outlineLevel="0" collapsed="false">
      <c r="A12" s="22" t="s">
        <v>32</v>
      </c>
      <c r="B12" s="23" t="n">
        <f aca="false">SUM(B13:B21)</f>
        <v>90081.4977637636</v>
      </c>
      <c r="C12" s="23" t="n">
        <f aca="false">SUM(C13:C21)</f>
        <v>185434.28367409</v>
      </c>
      <c r="D12" s="23" t="n">
        <f aca="false">SUM(D13:D21)</f>
        <v>10220.06562</v>
      </c>
      <c r="E12" s="23" t="n">
        <f aca="false">SUM(E13:E21)</f>
        <v>47456.7725807043</v>
      </c>
      <c r="F12" s="24" t="n">
        <f aca="false">SUM(F13:F21)</f>
        <v>15646.88262584</v>
      </c>
      <c r="G12" s="23" t="n">
        <f aca="false">SUM(G13:G21)</f>
        <v>29410.51901254</v>
      </c>
      <c r="H12" s="23" t="n">
        <f aca="false">SUM(H13:H21)</f>
        <v>16351.3016857478</v>
      </c>
      <c r="I12" s="23" t="n">
        <f aca="false">SUM(I13:I21)</f>
        <v>26502.2648333602</v>
      </c>
      <c r="J12" s="23" t="n">
        <f aca="false">SUM(J13:J21)</f>
        <v>15324.3262221562</v>
      </c>
      <c r="K12" s="23" t="n">
        <f aca="false">SUM(K13:K21)</f>
        <v>12287.02737</v>
      </c>
      <c r="L12" s="23" t="n">
        <f aca="false">SUM(L13:L21)</f>
        <v>10806.807623324</v>
      </c>
      <c r="M12" s="23" t="n">
        <f aca="false">SUM(M13:M21)</f>
        <v>7702.09177002337</v>
      </c>
      <c r="N12" s="23" t="n">
        <f aca="false">SUM(N13:N21)</f>
        <v>24023.2974417228</v>
      </c>
      <c r="O12" s="23" t="n">
        <f aca="false">SUM(O13:O21)</f>
        <v>20548.6901609107</v>
      </c>
      <c r="P12" s="23" t="n">
        <f aca="false">SUM(P13:P21)</f>
        <v>21413.409141</v>
      </c>
      <c r="Q12" s="23" t="n">
        <f aca="false">SUM(Q13:Q21)</f>
        <v>15277.2052762532</v>
      </c>
      <c r="R12" s="23" t="n">
        <f aca="false">SUM(R13:R21)</f>
        <v>19718.1681921351</v>
      </c>
      <c r="S12" s="23" t="n">
        <f aca="false">SUM(S13:S21)</f>
        <v>14558.4936003</v>
      </c>
      <c r="T12" s="23" t="n">
        <f aca="false">SUM(T13:T21)</f>
        <v>10103.7023703664</v>
      </c>
      <c r="U12" s="23" t="n">
        <f aca="false">SUM(U13:U21)</f>
        <v>14923.34496622</v>
      </c>
      <c r="V12" s="23" t="n">
        <f aca="false">SUM(V13:V21)</f>
        <v>53425.5252158633</v>
      </c>
      <c r="W12" s="23" t="n">
        <f aca="false">SUM(W13:W21)</f>
        <v>12741.2450138898</v>
      </c>
      <c r="X12" s="23" t="n">
        <f aca="false">SUM(X13:X21)</f>
        <v>22759.3767523232</v>
      </c>
      <c r="Y12" s="23" t="n">
        <f aca="false">SUM(Y13:Y21)</f>
        <v>7526.36987295106</v>
      </c>
      <c r="Z12" s="23" t="n">
        <f aca="false">SUM(Z13:Z21)</f>
        <v>704242.668785485</v>
      </c>
      <c r="AA12" s="28"/>
      <c r="AB12" s="29"/>
    </row>
    <row r="13" customFormat="false" ht="24.95" hidden="false" customHeight="true" outlineLevel="0" collapsed="false">
      <c r="A13" s="31" t="s">
        <v>33</v>
      </c>
      <c r="B13" s="32" t="n">
        <v>24506.91960278</v>
      </c>
      <c r="C13" s="32" t="n">
        <v>30579.35684428</v>
      </c>
      <c r="D13" s="32" t="n">
        <v>1850.97741242438</v>
      </c>
      <c r="E13" s="32" t="n">
        <v>9251.3686815962</v>
      </c>
      <c r="F13" s="33" t="n">
        <v>2977.4344</v>
      </c>
      <c r="G13" s="32" t="n">
        <v>4622.21661</v>
      </c>
      <c r="H13" s="32" t="n">
        <v>4113.29063101</v>
      </c>
      <c r="I13" s="32" t="n">
        <v>5521.83771493631</v>
      </c>
      <c r="J13" s="32" t="n">
        <v>3819.02709511905</v>
      </c>
      <c r="K13" s="32" t="n">
        <v>3433.0427</v>
      </c>
      <c r="L13" s="32" t="n">
        <v>2627.53797967221</v>
      </c>
      <c r="M13" s="32" t="n">
        <v>1790.78546862285</v>
      </c>
      <c r="N13" s="32" t="n">
        <v>5164.15066924554</v>
      </c>
      <c r="O13" s="32" t="n">
        <v>4345.46724849742</v>
      </c>
      <c r="P13" s="32" t="n">
        <v>5666.333419</v>
      </c>
      <c r="Q13" s="32" t="n">
        <v>4043.673898</v>
      </c>
      <c r="R13" s="32" t="n">
        <v>5593.72096191</v>
      </c>
      <c r="S13" s="32" t="n">
        <v>3455.33206291</v>
      </c>
      <c r="T13" s="32" t="n">
        <v>1949.3673615001</v>
      </c>
      <c r="U13" s="32" t="n">
        <v>2700.1049848</v>
      </c>
      <c r="V13" s="32" t="n">
        <v>10275.0344001908</v>
      </c>
      <c r="W13" s="32" t="n">
        <v>2687.40110921</v>
      </c>
      <c r="X13" s="32" t="n">
        <v>7857.93166638686</v>
      </c>
      <c r="Y13" s="32" t="n">
        <v>1628.79231192338</v>
      </c>
      <c r="Z13" s="32" t="n">
        <v>150461.105234015</v>
      </c>
      <c r="AA13" s="25"/>
      <c r="AB13" s="34"/>
    </row>
    <row r="14" customFormat="false" ht="24.95" hidden="false" customHeight="true" outlineLevel="0" collapsed="false">
      <c r="A14" s="31" t="s">
        <v>34</v>
      </c>
      <c r="B14" s="32" t="n">
        <v>11226.95144383</v>
      </c>
      <c r="C14" s="32" t="n">
        <v>8780.85239848</v>
      </c>
      <c r="D14" s="32" t="n">
        <v>1454.9979222367</v>
      </c>
      <c r="E14" s="32" t="n">
        <v>1589.5312923047</v>
      </c>
      <c r="F14" s="33" t="n">
        <v>680.81</v>
      </c>
      <c r="G14" s="32" t="n">
        <v>1610.81957</v>
      </c>
      <c r="H14" s="32" t="n">
        <v>619.59131014</v>
      </c>
      <c r="I14" s="32" t="n">
        <v>1595.26262062717</v>
      </c>
      <c r="J14" s="32" t="n">
        <v>1412.80044505</v>
      </c>
      <c r="K14" s="32" t="n">
        <v>640.35905</v>
      </c>
      <c r="L14" s="32" t="n">
        <v>339.810328475896</v>
      </c>
      <c r="M14" s="32" t="n">
        <v>839.099815597613</v>
      </c>
      <c r="N14" s="32" t="n">
        <v>2189.88087718434</v>
      </c>
      <c r="O14" s="32" t="n">
        <v>686.240080481441</v>
      </c>
      <c r="P14" s="32" t="n">
        <v>1395.318462</v>
      </c>
      <c r="Q14" s="32" t="n">
        <v>874.41800379</v>
      </c>
      <c r="R14" s="32" t="n">
        <v>1592.70680753</v>
      </c>
      <c r="S14" s="32" t="n">
        <v>913.85670278</v>
      </c>
      <c r="T14" s="32" t="n">
        <v>152.745862937254</v>
      </c>
      <c r="U14" s="32" t="n">
        <v>534.96647249</v>
      </c>
      <c r="V14" s="32" t="n">
        <v>3804.70200583708</v>
      </c>
      <c r="W14" s="32" t="n">
        <v>456.3117155</v>
      </c>
      <c r="X14" s="32" t="n">
        <v>955.131404000556</v>
      </c>
      <c r="Y14" s="32" t="n">
        <v>140.890947984875</v>
      </c>
      <c r="Z14" s="32" t="n">
        <v>44488.0555392576</v>
      </c>
      <c r="AA14" s="25"/>
      <c r="AB14" s="34"/>
    </row>
    <row r="15" customFormat="false" ht="24.95" hidden="false" customHeight="true" outlineLevel="0" collapsed="false">
      <c r="A15" s="31" t="s">
        <v>35</v>
      </c>
      <c r="B15" s="32" t="n">
        <v>0</v>
      </c>
      <c r="C15" s="32" t="n">
        <v>7570.59438868</v>
      </c>
      <c r="D15" s="32" t="n">
        <v>23.3182173693849</v>
      </c>
      <c r="E15" s="32" t="n">
        <v>2677.29</v>
      </c>
      <c r="F15" s="33" t="n">
        <v>713.40182584</v>
      </c>
      <c r="G15" s="32" t="n">
        <v>5104.047</v>
      </c>
      <c r="H15" s="32" t="n">
        <v>184.01469676</v>
      </c>
      <c r="I15" s="32" t="n">
        <v>3454.93053967</v>
      </c>
      <c r="J15" s="32" t="n">
        <v>627.44283745</v>
      </c>
      <c r="K15" s="32" t="n">
        <v>0</v>
      </c>
      <c r="L15" s="32" t="n">
        <v>839.292117267438</v>
      </c>
      <c r="M15" s="32" t="n">
        <v>58.68864307</v>
      </c>
      <c r="N15" s="32" t="n">
        <v>208.329629808591</v>
      </c>
      <c r="O15" s="32" t="n">
        <v>36.1420432840308</v>
      </c>
      <c r="P15" s="32" t="n">
        <v>0</v>
      </c>
      <c r="Q15" s="32" t="n">
        <v>0.60283189</v>
      </c>
      <c r="R15" s="32" t="n">
        <v>62.62184962</v>
      </c>
      <c r="S15" s="32" t="n">
        <v>9.90417359</v>
      </c>
      <c r="T15" s="32" t="n">
        <v>0</v>
      </c>
      <c r="U15" s="32" t="n">
        <v>3942.69417604</v>
      </c>
      <c r="V15" s="32" t="n">
        <v>4732.66121586333</v>
      </c>
      <c r="W15" s="32" t="n">
        <v>10.40266905</v>
      </c>
      <c r="X15" s="32" t="n">
        <v>309.827225603414</v>
      </c>
      <c r="Y15" s="32" t="n">
        <v>308.021085794287</v>
      </c>
      <c r="Z15" s="32" t="n">
        <v>30874.2271666505</v>
      </c>
      <c r="AA15" s="25"/>
      <c r="AB15" s="34"/>
    </row>
    <row r="16" customFormat="false" ht="24.95" hidden="false" customHeight="true" outlineLevel="0" collapsed="false">
      <c r="A16" s="31" t="s">
        <v>36</v>
      </c>
      <c r="B16" s="32" t="n">
        <v>32817.43613356</v>
      </c>
      <c r="C16" s="32" t="n">
        <v>133929.76919108</v>
      </c>
      <c r="D16" s="32" t="n">
        <v>5771.3786286539</v>
      </c>
      <c r="E16" s="32" t="n">
        <v>32817.3552615891</v>
      </c>
      <c r="F16" s="33" t="n">
        <v>10084.2355</v>
      </c>
      <c r="G16" s="32" t="n">
        <v>13786.36753354</v>
      </c>
      <c r="H16" s="32" t="n">
        <v>9029.76431228</v>
      </c>
      <c r="I16" s="32" t="n">
        <v>14365.920611721</v>
      </c>
      <c r="J16" s="32" t="n">
        <v>6875.98560586905</v>
      </c>
      <c r="K16" s="32" t="n">
        <v>6885.50475</v>
      </c>
      <c r="L16" s="32" t="n">
        <v>5609.01115399468</v>
      </c>
      <c r="M16" s="32" t="n">
        <v>3938.10614613215</v>
      </c>
      <c r="N16" s="32" t="n">
        <v>15054.0133475996</v>
      </c>
      <c r="O16" s="32" t="n">
        <v>11955.8419894735</v>
      </c>
      <c r="P16" s="32" t="n">
        <v>12357.616472</v>
      </c>
      <c r="Q16" s="32" t="n">
        <v>9119.41515617479</v>
      </c>
      <c r="R16" s="32" t="n">
        <v>10614.2541644</v>
      </c>
      <c r="S16" s="32" t="n">
        <v>7174.87733792</v>
      </c>
      <c r="T16" s="32" t="n">
        <v>4884.46569544199</v>
      </c>
      <c r="U16" s="32" t="n">
        <v>7581.05225586</v>
      </c>
      <c r="V16" s="32" t="n">
        <v>31769.7814054425</v>
      </c>
      <c r="W16" s="32" t="n">
        <v>6579.97684908</v>
      </c>
      <c r="X16" s="32" t="n">
        <v>11690.2721369698</v>
      </c>
      <c r="Y16" s="32" t="n">
        <v>4335.97837334853</v>
      </c>
      <c r="Z16" s="32" t="n">
        <v>409028.380012131</v>
      </c>
      <c r="AA16" s="25"/>
      <c r="AB16" s="34"/>
    </row>
    <row r="17" customFormat="false" ht="24.95" hidden="false" customHeight="true" outlineLevel="0" collapsed="false">
      <c r="A17" s="31" t="s">
        <v>37</v>
      </c>
      <c r="B17" s="32" t="n">
        <v>0</v>
      </c>
      <c r="C17" s="32" t="n">
        <v>280.31573881</v>
      </c>
      <c r="D17" s="32" t="n">
        <v>18.5977745345095</v>
      </c>
      <c r="E17" s="32" t="n">
        <v>104.01534440875</v>
      </c>
      <c r="F17" s="33" t="n">
        <v>0.06</v>
      </c>
      <c r="G17" s="32" t="n">
        <v>0</v>
      </c>
      <c r="H17" s="32" t="n">
        <v>17.35949959</v>
      </c>
      <c r="I17" s="32" t="n">
        <v>5.6991958</v>
      </c>
      <c r="J17" s="32" t="n">
        <v>44.68127656</v>
      </c>
      <c r="K17" s="32" t="n">
        <v>6.02077</v>
      </c>
      <c r="L17" s="32" t="n">
        <v>15.217480530846</v>
      </c>
      <c r="M17" s="32" t="n">
        <v>4.10559889</v>
      </c>
      <c r="N17" s="32" t="n">
        <v>27.1139059585619</v>
      </c>
      <c r="O17" s="32" t="n">
        <v>38.2314359922631</v>
      </c>
      <c r="P17" s="32" t="n">
        <v>0.920315</v>
      </c>
      <c r="Q17" s="32" t="n">
        <v>11.29110844</v>
      </c>
      <c r="R17" s="32" t="n">
        <v>18.53808449</v>
      </c>
      <c r="S17" s="32" t="n">
        <v>43.65521369</v>
      </c>
      <c r="T17" s="32" t="n">
        <v>103.882163437578</v>
      </c>
      <c r="U17" s="32" t="n">
        <v>1.10065267</v>
      </c>
      <c r="V17" s="32" t="n">
        <v>45.0058757879383</v>
      </c>
      <c r="W17" s="32" t="n">
        <v>27.13445899</v>
      </c>
      <c r="X17" s="32" t="n">
        <v>9.69207848550555</v>
      </c>
      <c r="Y17" s="32" t="n">
        <v>3.74636001</v>
      </c>
      <c r="Z17" s="32" t="n">
        <v>826.384332075953</v>
      </c>
      <c r="AA17" s="25"/>
      <c r="AB17" s="34"/>
    </row>
    <row r="18" customFormat="false" ht="24.95" hidden="false" customHeight="true" outlineLevel="0" collapsed="false">
      <c r="A18" s="31" t="s">
        <v>38</v>
      </c>
      <c r="B18" s="32" t="n">
        <v>1087.49590387</v>
      </c>
      <c r="C18" s="32" t="n">
        <v>703.79628588</v>
      </c>
      <c r="D18" s="32" t="n">
        <v>26.4183577836905</v>
      </c>
      <c r="E18" s="32" t="n">
        <v>150.477514910365</v>
      </c>
      <c r="F18" s="33" t="n">
        <v>0</v>
      </c>
      <c r="G18" s="32" t="n">
        <v>194.10435</v>
      </c>
      <c r="H18" s="32" t="n">
        <v>116.98222271</v>
      </c>
      <c r="I18" s="32" t="n">
        <v>68.8593079968388</v>
      </c>
      <c r="J18" s="32" t="n">
        <v>10.96331663</v>
      </c>
      <c r="K18" s="32" t="n">
        <v>0</v>
      </c>
      <c r="L18" s="32" t="n">
        <v>0</v>
      </c>
      <c r="M18" s="32" t="n">
        <v>497.515390933037</v>
      </c>
      <c r="N18" s="32" t="n">
        <v>52.1639958110192</v>
      </c>
      <c r="O18" s="32" t="n">
        <v>28.158872524697</v>
      </c>
      <c r="P18" s="32" t="n">
        <v>199.67053</v>
      </c>
      <c r="Q18" s="32" t="n">
        <v>83.23031083</v>
      </c>
      <c r="R18" s="32" t="n">
        <v>58.14794724</v>
      </c>
      <c r="S18" s="32" t="n">
        <v>27.71049377</v>
      </c>
      <c r="T18" s="32" t="n">
        <v>1389.77415949249</v>
      </c>
      <c r="U18" s="32" t="n">
        <v>39.37188717</v>
      </c>
      <c r="V18" s="32" t="n">
        <v>152.825006347254</v>
      </c>
      <c r="W18" s="32" t="n">
        <v>153.89467779</v>
      </c>
      <c r="X18" s="32" t="n">
        <v>122.902845599755</v>
      </c>
      <c r="Y18" s="32" t="n">
        <v>91.8937142079008</v>
      </c>
      <c r="Z18" s="32" t="n">
        <v>5256.35709149705</v>
      </c>
      <c r="AA18" s="25"/>
      <c r="AB18" s="34"/>
    </row>
    <row r="19" customFormat="false" ht="24.95" hidden="false" customHeight="true" outlineLevel="0" collapsed="false">
      <c r="A19" s="31" t="s">
        <v>39</v>
      </c>
      <c r="B19" s="32" t="n">
        <v>3179.11177820362</v>
      </c>
      <c r="C19" s="32" t="n">
        <v>2870.52770246</v>
      </c>
      <c r="D19" s="32" t="n">
        <v>992.38211202978</v>
      </c>
      <c r="E19" s="32" t="n">
        <v>812.947062793822</v>
      </c>
      <c r="F19" s="33" t="n">
        <v>1016.2909</v>
      </c>
      <c r="G19" s="32" t="n">
        <v>2918.294259</v>
      </c>
      <c r="H19" s="32" t="n">
        <v>2003.36940605777</v>
      </c>
      <c r="I19" s="32" t="n">
        <v>1398.5464229466</v>
      </c>
      <c r="J19" s="32" t="n">
        <v>878.07816964</v>
      </c>
      <c r="K19" s="32" t="n">
        <v>1322.1001</v>
      </c>
      <c r="L19" s="32" t="n">
        <v>904.147522090675</v>
      </c>
      <c r="M19" s="32" t="n">
        <v>358.263753016866</v>
      </c>
      <c r="N19" s="32" t="n">
        <v>1321.82846096079</v>
      </c>
      <c r="O19" s="32" t="n">
        <v>2536.8646654114</v>
      </c>
      <c r="P19" s="32" t="n">
        <v>1054.54731</v>
      </c>
      <c r="Q19" s="32" t="n">
        <v>838.999754308411</v>
      </c>
      <c r="R19" s="32" t="n">
        <v>1525.56504845508</v>
      </c>
      <c r="S19" s="32" t="n">
        <v>2492.20962067</v>
      </c>
      <c r="T19" s="32" t="n">
        <v>985.847966101946</v>
      </c>
      <c r="U19" s="32" t="n">
        <v>121.52666818</v>
      </c>
      <c r="V19" s="32" t="n">
        <v>1003.31856972633</v>
      </c>
      <c r="W19" s="32" t="n">
        <v>2352.7182068598</v>
      </c>
      <c r="X19" s="32" t="n">
        <v>1159.10534387868</v>
      </c>
      <c r="Y19" s="32" t="n">
        <v>981.87049051016</v>
      </c>
      <c r="Z19" s="32" t="n">
        <v>35028.4612933017</v>
      </c>
      <c r="AA19" s="25"/>
      <c r="AB19" s="34"/>
    </row>
    <row r="20" customFormat="false" ht="24.95" hidden="false" customHeight="true" outlineLevel="0" collapsed="false">
      <c r="A20" s="31" t="s">
        <v>40</v>
      </c>
      <c r="B20" s="32" t="n">
        <v>1453.18727485</v>
      </c>
      <c r="C20" s="32" t="n">
        <v>719.07112442</v>
      </c>
      <c r="D20" s="32" t="n">
        <v>81.9951949676628</v>
      </c>
      <c r="E20" s="32" t="n">
        <v>53.787423101398</v>
      </c>
      <c r="F20" s="33" t="n">
        <v>0</v>
      </c>
      <c r="G20" s="32" t="n">
        <v>1167.81172</v>
      </c>
      <c r="H20" s="32" t="n">
        <v>266.9296072</v>
      </c>
      <c r="I20" s="32" t="n">
        <v>86.3106306722806</v>
      </c>
      <c r="J20" s="32" t="n">
        <v>899.368045219048</v>
      </c>
      <c r="K20" s="32" t="n">
        <v>0</v>
      </c>
      <c r="L20" s="32" t="n">
        <v>471.791041292224</v>
      </c>
      <c r="M20" s="32" t="n">
        <v>215.526953760852</v>
      </c>
      <c r="N20" s="32" t="n">
        <v>5.81655515441974</v>
      </c>
      <c r="O20" s="32" t="n">
        <v>921.743825245896</v>
      </c>
      <c r="P20" s="32" t="n">
        <v>690.21249</v>
      </c>
      <c r="Q20" s="32" t="n">
        <v>303.22692036</v>
      </c>
      <c r="R20" s="32" t="n">
        <v>233.45203994</v>
      </c>
      <c r="S20" s="32" t="n">
        <v>440.94799497</v>
      </c>
      <c r="T20" s="32" t="n">
        <v>545.675956534143</v>
      </c>
      <c r="U20" s="32" t="n">
        <v>2.52786901</v>
      </c>
      <c r="V20" s="32" t="n">
        <v>1322.93357882116</v>
      </c>
      <c r="W20" s="32" t="n">
        <v>473.40532741</v>
      </c>
      <c r="X20" s="32" t="n">
        <v>654.514051398649</v>
      </c>
      <c r="Y20" s="32" t="n">
        <v>28.5916415997988</v>
      </c>
      <c r="Z20" s="32" t="n">
        <v>11038.8272659275</v>
      </c>
      <c r="AA20" s="25"/>
      <c r="AB20" s="34"/>
    </row>
    <row r="21" customFormat="false" ht="24.95" hidden="false" customHeight="true" outlineLevel="0" collapsed="false">
      <c r="A21" s="31" t="s">
        <v>41</v>
      </c>
      <c r="B21" s="32" t="n">
        <v>15810.39562667</v>
      </c>
      <c r="C21" s="32" t="n">
        <v>0</v>
      </c>
      <c r="D21" s="32" t="n">
        <v>0</v>
      </c>
      <c r="E21" s="32" t="n">
        <v>0</v>
      </c>
      <c r="F21" s="33" t="n">
        <v>174.65</v>
      </c>
      <c r="G21" s="32" t="n">
        <v>6.85797</v>
      </c>
      <c r="H21" s="32" t="n">
        <v>0</v>
      </c>
      <c r="I21" s="32" t="n">
        <v>4.89778899</v>
      </c>
      <c r="J21" s="32" t="n">
        <v>755.979430619048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48.790143</v>
      </c>
      <c r="Q21" s="32" t="n">
        <v>2.34729246</v>
      </c>
      <c r="R21" s="32" t="n">
        <v>19.16128855</v>
      </c>
      <c r="S21" s="32" t="n">
        <v>0</v>
      </c>
      <c r="T21" s="32" t="n">
        <v>91.9432049209194</v>
      </c>
      <c r="U21" s="32" t="n">
        <v>0</v>
      </c>
      <c r="V21" s="32" t="n">
        <v>319.263157846939</v>
      </c>
      <c r="W21" s="32" t="n">
        <v>0</v>
      </c>
      <c r="X21" s="32" t="n">
        <v>0</v>
      </c>
      <c r="Y21" s="32" t="n">
        <v>6.58494757213099</v>
      </c>
      <c r="Z21" s="32" t="n">
        <v>17240.870850629</v>
      </c>
      <c r="AA21" s="25"/>
      <c r="AB21" s="34"/>
    </row>
    <row r="22" customFormat="false" ht="24.95" hidden="false" customHeight="true" outlineLevel="0" collapsed="false">
      <c r="A22" s="22" t="s">
        <v>42</v>
      </c>
      <c r="B22" s="23" t="n">
        <v>9310.45748511</v>
      </c>
      <c r="C22" s="23" t="n">
        <v>17518.98302101</v>
      </c>
      <c r="D22" s="23" t="n">
        <v>1662.72869038987</v>
      </c>
      <c r="E22" s="23" t="n">
        <v>10186.709</v>
      </c>
      <c r="F22" s="24" t="n">
        <v>1517.2727023</v>
      </c>
      <c r="G22" s="23" t="n">
        <v>3588.1633987</v>
      </c>
      <c r="H22" s="23" t="n">
        <v>2640.97296483</v>
      </c>
      <c r="I22" s="23" t="n">
        <v>3265.34987762389</v>
      </c>
      <c r="J22" s="23" t="n">
        <v>3499.04960303905</v>
      </c>
      <c r="K22" s="23" t="n">
        <v>1626.32779</v>
      </c>
      <c r="L22" s="23" t="n">
        <v>1659.98739667911</v>
      </c>
      <c r="M22" s="23" t="n">
        <v>1347.74880897496</v>
      </c>
      <c r="N22" s="23" t="n">
        <v>4900.47915426064</v>
      </c>
      <c r="O22" s="23" t="n">
        <v>4693.3342369068</v>
      </c>
      <c r="P22" s="23" t="n">
        <v>4679.50358560646</v>
      </c>
      <c r="Q22" s="23" t="n">
        <v>1672.19706991</v>
      </c>
      <c r="R22" s="23" t="n">
        <v>2613.27536143</v>
      </c>
      <c r="S22" s="23" t="n">
        <v>3264.16669669</v>
      </c>
      <c r="T22" s="23" t="n">
        <v>2700.86852996647</v>
      </c>
      <c r="U22" s="23" t="n">
        <v>1955.73925575777</v>
      </c>
      <c r="V22" s="23" t="n">
        <v>6667.16779</v>
      </c>
      <c r="W22" s="23" t="n">
        <v>5451.1923900598</v>
      </c>
      <c r="X22" s="23" t="n">
        <v>2151.36438231414</v>
      </c>
      <c r="Y22" s="23" t="n">
        <v>849.659805285018</v>
      </c>
      <c r="Z22" s="23" t="n">
        <v>99422.698996844</v>
      </c>
      <c r="AA22" s="25"/>
    </row>
    <row r="23" customFormat="false" ht="24.95" hidden="false" customHeight="true" outlineLevel="0" collapsed="false">
      <c r="A23" s="22" t="s">
        <v>43</v>
      </c>
      <c r="B23" s="23" t="n">
        <v>3922.20127324904</v>
      </c>
      <c r="C23" s="35" t="n">
        <v>14177.1947884523</v>
      </c>
      <c r="D23" s="23" t="n">
        <v>83.6334389821721</v>
      </c>
      <c r="E23" s="23" t="n">
        <v>2343.04066139199</v>
      </c>
      <c r="F23" s="24" t="n">
        <v>9.22900725162988</v>
      </c>
      <c r="G23" s="23" t="n">
        <v>211.304352803679</v>
      </c>
      <c r="H23" s="23" t="n">
        <v>755.868973443663</v>
      </c>
      <c r="I23" s="23" t="n">
        <v>1224.90198203077</v>
      </c>
      <c r="J23" s="23" t="n">
        <v>28.7099114025008</v>
      </c>
      <c r="K23" s="23" t="n">
        <v>473.130310661351</v>
      </c>
      <c r="L23" s="23" t="n">
        <v>4.13818878552355</v>
      </c>
      <c r="M23" s="23" t="n">
        <v>139.378176898324</v>
      </c>
      <c r="N23" s="23" t="n">
        <v>2389.9545548726</v>
      </c>
      <c r="O23" s="23" t="n">
        <v>21.6777764859781</v>
      </c>
      <c r="P23" s="23" t="n">
        <v>1955.66227577912</v>
      </c>
      <c r="Q23" s="23" t="n">
        <v>433.943481989407</v>
      </c>
      <c r="R23" s="23" t="n">
        <v>809.6</v>
      </c>
      <c r="S23" s="23" t="n">
        <v>80.787</v>
      </c>
      <c r="T23" s="23" t="n">
        <v>0</v>
      </c>
      <c r="U23" s="23" t="n">
        <v>159.673658907916</v>
      </c>
      <c r="V23" s="23" t="n">
        <v>272.500316341882</v>
      </c>
      <c r="W23" s="23" t="n">
        <v>47.7523092556506</v>
      </c>
      <c r="X23" s="23" t="n">
        <v>50.9343576118687</v>
      </c>
      <c r="Y23" s="23" t="n">
        <v>57.403994773174</v>
      </c>
      <c r="Z23" s="23" t="n">
        <v>29652.6207913706</v>
      </c>
      <c r="AA23" s="25"/>
    </row>
    <row r="24" customFormat="false" ht="24.95" hidden="false" customHeight="true" outlineLevel="0" collapsed="false">
      <c r="A24" s="36" t="s">
        <v>29</v>
      </c>
      <c r="B24" s="37" t="n">
        <f aca="false">+B23+B22+B12+B11+B10</f>
        <v>143710.567491243</v>
      </c>
      <c r="C24" s="38" t="n">
        <f aca="false">+C23+C22+C12+C11+C10</f>
        <v>360993.128385072</v>
      </c>
      <c r="D24" s="38" t="n">
        <f aca="false">+D23+D22+D12+D11+D10</f>
        <v>19850.947100372</v>
      </c>
      <c r="E24" s="38" t="n">
        <f aca="false">+E23+E22+E12+E11+E10</f>
        <v>98950.4338420963</v>
      </c>
      <c r="F24" s="39" t="n">
        <f aca="false">+F23+F22+F12+F11+F10</f>
        <v>27421.9943353916</v>
      </c>
      <c r="G24" s="38" t="n">
        <f aca="false">+G23+G22+G12+G11+G10</f>
        <v>47965.7996840437</v>
      </c>
      <c r="H24" s="38" t="n">
        <f aca="false">+H23+H22+H12+H11+H10</f>
        <v>27861.2570472414</v>
      </c>
      <c r="I24" s="38" t="n">
        <f aca="false">+I23+I22+I12+I11+I10</f>
        <v>47058.1449666362</v>
      </c>
      <c r="J24" s="38" t="n">
        <f aca="false">+J23+J22+J12+J11+J10</f>
        <v>26056.4152199477</v>
      </c>
      <c r="K24" s="38" t="n">
        <f aca="false">+K23+K22+K12+K11+K10</f>
        <v>27934.7684140413</v>
      </c>
      <c r="L24" s="38" t="n">
        <f aca="false">+L23+L22+L12+L11+L10</f>
        <v>19716.3245528176</v>
      </c>
      <c r="M24" s="38" t="n">
        <f aca="false">+M23+M22+M12+M11+M10</f>
        <v>15434.5389817268</v>
      </c>
      <c r="N24" s="38" t="n">
        <f aca="false">+N23+N22+N12+N11+N10</f>
        <v>53526.6253547712</v>
      </c>
      <c r="O24" s="38" t="n">
        <f aca="false">+O23+O22+O12+O11+O10</f>
        <v>35885.1291986945</v>
      </c>
      <c r="P24" s="38" t="n">
        <f aca="false">+P23+P22+P12+P11+P10</f>
        <v>41761.4386572956</v>
      </c>
      <c r="Q24" s="38" t="n">
        <f aca="false">+Q23+Q22+Q12+Q11+Q10</f>
        <v>27674.6028148826</v>
      </c>
      <c r="R24" s="38" t="n">
        <f aca="false">+R23+R22+R12+R11+R10</f>
        <v>35805.7905627684</v>
      </c>
      <c r="S24" s="38" t="n">
        <f aca="false">+S23+S22+S12+S11+S10</f>
        <v>26361.04045291</v>
      </c>
      <c r="T24" s="38" t="n">
        <f aca="false">+T23+T22+T12+T11+T10</f>
        <v>18252.4517905999</v>
      </c>
      <c r="U24" s="38" t="n">
        <f aca="false">+U23+U22+U12+U11+U10</f>
        <v>26291.3729778045</v>
      </c>
      <c r="V24" s="38" t="n">
        <f aca="false">+V23+V22+V12+V11+V10</f>
        <v>94628.1800364852</v>
      </c>
      <c r="W24" s="38" t="n">
        <f aca="false">+W23+W22+W12+W11+W10</f>
        <v>27864.8020102352</v>
      </c>
      <c r="X24" s="38" t="n">
        <f aca="false">+X23+X22+X12+X11+X10</f>
        <v>42846.5068342835</v>
      </c>
      <c r="Y24" s="38" t="n">
        <f aca="false">+Y23+Y22+Y12+Y11+Y10</f>
        <v>14906.7287765527</v>
      </c>
      <c r="Z24" s="38" t="n">
        <f aca="false">SUM(B24:Y24)</f>
        <v>1308758.98948791</v>
      </c>
      <c r="AA24" s="25"/>
      <c r="AB24" s="25"/>
    </row>
    <row r="25" customFormat="false" ht="18.75" hidden="false" customHeight="false" outlineLevel="0" collapsed="false">
      <c r="A25" s="40"/>
      <c r="B25" s="40"/>
      <c r="C25" s="40"/>
      <c r="D25" s="40"/>
      <c r="E25" s="40"/>
      <c r="F25" s="41"/>
      <c r="G25" s="40"/>
      <c r="H25" s="40"/>
      <c r="I25" s="40"/>
      <c r="J25" s="40"/>
      <c r="K25" s="40"/>
      <c r="L25" s="40"/>
      <c r="M25" s="40"/>
      <c r="N25" s="40"/>
      <c r="O25" s="40"/>
      <c r="P25" s="42"/>
      <c r="Q25" s="40"/>
      <c r="R25" s="40"/>
      <c r="S25" s="40"/>
      <c r="T25" s="40"/>
      <c r="U25" s="40"/>
      <c r="V25" s="40"/>
      <c r="W25" s="40"/>
      <c r="X25" s="40"/>
      <c r="Y25" s="40"/>
      <c r="Z25" s="43"/>
    </row>
    <row r="26" customFormat="false" ht="23.25" hidden="false" customHeight="false" outlineLevel="0" collapsed="false">
      <c r="A26" s="44" t="s">
        <v>4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23.25" hidden="false" customHeight="false" outlineLevel="0" collapsed="false">
      <c r="A27" s="45" t="s">
        <v>45</v>
      </c>
      <c r="B27" s="46"/>
      <c r="C27" s="46"/>
      <c r="D27" s="46"/>
      <c r="E27" s="46"/>
      <c r="F27" s="47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customFormat="false" ht="23.25" hidden="false" customHeight="false" outlineLevel="0" collapsed="false">
      <c r="A28" s="45" t="s">
        <v>46</v>
      </c>
      <c r="B28" s="15"/>
      <c r="C28" s="15"/>
      <c r="D28" s="15"/>
      <c r="E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4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6.25" hidden="false" customHeight="false" outlineLevel="0" collapsed="false">
      <c r="A29" s="49" t="s">
        <v>47</v>
      </c>
      <c r="B29" s="50"/>
      <c r="C29" s="50"/>
      <c r="D29" s="50"/>
      <c r="E29" s="50"/>
      <c r="F29" s="51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customFormat="false" ht="14.25" hidden="false" customHeight="false" outlineLevel="0" collapsed="false">
      <c r="K30" s="15"/>
      <c r="U30" s="52"/>
    </row>
    <row r="31" customFormat="false" ht="14.25" hidden="false" customHeight="false" outlineLevel="0" collapsed="false">
      <c r="U31" s="52"/>
    </row>
    <row r="32" customFormat="false" ht="14.25" hidden="false" customHeight="false" outlineLevel="0" collapsed="false">
      <c r="U32" s="52"/>
    </row>
    <row r="33" customFormat="false" ht="14.25" hidden="false" customHeight="false" outlineLevel="0" collapsed="false">
      <c r="U33" s="52"/>
    </row>
    <row r="34" customFormat="false" ht="14.25" hidden="false" customHeight="false" outlineLevel="0" collapsed="false">
      <c r="U34" s="52"/>
    </row>
    <row r="35" customFormat="false" ht="14.25" hidden="false" customHeight="false" outlineLevel="0" collapsed="false">
      <c r="U35" s="52"/>
    </row>
    <row r="36" customFormat="false" ht="14.25" hidden="false" customHeight="false" outlineLevel="0" collapsed="false">
      <c r="U36" s="52"/>
    </row>
    <row r="37" customFormat="false" ht="14.25" hidden="false" customHeight="false" outlineLevel="0" collapsed="false">
      <c r="U37" s="52"/>
    </row>
    <row r="38" customFormat="false" ht="14.25" hidden="false" customHeight="false" outlineLevel="0" collapsed="false">
      <c r="U38" s="52"/>
    </row>
    <row r="39" customFormat="false" ht="14.25" hidden="false" customHeight="false" outlineLevel="0" collapsed="false">
      <c r="U39" s="52"/>
    </row>
    <row r="40" customFormat="false" ht="14.25" hidden="false" customHeight="false" outlineLevel="0" collapsed="false">
      <c r="U40" s="52"/>
    </row>
    <row r="41" customFormat="false" ht="14.25" hidden="false" customHeight="false" outlineLevel="0" collapsed="false">
      <c r="U41" s="52"/>
    </row>
    <row r="42" customFormat="false" ht="14.25" hidden="false" customHeight="false" outlineLevel="0" collapsed="false">
      <c r="U42" s="5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R22" activePane="bottomRight" state="frozen"/>
      <selection pane="topLeft" activeCell="A1" activeCellId="0" sqref="A1"/>
      <selection pane="topRight" activeCell="R1" activeCellId="0" sqref="R1"/>
      <selection pane="bottomLeft" activeCell="A22" activeCellId="0" sqref="A22"/>
      <selection pane="bottomRight" activeCell="A9" activeCellId="0" sqref="A9:IV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5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4.25" hidden="false" customHeight="false" outlineLevel="0" collapsed="false">
      <c r="A2" s="15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34.5" hidden="false" customHeight="false" outlineLevel="0" collapsed="false">
      <c r="A3" s="6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34.5" hidden="false" customHeight="false" outlineLevel="0" collapsed="false">
      <c r="A4" s="6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5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5.5" hidden="false" customHeight="false" outlineLevel="0" collapsed="false">
      <c r="A6" s="9" t="s">
        <v>4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25.5" hidden="false" customHeight="false" outlineLevel="0" collapsed="false">
      <c r="A7" s="10" t="s">
        <v>4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6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P8" s="15"/>
      <c r="Q8" s="15"/>
      <c r="V8" s="15"/>
      <c r="X8" s="15"/>
    </row>
    <row r="9" s="21" customFormat="true" ht="107.25" hidden="false" customHeight="true" outlineLevel="0" collapsed="false">
      <c r="A9" s="54" t="s">
        <v>50</v>
      </c>
      <c r="B9" s="55" t="s">
        <v>5</v>
      </c>
      <c r="C9" s="55" t="s">
        <v>6</v>
      </c>
      <c r="D9" s="55" t="s">
        <v>7</v>
      </c>
      <c r="E9" s="55" t="s">
        <v>8</v>
      </c>
      <c r="F9" s="55" t="s">
        <v>9</v>
      </c>
      <c r="G9" s="55" t="s">
        <v>10</v>
      </c>
      <c r="H9" s="55" t="s">
        <v>11</v>
      </c>
      <c r="I9" s="55" t="s">
        <v>12</v>
      </c>
      <c r="J9" s="55" t="s">
        <v>13</v>
      </c>
      <c r="K9" s="55" t="s">
        <v>14</v>
      </c>
      <c r="L9" s="55" t="s">
        <v>15</v>
      </c>
      <c r="M9" s="55" t="s">
        <v>16</v>
      </c>
      <c r="N9" s="55" t="s">
        <v>17</v>
      </c>
      <c r="O9" s="55" t="s">
        <v>18</v>
      </c>
      <c r="P9" s="55" t="s">
        <v>19</v>
      </c>
      <c r="Q9" s="55" t="s">
        <v>20</v>
      </c>
      <c r="R9" s="55" t="s">
        <v>21</v>
      </c>
      <c r="S9" s="56" t="s">
        <v>22</v>
      </c>
      <c r="T9" s="55" t="s">
        <v>23</v>
      </c>
      <c r="U9" s="55" t="s">
        <v>24</v>
      </c>
      <c r="V9" s="55" t="s">
        <v>25</v>
      </c>
      <c r="W9" s="55" t="s">
        <v>26</v>
      </c>
      <c r="X9" s="55" t="s">
        <v>27</v>
      </c>
      <c r="Y9" s="55" t="s">
        <v>28</v>
      </c>
      <c r="Z9" s="55" t="s">
        <v>29</v>
      </c>
    </row>
    <row r="10" customFormat="false" ht="24.95" hidden="false" customHeight="true" outlineLevel="0" collapsed="false">
      <c r="A10" s="22" t="s">
        <v>30</v>
      </c>
      <c r="B10" s="57" t="n">
        <v>0.127024738166331</v>
      </c>
      <c r="C10" s="58" t="n">
        <v>0.251535098677282</v>
      </c>
      <c r="D10" s="58" t="n">
        <v>0.339768278354517</v>
      </c>
      <c r="E10" s="58" t="n">
        <v>0.274950351843992</v>
      </c>
      <c r="F10" s="58" t="n">
        <v>0.28650359648934</v>
      </c>
      <c r="G10" s="58" t="n">
        <v>0.253032824427974</v>
      </c>
      <c r="H10" s="58" t="n">
        <v>0.213635751359228</v>
      </c>
      <c r="I10" s="58" t="n">
        <v>0.237420517441403</v>
      </c>
      <c r="J10" s="58" t="n">
        <v>0.208047895425381</v>
      </c>
      <c r="K10" s="58" t="n">
        <v>0.386630336192484</v>
      </c>
      <c r="L10" s="58" t="n">
        <v>0.28227706714865</v>
      </c>
      <c r="M10" s="58" t="n">
        <v>0.317862059289245</v>
      </c>
      <c r="N10" s="58" t="n">
        <v>0.302215149395395</v>
      </c>
      <c r="O10" s="58" t="n">
        <v>0.198113825667393</v>
      </c>
      <c r="P10" s="58" t="n">
        <v>0.246928147507881</v>
      </c>
      <c r="Q10" s="58" t="n">
        <v>0.258564574779078</v>
      </c>
      <c r="R10" s="58" t="n">
        <v>0.245557778626059</v>
      </c>
      <c r="S10" s="58" t="n">
        <v>0.244693522698871</v>
      </c>
      <c r="T10" s="58" t="n">
        <v>0.225787928327947</v>
      </c>
      <c r="U10" s="58" t="n">
        <v>0.242890751366233</v>
      </c>
      <c r="V10" s="58" t="n">
        <v>0.234730357021722</v>
      </c>
      <c r="W10" s="58" t="n">
        <v>0.271664204224005</v>
      </c>
      <c r="X10" s="58" t="n">
        <v>0.347572386696909</v>
      </c>
      <c r="Y10" s="58" t="n">
        <v>0.344522274348223</v>
      </c>
      <c r="Z10" s="59" t="n">
        <v>0.246900282856585</v>
      </c>
    </row>
    <row r="11" s="15" customFormat="true" ht="24.95" hidden="false" customHeight="true" outlineLevel="0" collapsed="false">
      <c r="A11" s="22" t="s">
        <v>31</v>
      </c>
      <c r="B11" s="57" t="n">
        <v>0.154070881135163</v>
      </c>
      <c r="C11" s="58" t="n">
        <v>0.14698402977566</v>
      </c>
      <c r="D11" s="58" t="n">
        <v>0.0574177758490243</v>
      </c>
      <c r="E11" s="58" t="n">
        <v>0.118821661952108</v>
      </c>
      <c r="F11" s="58" t="n">
        <v>0.0872332614011474</v>
      </c>
      <c r="G11" s="58" t="n">
        <v>0.054599134534417</v>
      </c>
      <c r="H11" s="58" t="n">
        <v>0.0775612111275488</v>
      </c>
      <c r="I11" s="58" t="n">
        <v>0.103979006169477</v>
      </c>
      <c r="J11" s="58" t="n">
        <v>0.0684417683498051</v>
      </c>
      <c r="K11" s="58" t="n">
        <v>0.0983668093922267</v>
      </c>
      <c r="L11" s="58" t="n">
        <v>0.0852047789033099</v>
      </c>
      <c r="M11" s="58" t="n">
        <v>0.0867707083770964</v>
      </c>
      <c r="N11" s="58" t="n">
        <v>0.11277260775704</v>
      </c>
      <c r="O11" s="58" t="n">
        <v>0.0978702563622567</v>
      </c>
      <c r="P11" s="58" t="n">
        <v>0.0814337120401358</v>
      </c>
      <c r="Q11" s="58" t="n">
        <v>0.113301899893348</v>
      </c>
      <c r="R11" s="58" t="n">
        <v>0.108148893120281</v>
      </c>
      <c r="S11" s="58" t="n">
        <v>0.0761433263256657</v>
      </c>
      <c r="T11" s="58" t="n">
        <v>0.0726859946697657</v>
      </c>
      <c r="U11" s="58" t="n">
        <v>0.109035148613581</v>
      </c>
      <c r="V11" s="58" t="n">
        <v>0.127349804522856</v>
      </c>
      <c r="W11" s="58" t="n">
        <v>0.0737397320212523</v>
      </c>
      <c r="X11" s="58" t="n">
        <v>0.0698439364401684</v>
      </c>
      <c r="Y11" s="58" t="n">
        <v>0.089730954551032</v>
      </c>
      <c r="Z11" s="59" t="n">
        <v>0.116375923635982</v>
      </c>
    </row>
    <row r="12" s="30" customFormat="true" ht="24.95" hidden="false" customHeight="true" outlineLevel="0" collapsed="false">
      <c r="A12" s="22" t="s">
        <v>32</v>
      </c>
      <c r="B12" s="57" t="n">
        <f aca="false">SUM(B13:B21)</f>
        <v>0.626825844030245</v>
      </c>
      <c r="C12" s="57" t="n">
        <f aca="false">SUM(C13:C21)</f>
        <v>0.513678153663598</v>
      </c>
      <c r="D12" s="57" t="n">
        <f aca="false">SUM(D13:D21)</f>
        <v>0.514840202249517</v>
      </c>
      <c r="E12" s="57" t="n">
        <f aca="false">SUM(E13:E21)</f>
        <v>0.479601460428513</v>
      </c>
      <c r="F12" s="57" t="n">
        <f aca="false">SUM(F13:F21)</f>
        <v>0.570596085553328</v>
      </c>
      <c r="G12" s="57" t="n">
        <f aca="false">SUM(G13:G21)</f>
        <v>0.613156023797592</v>
      </c>
      <c r="H12" s="57" t="n">
        <f aca="false">SUM(H13:H21)</f>
        <v>0.58688312799464</v>
      </c>
      <c r="I12" s="57" t="n">
        <f aca="false">SUM(I13:I21)</f>
        <v>0.563181248477816</v>
      </c>
      <c r="J12" s="57" t="n">
        <f aca="false">SUM(J13:J21)</f>
        <v>0.588121047841781</v>
      </c>
      <c r="K12" s="57" t="n">
        <f aca="false">SUM(K13:K21)</f>
        <v>0.439847117680917</v>
      </c>
      <c r="L12" s="57" t="n">
        <f aca="false">SUM(L13:L21)</f>
        <v>0.548114715517787</v>
      </c>
      <c r="M12" s="57" t="n">
        <f aca="false">SUM(M13:M21)</f>
        <v>0.499016639184493</v>
      </c>
      <c r="N12" s="57" t="n">
        <f aca="false">SUM(N13:N21)</f>
        <v>0.448810237568647</v>
      </c>
      <c r="O12" s="57" t="n">
        <f aca="false">SUM(O13:O21)</f>
        <v>0.572624109756815</v>
      </c>
      <c r="P12" s="57" t="n">
        <f aca="false">SUM(P13:P21)</f>
        <v>0.512755542660386</v>
      </c>
      <c r="Q12" s="57" t="n">
        <f aca="false">SUM(Q13:Q21)</f>
        <v>0.552029793469613</v>
      </c>
      <c r="R12" s="57" t="n">
        <f aca="false">SUM(R13:R21)</f>
        <v>0.550697746990634</v>
      </c>
      <c r="S12" s="57" t="n">
        <f aca="false">SUM(S13:S21)</f>
        <v>0.552273102660972</v>
      </c>
      <c r="T12" s="57" t="n">
        <f aca="false">SUM(T13:T21)</f>
        <v>0.553553160215435</v>
      </c>
      <c r="U12" s="57" t="n">
        <f aca="false">SUM(U13:U21)</f>
        <v>0.567613755995873</v>
      </c>
      <c r="V12" s="57" t="n">
        <f aca="false">SUM(V13:V21)</f>
        <v>0.564583670480235</v>
      </c>
      <c r="W12" s="57" t="n">
        <f aca="false">SUM(W13:W21)</f>
        <v>0.457252307380821</v>
      </c>
      <c r="X12" s="57" t="n">
        <f aca="false">SUM(X13:X21)</f>
        <v>0.531183950195734</v>
      </c>
      <c r="Y12" s="57" t="n">
        <f aca="false">SUM(Y13:Y21)</f>
        <v>0.504897485274539</v>
      </c>
      <c r="Z12" s="57" t="n">
        <f aca="false">SUM(Z13:Z21)</f>
        <v>0.538099584753217</v>
      </c>
    </row>
    <row r="13" customFormat="false" ht="24.95" hidden="false" customHeight="true" outlineLevel="0" collapsed="false">
      <c r="A13" s="31" t="s">
        <v>33</v>
      </c>
      <c r="B13" s="60" t="n">
        <v>0.170529697506576</v>
      </c>
      <c r="C13" s="60" t="n">
        <v>0.0847089721100201</v>
      </c>
      <c r="D13" s="60" t="n">
        <v>0.0932437834358889</v>
      </c>
      <c r="E13" s="60" t="n">
        <v>0.0934949784693153</v>
      </c>
      <c r="F13" s="60" t="n">
        <v>0.108578331815831</v>
      </c>
      <c r="G13" s="60" t="n">
        <v>0.0963648399577841</v>
      </c>
      <c r="H13" s="60" t="n">
        <v>0.147634782739182</v>
      </c>
      <c r="I13" s="60" t="n">
        <v>0.117340743432433</v>
      </c>
      <c r="J13" s="60" t="n">
        <v>0.146567632687836</v>
      </c>
      <c r="K13" s="60" t="n">
        <v>0.122894976221617</v>
      </c>
      <c r="L13" s="60" t="n">
        <v>0.133267129612995</v>
      </c>
      <c r="M13" s="60" t="n">
        <v>0.116024551866628</v>
      </c>
      <c r="N13" s="60" t="n">
        <v>0.0964781664268551</v>
      </c>
      <c r="O13" s="60" t="n">
        <v>0.12109381645073</v>
      </c>
      <c r="P13" s="60" t="n">
        <v>0.135683386424958</v>
      </c>
      <c r="Q13" s="60" t="n">
        <v>0.146114974984408</v>
      </c>
      <c r="R13" s="60" t="n">
        <v>0.156223920041762</v>
      </c>
      <c r="S13" s="60" t="n">
        <v>0.131077226222631</v>
      </c>
      <c r="T13" s="60" t="n">
        <v>0.106800301891718</v>
      </c>
      <c r="U13" s="60" t="n">
        <v>0.102699276568001</v>
      </c>
      <c r="V13" s="60" t="n">
        <v>0.108583240174641</v>
      </c>
      <c r="W13" s="60" t="n">
        <v>0.0964442922732008</v>
      </c>
      <c r="X13" s="60" t="n">
        <v>0.183397253287854</v>
      </c>
      <c r="Y13" s="60" t="n">
        <v>0.10926557639429</v>
      </c>
      <c r="Z13" s="61" t="n">
        <v>0.114964715767024</v>
      </c>
    </row>
    <row r="14" customFormat="false" ht="24.95" hidden="false" customHeight="true" outlineLevel="0" collapsed="false">
      <c r="A14" s="31" t="s">
        <v>34</v>
      </c>
      <c r="B14" s="60" t="n">
        <v>0.0781219616609902</v>
      </c>
      <c r="C14" s="60" t="n">
        <v>0.0243241538634316</v>
      </c>
      <c r="D14" s="60" t="n">
        <v>0.0732961462684785</v>
      </c>
      <c r="E14" s="60" t="n">
        <v>0.0160639143315051</v>
      </c>
      <c r="F14" s="60" t="n">
        <v>0.0248271512156695</v>
      </c>
      <c r="G14" s="60" t="n">
        <v>0.0335826689143235</v>
      </c>
      <c r="H14" s="60" t="n">
        <v>0.0222384549659559</v>
      </c>
      <c r="I14" s="60" t="n">
        <v>0.0338998195053842</v>
      </c>
      <c r="J14" s="60" t="n">
        <v>0.0542208294243184</v>
      </c>
      <c r="K14" s="60" t="n">
        <v>0.0229233706365049</v>
      </c>
      <c r="L14" s="60" t="n">
        <v>0.0172349733625852</v>
      </c>
      <c r="M14" s="60" t="n">
        <v>0.0543650715185621</v>
      </c>
      <c r="N14" s="60" t="n">
        <v>0.0409119921659537</v>
      </c>
      <c r="O14" s="60" t="n">
        <v>0.0191232439677661</v>
      </c>
      <c r="P14" s="60" t="n">
        <v>0.0334116473680497</v>
      </c>
      <c r="Q14" s="60" t="n">
        <v>0.0315964066273704</v>
      </c>
      <c r="R14" s="60" t="n">
        <v>0.044481822143766</v>
      </c>
      <c r="S14" s="60" t="n">
        <v>0.0346669436061322</v>
      </c>
      <c r="T14" s="60" t="n">
        <v>0.00836851206016713</v>
      </c>
      <c r="U14" s="60" t="n">
        <v>0.0203476050087466</v>
      </c>
      <c r="V14" s="60" t="n">
        <v>0.0402068602013706</v>
      </c>
      <c r="W14" s="60" t="n">
        <v>0.0163759180966866</v>
      </c>
      <c r="X14" s="60" t="n">
        <v>0.0222919317015666</v>
      </c>
      <c r="Y14" s="60" t="n">
        <v>0.00945150006395011</v>
      </c>
      <c r="Z14" s="61" t="n">
        <v>0.0339925501154837</v>
      </c>
    </row>
    <row r="15" customFormat="false" ht="24.95" hidden="false" customHeight="true" outlineLevel="0" collapsed="false">
      <c r="A15" s="31" t="s">
        <v>35</v>
      </c>
      <c r="B15" s="60" t="n">
        <v>0</v>
      </c>
      <c r="C15" s="60" t="n">
        <v>0.0209715747846713</v>
      </c>
      <c r="D15" s="60" t="n">
        <v>0.00117466523141094</v>
      </c>
      <c r="E15" s="60" t="n">
        <v>0.0270568798543358</v>
      </c>
      <c r="F15" s="60" t="n">
        <v>0.0260156798631988</v>
      </c>
      <c r="G15" s="60" t="n">
        <v>0.10641013041836</v>
      </c>
      <c r="H15" s="60" t="n">
        <v>0.00660468034331636</v>
      </c>
      <c r="I15" s="60" t="n">
        <v>0.0734183326206231</v>
      </c>
      <c r="J15" s="60" t="n">
        <v>0.0240801672890772</v>
      </c>
      <c r="K15" s="60" t="n">
        <v>0</v>
      </c>
      <c r="L15" s="60" t="n">
        <v>0.0425683861623944</v>
      </c>
      <c r="M15" s="60" t="n">
        <v>0.00380242280896646</v>
      </c>
      <c r="N15" s="60" t="n">
        <v>0.00389207480254537</v>
      </c>
      <c r="O15" s="60" t="n">
        <v>0.00100715934681226</v>
      </c>
      <c r="P15" s="60" t="n">
        <v>0</v>
      </c>
      <c r="Q15" s="60" t="n">
        <v>2.17828560732158E-005</v>
      </c>
      <c r="R15" s="60" t="n">
        <v>0.00174893079124234</v>
      </c>
      <c r="S15" s="60" t="n">
        <v>0.000375712544718874</v>
      </c>
      <c r="T15" s="60" t="n">
        <v>0</v>
      </c>
      <c r="U15" s="60" t="n">
        <v>0.149961517010484</v>
      </c>
      <c r="V15" s="60" t="n">
        <v>0.0500132329929477</v>
      </c>
      <c r="W15" s="60" t="n">
        <v>0.000373326501518974</v>
      </c>
      <c r="X15" s="60" t="n">
        <v>0.00723109649992533</v>
      </c>
      <c r="Y15" s="60" t="n">
        <v>0.020663224669304</v>
      </c>
      <c r="Z15" s="61" t="n">
        <v>0.0235904604397261</v>
      </c>
    </row>
    <row r="16" customFormat="false" ht="24.95" hidden="false" customHeight="true" outlineLevel="0" collapsed="false">
      <c r="A16" s="31" t="s">
        <v>36</v>
      </c>
      <c r="B16" s="60" t="n">
        <v>0.228357849436227</v>
      </c>
      <c r="C16" s="60" t="n">
        <v>0.371003652590907</v>
      </c>
      <c r="D16" s="60" t="n">
        <v>0.290735681248465</v>
      </c>
      <c r="E16" s="60" t="n">
        <v>0.331654485860654</v>
      </c>
      <c r="F16" s="60" t="n">
        <v>0.367742600215805</v>
      </c>
      <c r="G16" s="60" t="n">
        <v>0.287420779479388</v>
      </c>
      <c r="H16" s="60" t="n">
        <v>0.324097519970803</v>
      </c>
      <c r="I16" s="60" t="n">
        <v>0.305280214974609</v>
      </c>
      <c r="J16" s="60" t="n">
        <v>0.263888395538196</v>
      </c>
      <c r="K16" s="60" t="n">
        <v>0.24648512018947</v>
      </c>
      <c r="L16" s="60" t="n">
        <v>0.284485637217466</v>
      </c>
      <c r="M16" s="60" t="n">
        <v>0.255148932585193</v>
      </c>
      <c r="N16" s="60" t="n">
        <v>0.281243460573546</v>
      </c>
      <c r="O16" s="60" t="n">
        <v>0.333169818708874</v>
      </c>
      <c r="P16" s="60" t="n">
        <v>0.295909740404529</v>
      </c>
      <c r="Q16" s="60" t="n">
        <v>0.329522892060103</v>
      </c>
      <c r="R16" s="60" t="n">
        <v>0.296439598108942</v>
      </c>
      <c r="S16" s="60" t="n">
        <v>0.272177319811668</v>
      </c>
      <c r="T16" s="60" t="n">
        <v>0.267606004468809</v>
      </c>
      <c r="U16" s="60" t="n">
        <v>0.288347522294101</v>
      </c>
      <c r="V16" s="60" t="n">
        <v>0.335732774245401</v>
      </c>
      <c r="W16" s="60" t="n">
        <v>0.236139372053067</v>
      </c>
      <c r="X16" s="60" t="n">
        <v>0.272840728467878</v>
      </c>
      <c r="Y16" s="60" t="n">
        <v>0.290873902540491</v>
      </c>
      <c r="Z16" s="61" t="n">
        <v>0.3125314769927</v>
      </c>
    </row>
    <row r="17" customFormat="false" ht="24.95" hidden="false" customHeight="true" outlineLevel="0" collapsed="false">
      <c r="A17" s="31" t="s">
        <v>37</v>
      </c>
      <c r="B17" s="60" t="n">
        <v>0</v>
      </c>
      <c r="C17" s="60" t="n">
        <v>0.000776512672315985</v>
      </c>
      <c r="D17" s="60" t="n">
        <v>0.000936870892883542</v>
      </c>
      <c r="E17" s="60" t="n">
        <v>0.00105118634017044</v>
      </c>
      <c r="F17" s="60" t="n">
        <v>2.18802466611855E-006</v>
      </c>
      <c r="G17" s="60" t="n">
        <v>0</v>
      </c>
      <c r="H17" s="60" t="n">
        <v>0.000623069503309391</v>
      </c>
      <c r="I17" s="60" t="n">
        <v>0.000121109657085732</v>
      </c>
      <c r="J17" s="60" t="n">
        <v>0.00171478985819177</v>
      </c>
      <c r="K17" s="60" t="n">
        <v>0.000215529619245874</v>
      </c>
      <c r="L17" s="60" t="n">
        <v>0.000771821365086592</v>
      </c>
      <c r="M17" s="60" t="n">
        <v>0.000266000746433741</v>
      </c>
      <c r="N17" s="60" t="n">
        <v>0.000506549885759706</v>
      </c>
      <c r="O17" s="60" t="n">
        <v>0.00106538381903482</v>
      </c>
      <c r="P17" s="60" t="n">
        <v>2.20374352414515E-005</v>
      </c>
      <c r="Q17" s="60" t="n">
        <v>0.00040799532031325</v>
      </c>
      <c r="R17" s="60" t="n">
        <v>0.000517739845947607</v>
      </c>
      <c r="S17" s="60" t="n">
        <v>0.00165605047979739</v>
      </c>
      <c r="T17" s="60" t="n">
        <v>0.0056914087285018</v>
      </c>
      <c r="U17" s="60" t="n">
        <v>4.1863643672363E-005</v>
      </c>
      <c r="V17" s="60" t="n">
        <v>0.000475607538585078</v>
      </c>
      <c r="W17" s="60" t="n">
        <v>0.000973789764593806</v>
      </c>
      <c r="X17" s="60" t="n">
        <v>0.000226204636074333</v>
      </c>
      <c r="Y17" s="60" t="n">
        <v>0.000251320062648002</v>
      </c>
      <c r="Z17" s="61" t="n">
        <v>0.000631425907071934</v>
      </c>
    </row>
    <row r="18" customFormat="false" ht="24.95" hidden="false" customHeight="true" outlineLevel="0" collapsed="false">
      <c r="A18" s="31" t="s">
        <v>38</v>
      </c>
      <c r="B18" s="60" t="n">
        <v>0.00756726469635762</v>
      </c>
      <c r="C18" s="60" t="n">
        <v>0.00194961130985645</v>
      </c>
      <c r="D18" s="60" t="n">
        <v>0.00133083613845283</v>
      </c>
      <c r="E18" s="60" t="n">
        <v>0.00152073628247548</v>
      </c>
      <c r="F18" s="60" t="n">
        <v>0</v>
      </c>
      <c r="G18" s="60" t="n">
        <v>0.00404672394244624</v>
      </c>
      <c r="H18" s="60" t="n">
        <v>0.00419874173342737</v>
      </c>
      <c r="I18" s="60" t="n">
        <v>0.00146328139465887</v>
      </c>
      <c r="J18" s="60" t="n">
        <v>0.000420753067429127</v>
      </c>
      <c r="K18" s="60" t="n">
        <v>0</v>
      </c>
      <c r="L18" s="60" t="n">
        <v>0</v>
      </c>
      <c r="M18" s="60" t="n">
        <v>0.0322339003142273</v>
      </c>
      <c r="N18" s="60" t="n">
        <v>0.000974542958112517</v>
      </c>
      <c r="O18" s="60" t="n">
        <v>0.000784694751098218</v>
      </c>
      <c r="P18" s="60" t="n">
        <v>0.00478121770752546</v>
      </c>
      <c r="Q18" s="60" t="n">
        <v>0.00300746180123102</v>
      </c>
      <c r="R18" s="60" t="n">
        <v>0.0016239816612362</v>
      </c>
      <c r="S18" s="60" t="n">
        <v>0.00105119120087466</v>
      </c>
      <c r="T18" s="60" t="n">
        <v>0.0761417794955215</v>
      </c>
      <c r="U18" s="60" t="n">
        <v>0.00149752115278416</v>
      </c>
      <c r="V18" s="60" t="n">
        <v>0.00161500523721718</v>
      </c>
      <c r="W18" s="60" t="n">
        <v>0.00552290584133602</v>
      </c>
      <c r="X18" s="60" t="n">
        <v>0.00286844493706577</v>
      </c>
      <c r="Y18" s="60" t="n">
        <v>0.00616457947181836</v>
      </c>
      <c r="Z18" s="61" t="n">
        <v>0.00401629110761924</v>
      </c>
    </row>
    <row r="19" customFormat="false" ht="24.95" hidden="false" customHeight="true" outlineLevel="0" collapsed="false">
      <c r="A19" s="31" t="s">
        <v>39</v>
      </c>
      <c r="B19" s="60" t="n">
        <v>0.0221216284487732</v>
      </c>
      <c r="C19" s="60" t="n">
        <v>0.00795175164497314</v>
      </c>
      <c r="D19" s="60" t="n">
        <v>0.049991675813351</v>
      </c>
      <c r="E19" s="60" t="n">
        <v>0.00821569983302056</v>
      </c>
      <c r="F19" s="60" t="n">
        <v>0.0370611592858637</v>
      </c>
      <c r="G19" s="60" t="n">
        <v>0.060841146780063</v>
      </c>
      <c r="H19" s="60" t="n">
        <v>0.0719052052339515</v>
      </c>
      <c r="I19" s="60" t="n">
        <v>0.0297195400273037</v>
      </c>
      <c r="J19" s="60" t="n">
        <v>0.0336991164067642</v>
      </c>
      <c r="K19" s="60" t="n">
        <v>0.0473281210140783</v>
      </c>
      <c r="L19" s="60" t="n">
        <v>0.0458578128833585</v>
      </c>
      <c r="M19" s="60" t="n">
        <v>0.0232118208027477</v>
      </c>
      <c r="N19" s="60" t="n">
        <v>0.0246947841788978</v>
      </c>
      <c r="O19" s="60" t="n">
        <v>0.070694037392617</v>
      </c>
      <c r="P19" s="60" t="n">
        <v>0.0252516997475559</v>
      </c>
      <c r="Q19" s="60" t="n">
        <v>0.0303165960473052</v>
      </c>
      <c r="R19" s="60" t="n">
        <v>0.0426066573165232</v>
      </c>
      <c r="S19" s="60" t="n">
        <v>0.0945413981334293</v>
      </c>
      <c r="T19" s="60" t="n">
        <v>0.054011810435772</v>
      </c>
      <c r="U19" s="60" t="n">
        <v>0.00462230208679457</v>
      </c>
      <c r="V19" s="60" t="n">
        <v>0.0106027461305869</v>
      </c>
      <c r="W19" s="60" t="n">
        <v>0.0844333365798043</v>
      </c>
      <c r="X19" s="60" t="n">
        <v>0.0270525050819598</v>
      </c>
      <c r="Y19" s="60" t="n">
        <v>0.0658676028274277</v>
      </c>
      <c r="Z19" s="61" t="n">
        <v>0.0267646385428134</v>
      </c>
    </row>
    <row r="20" customFormat="false" ht="24.95" hidden="false" customHeight="true" outlineLevel="0" collapsed="false">
      <c r="A20" s="31" t="s">
        <v>40</v>
      </c>
      <c r="B20" s="60" t="n">
        <v>0.0101119026959416</v>
      </c>
      <c r="C20" s="60" t="n">
        <v>0.00199192468742221</v>
      </c>
      <c r="D20" s="60" t="n">
        <v>0.00413054322058649</v>
      </c>
      <c r="E20" s="60" t="n">
        <v>0.00054357945703635</v>
      </c>
      <c r="F20" s="60" t="n">
        <v>0</v>
      </c>
      <c r="G20" s="60" t="n">
        <v>0.0243467580587108</v>
      </c>
      <c r="H20" s="60" t="n">
        <v>0.0095806735046949</v>
      </c>
      <c r="I20" s="60" t="n">
        <v>0.00183412734891003</v>
      </c>
      <c r="J20" s="60" t="n">
        <v>0.0345161848868039</v>
      </c>
      <c r="K20" s="60" t="n">
        <v>0</v>
      </c>
      <c r="L20" s="60" t="n">
        <v>0.0239289549139016</v>
      </c>
      <c r="M20" s="60" t="n">
        <v>0.0139639385417354</v>
      </c>
      <c r="N20" s="60" t="n">
        <v>0.000108666576976747</v>
      </c>
      <c r="O20" s="60" t="n">
        <v>0.025685955319883</v>
      </c>
      <c r="P20" s="60" t="n">
        <v>0.0165275074851719</v>
      </c>
      <c r="Q20" s="60" t="n">
        <v>0.0109568662064748</v>
      </c>
      <c r="R20" s="60" t="n">
        <v>0.00651995211586665</v>
      </c>
      <c r="S20" s="60" t="n">
        <v>0.0167272606617211</v>
      </c>
      <c r="T20" s="60" t="n">
        <v>0.0298960360391238</v>
      </c>
      <c r="U20" s="60" t="n">
        <v>9.61482312899391E-005</v>
      </c>
      <c r="V20" s="60" t="n">
        <v>0.0139803341701286</v>
      </c>
      <c r="W20" s="60" t="n">
        <v>0.016989366270613</v>
      </c>
      <c r="X20" s="60" t="n">
        <v>0.0152757855834105</v>
      </c>
      <c r="Y20" s="60" t="n">
        <v>0.00191803594392698</v>
      </c>
      <c r="Z20" s="61" t="n">
        <v>0.00843457607901266</v>
      </c>
    </row>
    <row r="21" customFormat="false" ht="24.95" hidden="false" customHeight="true" outlineLevel="0" collapsed="false">
      <c r="A21" s="31" t="s">
        <v>41</v>
      </c>
      <c r="B21" s="60" t="n">
        <v>0.110015539585378</v>
      </c>
      <c r="C21" s="60" t="n">
        <v>0</v>
      </c>
      <c r="D21" s="60" t="n">
        <v>0</v>
      </c>
      <c r="E21" s="60" t="n">
        <v>0</v>
      </c>
      <c r="F21" s="60" t="n">
        <v>0.00636897513229341</v>
      </c>
      <c r="G21" s="60" t="n">
        <v>0.000142976246516773</v>
      </c>
      <c r="H21" s="60" t="n">
        <v>0</v>
      </c>
      <c r="I21" s="60" t="n">
        <v>0.000104079516807823</v>
      </c>
      <c r="J21" s="60" t="n">
        <v>0.0290131786831636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.0011683060873545</v>
      </c>
      <c r="Q21" s="60" t="n">
        <v>8.48175663333348E-005</v>
      </c>
      <c r="R21" s="60" t="n">
        <v>0.000535144965348825</v>
      </c>
      <c r="S21" s="60" t="n">
        <v>0</v>
      </c>
      <c r="T21" s="60" t="n">
        <v>0.005037307095821</v>
      </c>
      <c r="U21" s="60" t="n">
        <v>0</v>
      </c>
      <c r="V21" s="60" t="n">
        <v>0.00337386978935707</v>
      </c>
      <c r="W21" s="60" t="n">
        <v>0</v>
      </c>
      <c r="X21" s="60" t="n">
        <v>0</v>
      </c>
      <c r="Y21" s="60" t="n">
        <v>0.000441743300682352</v>
      </c>
      <c r="Z21" s="61" t="n">
        <v>0.013173449801766</v>
      </c>
    </row>
    <row r="22" customFormat="false" ht="24.95" hidden="false" customHeight="true" outlineLevel="0" collapsed="false">
      <c r="A22" s="22" t="s">
        <v>42</v>
      </c>
      <c r="B22" s="57" t="n">
        <v>0.064786171592269</v>
      </c>
      <c r="C22" s="58" t="n">
        <v>0.0485299626045027</v>
      </c>
      <c r="D22" s="58" t="n">
        <v>0.0837606730793566</v>
      </c>
      <c r="E22" s="58" t="n">
        <v>0.102947593097528</v>
      </c>
      <c r="F22" s="58" t="n">
        <v>0.0553305016310124</v>
      </c>
      <c r="G22" s="58" t="n">
        <v>0.0748067044088841</v>
      </c>
      <c r="H22" s="58" t="n">
        <v>0.0947901582599801</v>
      </c>
      <c r="I22" s="58" t="n">
        <v>0.0693896854612309</v>
      </c>
      <c r="J22" s="58" t="n">
        <v>0.134287451804204</v>
      </c>
      <c r="K22" s="58" t="n">
        <v>0.0582187675908038</v>
      </c>
      <c r="L22" s="58" t="n">
        <v>0.084193552009768</v>
      </c>
      <c r="M22" s="58" t="n">
        <v>0.0873203152080267</v>
      </c>
      <c r="N22" s="58" t="n">
        <v>0.0915521784117822</v>
      </c>
      <c r="O22" s="58" t="n">
        <v>0.130787720197969</v>
      </c>
      <c r="P22" s="58" t="n">
        <v>0.112053217898157</v>
      </c>
      <c r="Q22" s="58" t="n">
        <v>0.0604235255369497</v>
      </c>
      <c r="R22" s="58" t="n">
        <v>0.072984713376147</v>
      </c>
      <c r="S22" s="58" t="n">
        <v>0.123825412070549</v>
      </c>
      <c r="T22" s="58" t="n">
        <v>0.147972916786853</v>
      </c>
      <c r="U22" s="58" t="n">
        <v>0.0743871100763293</v>
      </c>
      <c r="V22" s="58" t="n">
        <v>0.0704564727698386</v>
      </c>
      <c r="W22" s="58" t="n">
        <v>0.19563004208885</v>
      </c>
      <c r="X22" s="58" t="n">
        <v>0.050210963302911</v>
      </c>
      <c r="Y22" s="58" t="n">
        <v>0.0569984077674692</v>
      </c>
      <c r="Z22" s="59" t="n">
        <v>0.07596715651653</v>
      </c>
    </row>
    <row r="23" customFormat="false" ht="24.95" hidden="false" customHeight="true" outlineLevel="0" collapsed="false">
      <c r="A23" s="22" t="s">
        <v>51</v>
      </c>
      <c r="B23" s="57" t="n">
        <v>0.0272923650759924</v>
      </c>
      <c r="C23" s="58" t="n">
        <v>0.0392727552789578</v>
      </c>
      <c r="D23" s="58" t="n">
        <v>0.00421307046758513</v>
      </c>
      <c r="E23" s="58" t="n">
        <v>0.0236789326778595</v>
      </c>
      <c r="F23" s="58" t="n">
        <v>0.000336554925172552</v>
      </c>
      <c r="G23" s="58" t="n">
        <v>0.00440531283113313</v>
      </c>
      <c r="H23" s="58" t="n">
        <v>0.0271297512586031</v>
      </c>
      <c r="I23" s="58" t="n">
        <v>0.0260295424500736</v>
      </c>
      <c r="J23" s="58" t="n">
        <v>0.00110183657882922</v>
      </c>
      <c r="K23" s="58" t="n">
        <v>0.0169369691435685</v>
      </c>
      <c r="L23" s="58" t="n">
        <v>0.000209886420485616</v>
      </c>
      <c r="M23" s="58" t="n">
        <v>0.00903027794113814</v>
      </c>
      <c r="N23" s="58" t="n">
        <v>0.0446498268671363</v>
      </c>
      <c r="O23" s="58" t="n">
        <v>0.000604088015566257</v>
      </c>
      <c r="P23" s="58" t="n">
        <v>0.0468293798934407</v>
      </c>
      <c r="Q23" s="58" t="n">
        <v>0.0156802063210116</v>
      </c>
      <c r="R23" s="58" t="n">
        <v>0.0226108678868786</v>
      </c>
      <c r="S23" s="58" t="n">
        <v>0.00306463624394165</v>
      </c>
      <c r="T23" s="58" t="n">
        <v>0</v>
      </c>
      <c r="U23" s="58" t="n">
        <v>0.00607323394798418</v>
      </c>
      <c r="V23" s="58" t="n">
        <v>0.00287969520534808</v>
      </c>
      <c r="W23" s="58" t="n">
        <v>0.00171371428507227</v>
      </c>
      <c r="X23" s="58" t="n">
        <v>0.00118876336427766</v>
      </c>
      <c r="Y23" s="58" t="n">
        <v>0.00385087805873725</v>
      </c>
      <c r="Z23" s="59" t="n">
        <v>0.0226570522376874</v>
      </c>
    </row>
    <row r="24" customFormat="false" ht="24.95" hidden="false" customHeight="true" outlineLevel="0" collapsed="false">
      <c r="A24" s="36" t="s">
        <v>29</v>
      </c>
      <c r="B24" s="58" t="n">
        <f aca="false">+B23+B22+B12+B11+B10</f>
        <v>1</v>
      </c>
      <c r="C24" s="58" t="n">
        <f aca="false">+C23+C22+C12+C11+C10</f>
        <v>1</v>
      </c>
      <c r="D24" s="58" t="n">
        <f aca="false">+D23+D22+D12+D11+D10</f>
        <v>1</v>
      </c>
      <c r="E24" s="58" t="n">
        <f aca="false">+E23+E22+E12+E11+E10</f>
        <v>1</v>
      </c>
      <c r="F24" s="58" t="n">
        <f aca="false">+F23+F22+F12+F11+F10</f>
        <v>1</v>
      </c>
      <c r="G24" s="58" t="n">
        <f aca="false">+G23+G22+G12+G11+G10</f>
        <v>1</v>
      </c>
      <c r="H24" s="58" t="n">
        <f aca="false">+H23+H22+H12+H11+H10</f>
        <v>1</v>
      </c>
      <c r="I24" s="58" t="n">
        <f aca="false">+I23+I22+I12+I11+I10</f>
        <v>1</v>
      </c>
      <c r="J24" s="58" t="n">
        <f aca="false">+J23+J22+J12+J11+J10</f>
        <v>1</v>
      </c>
      <c r="K24" s="58" t="n">
        <f aca="false">+K23+K22+K12+K11+K10</f>
        <v>1</v>
      </c>
      <c r="L24" s="58" t="n">
        <f aca="false">+L23+L22+L12+L11+L10</f>
        <v>1</v>
      </c>
      <c r="M24" s="58" t="n">
        <f aca="false">+M23+M22+M12+M11+M10</f>
        <v>1</v>
      </c>
      <c r="N24" s="58" t="n">
        <f aca="false">+N23+N22+N12+N11+N10</f>
        <v>1</v>
      </c>
      <c r="O24" s="58" t="n">
        <f aca="false">+O23+O22+O12+O11+O10</f>
        <v>1</v>
      </c>
      <c r="P24" s="58" t="n">
        <f aca="false">+P23+P22+P12+P11+P10</f>
        <v>1</v>
      </c>
      <c r="Q24" s="58" t="n">
        <f aca="false">+Q23+Q22+Q12+Q11+Q10</f>
        <v>1</v>
      </c>
      <c r="R24" s="58" t="n">
        <f aca="false">+R23+R22+R12+R11+R10</f>
        <v>1</v>
      </c>
      <c r="S24" s="58" t="n">
        <f aca="false">+S23+S22+S12+S11+S10</f>
        <v>1</v>
      </c>
      <c r="T24" s="58" t="n">
        <f aca="false">+T23+T22+T12+T11+T10</f>
        <v>1</v>
      </c>
      <c r="U24" s="58" t="n">
        <f aca="false">+U23+U22+U12+U11+U10</f>
        <v>1</v>
      </c>
      <c r="V24" s="58" t="n">
        <f aca="false">+V23+V22+V12+V11+V10</f>
        <v>1</v>
      </c>
      <c r="W24" s="58" t="n">
        <f aca="false">+W23+W22+W12+W11+W10</f>
        <v>1</v>
      </c>
      <c r="X24" s="58" t="n">
        <f aca="false">+X23+X22+X12+X11+X10</f>
        <v>1</v>
      </c>
      <c r="Y24" s="58" t="n">
        <f aca="false">+Y23+Y22+Y12+Y11+Y10</f>
        <v>1</v>
      </c>
      <c r="Z24" s="58" t="n">
        <f aca="false">+Z23+Z22+Z12+Z11+Z10</f>
        <v>1</v>
      </c>
    </row>
    <row r="25" customFormat="false" ht="18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</row>
    <row r="26" customFormat="false" ht="23.25" hidden="false" customHeight="false" outlineLevel="0" collapsed="false">
      <c r="A26" s="44" t="s">
        <v>44</v>
      </c>
    </row>
    <row r="27" customFormat="false" ht="23.25" hidden="false" customHeight="false" outlineLevel="0" collapsed="false">
      <c r="A27" s="45" t="s">
        <v>45</v>
      </c>
      <c r="U27" s="62"/>
    </row>
    <row r="28" customFormat="false" ht="23.25" hidden="false" customHeight="false" outlineLevel="0" collapsed="false">
      <c r="A28" s="45" t="s">
        <v>46</v>
      </c>
      <c r="U28" s="62"/>
    </row>
    <row r="29" customFormat="false" ht="26.25" hidden="false" customHeight="false" outlineLevel="0" collapsed="false">
      <c r="A29" s="49" t="s">
        <v>47</v>
      </c>
      <c r="U29" s="62"/>
    </row>
    <row r="30" customFormat="false" ht="14.25" hidden="false" customHeight="false" outlineLevel="0" collapsed="false">
      <c r="U30" s="62"/>
    </row>
    <row r="31" customFormat="false" ht="14.25" hidden="false" customHeight="false" outlineLevel="0" collapsed="false">
      <c r="U31" s="62"/>
    </row>
    <row r="32" customFormat="false" ht="14.25" hidden="false" customHeight="false" outlineLevel="0" collapsed="false">
      <c r="U32" s="62"/>
    </row>
    <row r="33" customFormat="false" ht="14.25" hidden="false" customHeight="false" outlineLevel="0" collapsed="false">
      <c r="U33" s="62"/>
    </row>
    <row r="34" customFormat="false" ht="14.25" hidden="false" customHeight="false" outlineLevel="0" collapsed="false">
      <c r="U34" s="62"/>
    </row>
    <row r="35" customFormat="false" ht="14.25" hidden="false" customHeight="false" outlineLevel="0" collapsed="false">
      <c r="U35" s="62"/>
    </row>
    <row r="36" customFormat="false" ht="14.25" hidden="false" customHeight="false" outlineLevel="0" collapsed="false">
      <c r="U36" s="62"/>
    </row>
    <row r="37" customFormat="false" ht="14.25" hidden="false" customHeight="false" outlineLevel="0" collapsed="false">
      <c r="U37" s="62"/>
    </row>
    <row r="38" customFormat="false" ht="14.25" hidden="false" customHeight="false" outlineLevel="0" collapsed="false">
      <c r="U38" s="62"/>
    </row>
    <row r="39" customFormat="false" ht="14.25" hidden="false" customHeight="false" outlineLevel="0" collapsed="false">
      <c r="U39" s="62"/>
    </row>
    <row r="40" customFormat="false" ht="14.25" hidden="false" customHeight="false" outlineLevel="0" collapsed="false">
      <c r="U40" s="62"/>
    </row>
    <row r="41" customFormat="false" ht="14.25" hidden="false" customHeight="false" outlineLevel="0" collapsed="false">
      <c r="U41" s="62"/>
    </row>
    <row r="42" customFormat="false" ht="14.25" hidden="false" customHeight="false" outlineLevel="0" collapsed="false">
      <c r="U42" s="6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8:32:22Z</dcterms:created>
  <dc:creator>sialva</dc:creator>
  <dc:description/>
  <dc:language>en-US</dc:language>
  <cp:lastModifiedBy>sialva</cp:lastModifiedBy>
  <dcterms:modified xsi:type="dcterms:W3CDTF">2019-09-06T18:34:58Z</dcterms:modified>
  <cp:revision>0</cp:revision>
  <dc:subject/>
  <dc:title/>
</cp:coreProperties>
</file>