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 trim 3 " sheetId="1" state="visible" r:id="rId2"/>
    <sheet name="2016%  trim 3" sheetId="2" state="visible" r:id="rId3"/>
  </sheets>
  <externalReferences>
    <externalReference r:id="rId4"/>
  </externalReferences>
  <definedNames>
    <definedName function="false" hidden="false" localSheetId="0" name="_xlnm.Print_Area" vbProcedure="false">'2016  trim 3 '!$A$1:$Z$30</definedName>
    <definedName function="false" hidden="false" localSheetId="0" name="_xlnm.Print_Titles" vbProcedure="false">'2016  trim 3 '!$A:$A,'2016  trim 3 '!$3:$9</definedName>
    <definedName function="false" hidden="false" localSheetId="1" name="_xlnm.Print_Area" vbProcedure="false">'2016%  trim 3'!$A$1:$Z$30</definedName>
    <definedName function="false" hidden="false" localSheetId="1" name="_xlnm.Print_Titles" vbProcedure="false">'2016%  trim 3'!$A:$A,'2016%  trim 3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TERCER TRIMESTRE AÑO 2016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Santa Fe proveen la informacion por finalidad. La desagregacion por función corresponde a estimaciones propias. </t>
  </si>
  <si>
    <t xml:space="preserve">Nota 2:  La información de las Provincias de Jujuy, La Pampa y San Luis corresponden a estimaciones propias.</t>
  </si>
  <si>
    <t xml:space="preserve">DIRECCIÓN NACIONAL DE ASUNTOS PROVINCIALES</t>
  </si>
  <si>
    <t xml:space="preserve">- EN PARTICIPACIÓN PORCENTUAL -</t>
  </si>
  <si>
    <t xml:space="preserve">FINALIDAD Y FUNC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#,##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sz val="14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E-98" xfId="30"/>
    <cellStyle name="Normal_nbase" xfId="31"/>
    <cellStyle name="Porcentaje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23" activeCellId="0" sqref="O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6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18.75" hidden="false" customHeight="true" outlineLevel="0" collapsed="false">
      <c r="A10" s="17" t="s">
        <v>30</v>
      </c>
      <c r="B10" s="18" t="n">
        <v>11406.73175037</v>
      </c>
      <c r="C10" s="18" t="n">
        <v>60391.23751011</v>
      </c>
      <c r="D10" s="18" t="n">
        <v>4940.54151974</v>
      </c>
      <c r="E10" s="18" t="n">
        <v>18734.516</v>
      </c>
      <c r="F10" s="18" t="n">
        <v>5376.72</v>
      </c>
      <c r="G10" s="18" t="n">
        <v>7940.59527163</v>
      </c>
      <c r="H10" s="18" t="n">
        <v>4000.24098571</v>
      </c>
      <c r="I10" s="18" t="n">
        <v>7811.63989285317</v>
      </c>
      <c r="J10" s="18" t="n">
        <v>3831.21284055715</v>
      </c>
      <c r="K10" s="18" t="n">
        <v>7421.36213687119</v>
      </c>
      <c r="L10" s="18" t="n">
        <v>2785.52373796211</v>
      </c>
      <c r="M10" s="18" t="n">
        <v>3323.92501777943</v>
      </c>
      <c r="N10" s="18" t="n">
        <v>10734.5770780455</v>
      </c>
      <c r="O10" s="18" t="n">
        <v>4821.62775465</v>
      </c>
      <c r="P10" s="18" t="n">
        <v>7211.25540543127</v>
      </c>
      <c r="Q10" s="18" t="n">
        <v>4868.68881755</v>
      </c>
      <c r="R10" s="18" t="n">
        <v>6249.153242052</v>
      </c>
      <c r="S10" s="18" t="n">
        <v>4475.87</v>
      </c>
      <c r="T10" s="18" t="n">
        <v>1027.55748061115</v>
      </c>
      <c r="U10" s="18" t="n">
        <v>4069.76940375265</v>
      </c>
      <c r="V10" s="18" t="n">
        <v>15675.64061091</v>
      </c>
      <c r="W10" s="18" t="n">
        <v>4869.26701982</v>
      </c>
      <c r="X10" s="18" t="n">
        <v>10401.8972585469</v>
      </c>
      <c r="Y10" s="18" t="n">
        <v>3622.0581078</v>
      </c>
      <c r="Z10" s="18" t="n">
        <v>215991.608842752</v>
      </c>
      <c r="AA10" s="19"/>
      <c r="AB10" s="19"/>
    </row>
    <row r="11" s="10" customFormat="true" ht="18.75" hidden="false" customHeight="true" outlineLevel="0" collapsed="false">
      <c r="A11" s="20" t="s">
        <v>31</v>
      </c>
      <c r="B11" s="18" t="n">
        <v>16741.80570392</v>
      </c>
      <c r="C11" s="18" t="n">
        <v>35306.96073409</v>
      </c>
      <c r="D11" s="18" t="n">
        <v>792.18090976</v>
      </c>
      <c r="E11" s="18" t="n">
        <v>8246.049</v>
      </c>
      <c r="F11" s="18" t="n">
        <v>1576.48</v>
      </c>
      <c r="G11" s="18" t="n">
        <v>1813.931490177</v>
      </c>
      <c r="H11" s="18" t="n">
        <v>1494.81453616</v>
      </c>
      <c r="I11" s="18" t="n">
        <v>3417.12954772</v>
      </c>
      <c r="J11" s="18" t="n">
        <v>1264.45544702979</v>
      </c>
      <c r="K11" s="18" t="n">
        <v>1828.85918652131</v>
      </c>
      <c r="L11" s="18" t="n">
        <v>1114.066753881</v>
      </c>
      <c r="M11" s="18" t="n">
        <v>935.97220127</v>
      </c>
      <c r="N11" s="18" t="n">
        <v>4028.68</v>
      </c>
      <c r="O11" s="18" t="n">
        <v>2442.87007364</v>
      </c>
      <c r="P11" s="18" t="n">
        <v>2315.91703</v>
      </c>
      <c r="Q11" s="18" t="n">
        <v>2209.18777363</v>
      </c>
      <c r="R11" s="18" t="n">
        <v>2758.95524607</v>
      </c>
      <c r="S11" s="18" t="n">
        <v>1396.15</v>
      </c>
      <c r="T11" s="18" t="n">
        <v>1019.62742794593</v>
      </c>
      <c r="U11" s="18" t="n">
        <v>1956.30134447897</v>
      </c>
      <c r="V11" s="18" t="n">
        <v>8540.8895</v>
      </c>
      <c r="W11" s="18" t="n">
        <v>1455.18644908</v>
      </c>
      <c r="X11" s="18" t="n">
        <v>2087.81259388</v>
      </c>
      <c r="Y11" s="18" t="n">
        <v>898.24908116</v>
      </c>
      <c r="Z11" s="18" t="n">
        <v>105642.532030414</v>
      </c>
      <c r="AA11" s="21"/>
      <c r="AB11" s="22"/>
    </row>
    <row r="12" s="25" customFormat="true" ht="18.75" hidden="false" customHeight="true" outlineLevel="0" collapsed="false">
      <c r="A12" s="20" t="s">
        <v>32</v>
      </c>
      <c r="B12" s="18" t="n">
        <f aca="false">SUM(B13:B21)</f>
        <v>62198.50190894</v>
      </c>
      <c r="C12" s="18" t="n">
        <f aca="false">SUM(C13:C21)</f>
        <v>117608.4726199</v>
      </c>
      <c r="D12" s="18" t="n">
        <f aca="false">SUM(D13:D21)</f>
        <v>6505.67796691</v>
      </c>
      <c r="E12" s="18" t="n">
        <f aca="false">SUM(E13:E21)</f>
        <v>32190.037394109</v>
      </c>
      <c r="F12" s="18" t="n">
        <f aca="false">SUM(F13:F21)</f>
        <v>10107.34117467</v>
      </c>
      <c r="G12" s="18" t="n">
        <f aca="false">SUM(G13:G21)</f>
        <v>17800.28629788</v>
      </c>
      <c r="H12" s="18" t="n">
        <f aca="false">SUM(H13:H21)</f>
        <v>11104.7810929948</v>
      </c>
      <c r="I12" s="18" t="n">
        <f aca="false">SUM(I13:I21)</f>
        <v>18333.3876961666</v>
      </c>
      <c r="J12" s="18" t="n">
        <f aca="false">SUM(J13:J21)</f>
        <v>10885.8959228914</v>
      </c>
      <c r="K12" s="18" t="n">
        <f aca="false">SUM(K13:K21)</f>
        <v>8920.58554188042</v>
      </c>
      <c r="L12" s="18" t="n">
        <f aca="false">SUM(L13:L21)</f>
        <v>7127.04138101442</v>
      </c>
      <c r="M12" s="18" t="n">
        <f aca="false">SUM(M13:M21)</f>
        <v>5260.87144650814</v>
      </c>
      <c r="N12" s="18" t="n">
        <f aca="false">SUM(N13:N21)</f>
        <v>15838.386070253</v>
      </c>
      <c r="O12" s="18" t="n">
        <f aca="false">SUM(O13:O21)</f>
        <v>14001.28039311</v>
      </c>
      <c r="P12" s="18" t="n">
        <f aca="false">SUM(P13:P21)</f>
        <v>14441.18427624</v>
      </c>
      <c r="Q12" s="18" t="n">
        <f aca="false">SUM(Q13:Q21)</f>
        <v>10458.3843832271</v>
      </c>
      <c r="R12" s="18" t="n">
        <f aca="false">SUM(R13:R21)</f>
        <v>13823.3266192</v>
      </c>
      <c r="S12" s="18" t="n">
        <f aca="false">SUM(S13:S21)</f>
        <v>9703.2194</v>
      </c>
      <c r="T12" s="18" t="n">
        <f aca="false">SUM(T13:T21)</f>
        <v>7770.05142560327</v>
      </c>
      <c r="U12" s="18" t="n">
        <f aca="false">SUM(U13:U21)</f>
        <v>9594.26336225647</v>
      </c>
      <c r="V12" s="18" t="n">
        <f aca="false">SUM(V13:V21)</f>
        <v>36909.81710288</v>
      </c>
      <c r="W12" s="18" t="n">
        <f aca="false">SUM(W13:W21)</f>
        <v>9293.10939193</v>
      </c>
      <c r="X12" s="18" t="n">
        <f aca="false">SUM(X13:X21)</f>
        <v>15798.1917955063</v>
      </c>
      <c r="Y12" s="18" t="n">
        <f aca="false">SUM(Y13:Y21)</f>
        <v>5465.44157264</v>
      </c>
      <c r="Z12" s="18" t="n">
        <f aca="false">SUM(Z13:Z21)</f>
        <v>471139.536236711</v>
      </c>
      <c r="AA12" s="23"/>
      <c r="AB12" s="24"/>
    </row>
    <row r="13" customFormat="false" ht="18.75" hidden="false" customHeight="true" outlineLevel="0" collapsed="false">
      <c r="A13" s="26" t="s">
        <v>33</v>
      </c>
      <c r="B13" s="27" t="n">
        <v>18125.57431693</v>
      </c>
      <c r="C13" s="27" t="n">
        <v>20689.30019702</v>
      </c>
      <c r="D13" s="27" t="n">
        <v>1290.89029764</v>
      </c>
      <c r="E13" s="27" t="n">
        <v>6391.5572613415</v>
      </c>
      <c r="F13" s="27" t="n">
        <v>2052.13</v>
      </c>
      <c r="G13" s="27" t="n">
        <v>3181.44573939</v>
      </c>
      <c r="H13" s="27" t="n">
        <v>2787.30938478</v>
      </c>
      <c r="I13" s="27" t="n">
        <v>3825.381746896</v>
      </c>
      <c r="J13" s="27" t="n">
        <v>2434.75545215315</v>
      </c>
      <c r="K13" s="27" t="n">
        <v>2290.8562108292</v>
      </c>
      <c r="L13" s="27" t="n">
        <v>1799.10558937343</v>
      </c>
      <c r="M13" s="27" t="n">
        <v>1190.82293003158</v>
      </c>
      <c r="N13" s="27" t="n">
        <v>3307.72513585</v>
      </c>
      <c r="O13" s="27" t="n">
        <v>2975.55893493</v>
      </c>
      <c r="P13" s="27" t="n">
        <v>3840.58686474</v>
      </c>
      <c r="Q13" s="27" t="n">
        <v>2873.8693953</v>
      </c>
      <c r="R13" s="27" t="n">
        <v>4063.62104962</v>
      </c>
      <c r="S13" s="27" t="n">
        <v>2261.07</v>
      </c>
      <c r="T13" s="27" t="n">
        <v>1765.82849113186</v>
      </c>
      <c r="U13" s="27" t="n">
        <v>2066.89828102031</v>
      </c>
      <c r="V13" s="27" t="n">
        <v>7108.04192325588</v>
      </c>
      <c r="W13" s="27" t="n">
        <v>1812.70887576</v>
      </c>
      <c r="X13" s="27" t="n">
        <v>5370.78825348044</v>
      </c>
      <c r="Y13" s="27" t="n">
        <v>1131.00122681</v>
      </c>
      <c r="Z13" s="27" t="n">
        <v>104636.827558283</v>
      </c>
      <c r="AA13" s="19"/>
      <c r="AB13" s="28"/>
    </row>
    <row r="14" customFormat="false" ht="18.75" hidden="false" customHeight="true" outlineLevel="0" collapsed="false">
      <c r="A14" s="26" t="s">
        <v>34</v>
      </c>
      <c r="B14" s="27" t="n">
        <v>7781.54143676</v>
      </c>
      <c r="C14" s="27" t="n">
        <v>5175.20264709</v>
      </c>
      <c r="D14" s="27" t="n">
        <v>926.84127948</v>
      </c>
      <c r="E14" s="27" t="n">
        <v>1098.1705111018</v>
      </c>
      <c r="F14" s="27" t="n">
        <v>414.5745</v>
      </c>
      <c r="G14" s="27" t="n">
        <v>1034.92538062</v>
      </c>
      <c r="H14" s="27" t="n">
        <v>435.66128153</v>
      </c>
      <c r="I14" s="27" t="n">
        <v>1057.47918586275</v>
      </c>
      <c r="J14" s="27" t="n">
        <v>1077.90285643075</v>
      </c>
      <c r="K14" s="27" t="n">
        <v>436.61035015945</v>
      </c>
      <c r="L14" s="27" t="n">
        <v>232.58471461759</v>
      </c>
      <c r="M14" s="27" t="n">
        <v>554.476383217374</v>
      </c>
      <c r="N14" s="27" t="n">
        <v>1481.360639</v>
      </c>
      <c r="O14" s="27" t="n">
        <v>459.53334154</v>
      </c>
      <c r="P14" s="27" t="n">
        <v>812.269382</v>
      </c>
      <c r="Q14" s="27" t="n">
        <v>500.33340442</v>
      </c>
      <c r="R14" s="27" t="n">
        <v>1199.79658593</v>
      </c>
      <c r="S14" s="27" t="n">
        <v>605.35</v>
      </c>
      <c r="T14" s="27" t="n">
        <v>74.5750741652823</v>
      </c>
      <c r="U14" s="27" t="n">
        <v>599.259905602866</v>
      </c>
      <c r="V14" s="27" t="n">
        <v>2632.00883906369</v>
      </c>
      <c r="W14" s="27" t="n">
        <v>235.96816815</v>
      </c>
      <c r="X14" s="27" t="n">
        <v>677.8195124</v>
      </c>
      <c r="Y14" s="27" t="n">
        <v>152.32415717</v>
      </c>
      <c r="Z14" s="27" t="n">
        <v>29656.5695363116</v>
      </c>
      <c r="AA14" s="19"/>
      <c r="AB14" s="28"/>
    </row>
    <row r="15" customFormat="false" ht="18.75" hidden="false" customHeight="true" outlineLevel="0" collapsed="false">
      <c r="A15" s="26" t="s">
        <v>35</v>
      </c>
      <c r="B15" s="27" t="n">
        <v>0</v>
      </c>
      <c r="C15" s="27" t="n">
        <v>6321.90435268999</v>
      </c>
      <c r="D15" s="27" t="n">
        <v>19.29548108</v>
      </c>
      <c r="E15" s="27" t="n">
        <v>1252.931</v>
      </c>
      <c r="F15" s="27" t="n">
        <v>187.39387467</v>
      </c>
      <c r="G15" s="27" t="n">
        <v>1179.69817898</v>
      </c>
      <c r="H15" s="27" t="n">
        <v>134.48334817</v>
      </c>
      <c r="I15" s="27" t="n">
        <v>2258.46033224</v>
      </c>
      <c r="J15" s="27" t="n">
        <v>402.08671911</v>
      </c>
      <c r="K15" s="27" t="n">
        <v>0</v>
      </c>
      <c r="L15" s="27" t="n">
        <v>257.541777535</v>
      </c>
      <c r="M15" s="27" t="n">
        <v>40.55135613</v>
      </c>
      <c r="N15" s="27" t="n">
        <v>89.78</v>
      </c>
      <c r="O15" s="27" t="n">
        <v>80.4922301</v>
      </c>
      <c r="P15" s="27" t="n">
        <v>76.4748694300001</v>
      </c>
      <c r="Q15" s="27" t="n">
        <v>0.60283189</v>
      </c>
      <c r="R15" s="27" t="n">
        <v>53.14093709</v>
      </c>
      <c r="S15" s="27" t="n">
        <v>7.03</v>
      </c>
      <c r="T15" s="27" t="n">
        <v>0</v>
      </c>
      <c r="U15" s="27" t="n">
        <v>1603.579392592</v>
      </c>
      <c r="V15" s="27" t="n">
        <v>3225.17170288</v>
      </c>
      <c r="W15" s="27" t="n">
        <v>84.25600731</v>
      </c>
      <c r="X15" s="27" t="n">
        <v>223.71553126</v>
      </c>
      <c r="Y15" s="27" t="n">
        <v>248.2919166</v>
      </c>
      <c r="Z15" s="27" t="n">
        <v>17746.881839757</v>
      </c>
      <c r="AA15" s="19"/>
      <c r="AB15" s="28"/>
    </row>
    <row r="16" customFormat="false" ht="18.75" hidden="false" customHeight="true" outlineLevel="0" collapsed="false">
      <c r="A16" s="26" t="s">
        <v>36</v>
      </c>
      <c r="B16" s="27" t="n">
        <v>22240.23378002</v>
      </c>
      <c r="C16" s="27" t="n">
        <v>83083.54812812</v>
      </c>
      <c r="D16" s="27" t="n">
        <v>3716.97912559</v>
      </c>
      <c r="E16" s="27" t="n">
        <v>22672.7538961341</v>
      </c>
      <c r="F16" s="27" t="n">
        <v>6552.87</v>
      </c>
      <c r="G16" s="27" t="n">
        <v>9389.48910361</v>
      </c>
      <c r="H16" s="27" t="n">
        <v>6246.08389337</v>
      </c>
      <c r="I16" s="27" t="n">
        <v>10032.2503182267</v>
      </c>
      <c r="J16" s="27" t="n">
        <v>4667.93706728211</v>
      </c>
      <c r="K16" s="27" t="n">
        <v>5057.35045444722</v>
      </c>
      <c r="L16" s="27" t="n">
        <v>3696.14800603713</v>
      </c>
      <c r="M16" s="27" t="n">
        <v>2771.39990272436</v>
      </c>
      <c r="N16" s="27" t="n">
        <v>10230.94747225</v>
      </c>
      <c r="O16" s="27" t="n">
        <v>8317.01633885</v>
      </c>
      <c r="P16" s="27" t="n">
        <v>8372.84156539</v>
      </c>
      <c r="Q16" s="27" t="n">
        <v>6220.97492343405</v>
      </c>
      <c r="R16" s="27" t="n">
        <v>7579.73373393</v>
      </c>
      <c r="S16" s="27" t="n">
        <v>4991.1794</v>
      </c>
      <c r="T16" s="27" t="n">
        <v>3839.32202876149</v>
      </c>
      <c r="U16" s="27" t="n">
        <v>5188.90518200091</v>
      </c>
      <c r="V16" s="27" t="n">
        <v>21977.6332932147</v>
      </c>
      <c r="W16" s="27" t="n">
        <v>4709.95870029</v>
      </c>
      <c r="X16" s="27" t="n">
        <v>8207.13368985816</v>
      </c>
      <c r="Y16" s="27" t="n">
        <v>3138.1906005</v>
      </c>
      <c r="Z16" s="27" t="n">
        <v>272900.880604041</v>
      </c>
      <c r="AA16" s="19"/>
      <c r="AB16" s="28"/>
    </row>
    <row r="17" customFormat="false" ht="18.75" hidden="false" customHeight="true" outlineLevel="0" collapsed="false">
      <c r="A17" s="26" t="s">
        <v>37</v>
      </c>
      <c r="B17" s="27" t="n">
        <v>0</v>
      </c>
      <c r="C17" s="27" t="n">
        <v>181.63</v>
      </c>
      <c r="D17" s="27" t="n">
        <v>9.50607248</v>
      </c>
      <c r="E17" s="27" t="n">
        <v>71.8618025859475</v>
      </c>
      <c r="F17" s="27" t="n">
        <v>0.06</v>
      </c>
      <c r="G17" s="27" t="n">
        <v>0</v>
      </c>
      <c r="H17" s="27" t="n">
        <v>11.93585872</v>
      </c>
      <c r="I17" s="27" t="n">
        <v>3.93357979</v>
      </c>
      <c r="J17" s="27" t="n">
        <v>23.72536611</v>
      </c>
      <c r="K17" s="27" t="n">
        <v>3.62766243707453</v>
      </c>
      <c r="L17" s="27" t="n">
        <v>10.9356669602132</v>
      </c>
      <c r="M17" s="27" t="n">
        <v>3.36112937</v>
      </c>
      <c r="N17" s="27" t="n">
        <v>17.9</v>
      </c>
      <c r="O17" s="27" t="n">
        <v>24.05861934</v>
      </c>
      <c r="P17" s="27" t="n">
        <v>0.358923</v>
      </c>
      <c r="Q17" s="27" t="n">
        <v>8.03059497</v>
      </c>
      <c r="R17" s="27" t="n">
        <v>12.44532172</v>
      </c>
      <c r="S17" s="27" t="n">
        <v>26.31</v>
      </c>
      <c r="T17" s="27" t="n">
        <v>0</v>
      </c>
      <c r="U17" s="27" t="n">
        <v>0.992364162261489</v>
      </c>
      <c r="V17" s="27" t="n">
        <v>31.1340711314379</v>
      </c>
      <c r="W17" s="27" t="n">
        <v>16.25721786</v>
      </c>
      <c r="X17" s="27" t="n">
        <v>6.67641717</v>
      </c>
      <c r="Y17" s="27" t="n">
        <v>2.45365948</v>
      </c>
      <c r="Z17" s="27" t="n">
        <v>467.194327286935</v>
      </c>
      <c r="AA17" s="19"/>
      <c r="AB17" s="28"/>
    </row>
    <row r="18" customFormat="false" ht="18.75" hidden="false" customHeight="true" outlineLevel="0" collapsed="false">
      <c r="A18" s="26" t="s">
        <v>38</v>
      </c>
      <c r="B18" s="27" t="n">
        <v>711.40754402</v>
      </c>
      <c r="C18" s="27" t="n">
        <v>448.49</v>
      </c>
      <c r="D18" s="27" t="n">
        <v>11.3364536</v>
      </c>
      <c r="E18" s="27" t="n">
        <v>103.961444646267</v>
      </c>
      <c r="F18" s="27" t="n">
        <v>0</v>
      </c>
      <c r="G18" s="27" t="n">
        <v>149.59333645</v>
      </c>
      <c r="H18" s="27" t="n">
        <v>80.41459002</v>
      </c>
      <c r="I18" s="27" t="n">
        <v>44.6154868810513</v>
      </c>
      <c r="J18" s="27" t="n">
        <v>8.66305712</v>
      </c>
      <c r="K18" s="27" t="n">
        <v>77.3190414719223</v>
      </c>
      <c r="L18" s="27" t="n">
        <v>0</v>
      </c>
      <c r="M18" s="27" t="n">
        <v>343.073049861691</v>
      </c>
      <c r="N18" s="27" t="n">
        <v>34.539816133</v>
      </c>
      <c r="O18" s="27" t="n">
        <v>18.85472355</v>
      </c>
      <c r="P18" s="27" t="n">
        <v>112.910523</v>
      </c>
      <c r="Q18" s="27" t="n">
        <v>58.9379545</v>
      </c>
      <c r="R18" s="27" t="n">
        <v>38.88094471</v>
      </c>
      <c r="S18" s="27" t="n">
        <v>19.19</v>
      </c>
      <c r="T18" s="27" t="n">
        <v>223.998137820869</v>
      </c>
      <c r="U18" s="27" t="n">
        <v>27.1556407698381</v>
      </c>
      <c r="V18" s="27" t="n">
        <v>105.720964984599</v>
      </c>
      <c r="W18" s="27" t="n">
        <v>129.14871229</v>
      </c>
      <c r="X18" s="27" t="n">
        <v>86.426847040732</v>
      </c>
      <c r="Y18" s="27" t="n">
        <v>72.47598649</v>
      </c>
      <c r="Z18" s="27" t="n">
        <v>2907.11425535997</v>
      </c>
      <c r="AA18" s="19"/>
      <c r="AB18" s="28"/>
    </row>
    <row r="19" customFormat="false" ht="18.75" hidden="false" customHeight="true" outlineLevel="0" collapsed="false">
      <c r="A19" s="26" t="s">
        <v>39</v>
      </c>
      <c r="B19" s="27" t="n">
        <v>1993.08302595</v>
      </c>
      <c r="C19" s="27" t="n">
        <v>1704.92154818</v>
      </c>
      <c r="D19" s="27" t="n">
        <v>474.30761209</v>
      </c>
      <c r="E19" s="27" t="n">
        <v>561.646376997441</v>
      </c>
      <c r="F19" s="27" t="n">
        <v>805.4428</v>
      </c>
      <c r="G19" s="27" t="n">
        <v>1602.6782876</v>
      </c>
      <c r="H19" s="27" t="n">
        <v>1270.88497879476</v>
      </c>
      <c r="I19" s="27" t="n">
        <v>1053.25955591686</v>
      </c>
      <c r="J19" s="27" t="n">
        <v>1272.22846607031</v>
      </c>
      <c r="K19" s="27" t="n">
        <v>1054.82182253555</v>
      </c>
      <c r="L19" s="27" t="n">
        <v>867.845600509303</v>
      </c>
      <c r="M19" s="27" t="n">
        <v>224.184173255868</v>
      </c>
      <c r="N19" s="27" t="n">
        <v>673.33073436</v>
      </c>
      <c r="O19" s="27" t="n">
        <v>1644.44343738</v>
      </c>
      <c r="P19" s="27" t="n">
        <v>677.5778463</v>
      </c>
      <c r="Q19" s="27" t="n">
        <v>578.059939613047</v>
      </c>
      <c r="R19" s="27" t="n">
        <v>748.02396167</v>
      </c>
      <c r="S19" s="27" t="n">
        <v>1691.16</v>
      </c>
      <c r="T19" s="27" t="n">
        <v>1866.32769372376</v>
      </c>
      <c r="U19" s="27" t="n">
        <v>103.800818632496</v>
      </c>
      <c r="V19" s="27" t="n">
        <v>694.073633063791</v>
      </c>
      <c r="W19" s="27" t="n">
        <v>1839.36083013</v>
      </c>
      <c r="X19" s="27" t="n">
        <v>783.296538978145</v>
      </c>
      <c r="Y19" s="27" t="n">
        <v>618.04414876</v>
      </c>
      <c r="Z19" s="27" t="n">
        <v>24802.8038305113</v>
      </c>
      <c r="AA19" s="19"/>
      <c r="AB19" s="28"/>
    </row>
    <row r="20" customFormat="false" ht="18.75" hidden="false" customHeight="true" outlineLevel="0" collapsed="false">
      <c r="A20" s="26" t="s">
        <v>40</v>
      </c>
      <c r="B20" s="27" t="n">
        <v>730.70971472</v>
      </c>
      <c r="C20" s="27" t="n">
        <v>3.4757468</v>
      </c>
      <c r="D20" s="27" t="n">
        <v>56.52164495</v>
      </c>
      <c r="E20" s="27" t="n">
        <v>37.1551013019019</v>
      </c>
      <c r="F20" s="27" t="n">
        <v>0</v>
      </c>
      <c r="G20" s="27" t="n">
        <v>1257.98170523</v>
      </c>
      <c r="H20" s="27" t="n">
        <v>138.00775761</v>
      </c>
      <c r="I20" s="27" t="n">
        <v>55.6874165233115</v>
      </c>
      <c r="J20" s="27" t="n">
        <v>685.317899265091</v>
      </c>
      <c r="K20" s="27" t="n">
        <v>0</v>
      </c>
      <c r="L20" s="27" t="n">
        <v>262.880025981754</v>
      </c>
      <c r="M20" s="27" t="n">
        <v>133.002521917265</v>
      </c>
      <c r="N20" s="27" t="n">
        <v>2.80227266</v>
      </c>
      <c r="O20" s="27" t="n">
        <v>481.32276742</v>
      </c>
      <c r="P20" s="27" t="n">
        <v>531.31187838</v>
      </c>
      <c r="Q20" s="27" t="n">
        <v>215.7192311</v>
      </c>
      <c r="R20" s="27" t="n">
        <v>112.29909035</v>
      </c>
      <c r="S20" s="27" t="n">
        <v>101.93</v>
      </c>
      <c r="T20" s="27" t="n">
        <v>0</v>
      </c>
      <c r="U20" s="27" t="n">
        <v>3.67177747579706</v>
      </c>
      <c r="V20" s="27" t="n">
        <v>915.173472081165</v>
      </c>
      <c r="W20" s="27" t="n">
        <v>465.45088014</v>
      </c>
      <c r="X20" s="27" t="n">
        <v>442.335005318848</v>
      </c>
      <c r="Y20" s="27" t="n">
        <v>7.01459312</v>
      </c>
      <c r="Z20" s="27" t="n">
        <v>6639.77050234513</v>
      </c>
      <c r="AA20" s="19"/>
      <c r="AB20" s="28"/>
    </row>
    <row r="21" customFormat="false" ht="18.75" hidden="false" customHeight="true" outlineLevel="0" collapsed="false">
      <c r="A21" s="26" t="s">
        <v>41</v>
      </c>
      <c r="B21" s="27" t="n">
        <v>10615.95209054</v>
      </c>
      <c r="C21" s="27" t="n">
        <v>0</v>
      </c>
      <c r="D21" s="27" t="n">
        <v>0</v>
      </c>
      <c r="E21" s="27" t="n">
        <v>0</v>
      </c>
      <c r="F21" s="27" t="n">
        <v>94.87</v>
      </c>
      <c r="G21" s="27" t="n">
        <v>4.474566</v>
      </c>
      <c r="H21" s="27" t="n">
        <v>0</v>
      </c>
      <c r="I21" s="27" t="n">
        <v>2.32007383</v>
      </c>
      <c r="J21" s="27" t="n">
        <v>313.27903935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6.852424</v>
      </c>
      <c r="Q21" s="27" t="n">
        <v>1.856108</v>
      </c>
      <c r="R21" s="27" t="n">
        <v>15.38499418</v>
      </c>
      <c r="S21" s="27" t="n">
        <v>0</v>
      </c>
      <c r="T21" s="27" t="n">
        <v>0</v>
      </c>
      <c r="U21" s="27" t="n">
        <v>0</v>
      </c>
      <c r="V21" s="27" t="n">
        <v>220.859203204707</v>
      </c>
      <c r="W21" s="27" t="n">
        <v>0</v>
      </c>
      <c r="X21" s="27" t="n">
        <v>0</v>
      </c>
      <c r="Y21" s="27" t="n">
        <v>95.64528371</v>
      </c>
      <c r="Z21" s="27" t="n">
        <v>11381.4937828147</v>
      </c>
      <c r="AA21" s="19"/>
      <c r="AB21" s="28"/>
    </row>
    <row r="22" customFormat="false" ht="18.75" hidden="false" customHeight="true" outlineLevel="0" collapsed="false">
      <c r="A22" s="20" t="s">
        <v>42</v>
      </c>
      <c r="B22" s="18" t="n">
        <v>3187.35022129</v>
      </c>
      <c r="C22" s="18" t="n">
        <v>9457.00824173</v>
      </c>
      <c r="D22" s="18" t="n">
        <v>1046.6909019</v>
      </c>
      <c r="E22" s="18" t="n">
        <v>5844.457</v>
      </c>
      <c r="F22" s="18" t="n">
        <v>821.1</v>
      </c>
      <c r="G22" s="18" t="n">
        <v>2558.31167566</v>
      </c>
      <c r="H22" s="18" t="n">
        <v>1842.62874349</v>
      </c>
      <c r="I22" s="18" t="n">
        <v>2199.5659845242</v>
      </c>
      <c r="J22" s="18" t="n">
        <v>2636.20078195065</v>
      </c>
      <c r="K22" s="18" t="n">
        <v>1029.58614725937</v>
      </c>
      <c r="L22" s="18" t="n">
        <v>1372.16093973714</v>
      </c>
      <c r="M22" s="18" t="n">
        <v>895.698339449046</v>
      </c>
      <c r="N22" s="18" t="n">
        <v>2979.477541327</v>
      </c>
      <c r="O22" s="18" t="n">
        <v>3318.88928815</v>
      </c>
      <c r="P22" s="18" t="n">
        <v>2827.46056676</v>
      </c>
      <c r="Q22" s="18" t="n">
        <v>1190.456715541</v>
      </c>
      <c r="R22" s="18" t="n">
        <v>1810.69935177</v>
      </c>
      <c r="S22" s="18" t="n">
        <v>2351.09705692</v>
      </c>
      <c r="T22" s="18" t="n">
        <v>2636.96038176137</v>
      </c>
      <c r="U22" s="18" t="n">
        <v>1547.57595429624</v>
      </c>
      <c r="V22" s="18" t="n">
        <v>3857.8178</v>
      </c>
      <c r="W22" s="18" t="n">
        <v>4141.10237127</v>
      </c>
      <c r="X22" s="18" t="n">
        <v>1512.09123450906</v>
      </c>
      <c r="Y22" s="18" t="n">
        <v>389.87329816</v>
      </c>
      <c r="Z22" s="18" t="n">
        <v>61454.2605374551</v>
      </c>
      <c r="AA22" s="19"/>
    </row>
    <row r="23" customFormat="false" ht="18.75" hidden="false" customHeight="true" outlineLevel="0" collapsed="false">
      <c r="A23" s="20" t="s">
        <v>43</v>
      </c>
      <c r="B23" s="18" t="n">
        <v>2779.64660687784</v>
      </c>
      <c r="C23" s="18" t="n">
        <v>7847.0260998838</v>
      </c>
      <c r="D23" s="18" t="n">
        <v>70.0540607308998</v>
      </c>
      <c r="E23" s="18" t="n">
        <v>1740.56368672159</v>
      </c>
      <c r="F23" s="18" t="n">
        <v>4.16149361004703</v>
      </c>
      <c r="G23" s="18" t="n">
        <v>157.230639505015</v>
      </c>
      <c r="H23" s="18" t="n">
        <v>638.907110876683</v>
      </c>
      <c r="I23" s="18" t="n">
        <v>859.639311754324</v>
      </c>
      <c r="J23" s="18" t="n">
        <v>21.56217965</v>
      </c>
      <c r="K23" s="18" t="n">
        <v>306.494751929089</v>
      </c>
      <c r="L23" s="18" t="n">
        <v>3.4765568131909</v>
      </c>
      <c r="M23" s="18" t="n">
        <v>107.63101664716</v>
      </c>
      <c r="N23" s="18" t="n">
        <v>1528.55980913857</v>
      </c>
      <c r="O23" s="18" t="n">
        <v>8.77588960183618</v>
      </c>
      <c r="P23" s="18" t="n">
        <v>1328.12046053308</v>
      </c>
      <c r="Q23" s="18" t="n">
        <v>285.153269159889</v>
      </c>
      <c r="R23" s="18" t="n">
        <v>610.203622233387</v>
      </c>
      <c r="S23" s="18" t="n">
        <v>64.668</v>
      </c>
      <c r="T23" s="18" t="n">
        <v>0</v>
      </c>
      <c r="U23" s="18" t="n">
        <v>100.455127052041</v>
      </c>
      <c r="V23" s="18" t="n">
        <v>201.720541931691</v>
      </c>
      <c r="W23" s="18" t="n">
        <v>33.9559858959897</v>
      </c>
      <c r="X23" s="18" t="n">
        <v>39.1643391357521</v>
      </c>
      <c r="Y23" s="18" t="n">
        <v>30.9126404386436</v>
      </c>
      <c r="Z23" s="18" t="n">
        <f aca="false">+SUM(B23:Y23)</f>
        <v>18768.0832001205</v>
      </c>
      <c r="AA23" s="19"/>
    </row>
    <row r="24" customFormat="false" ht="18.7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9"/>
    </row>
    <row r="25" customFormat="false" ht="18.75" hidden="false" customHeight="true" outlineLevel="0" collapsed="false">
      <c r="A25" s="32" t="s">
        <v>29</v>
      </c>
      <c r="B25" s="33" t="n">
        <f aca="false">+B23+B22+B12+B11+B10</f>
        <v>96314.0361913978</v>
      </c>
      <c r="C25" s="34" t="n">
        <f aca="false">+C23+C22+C12+C11+C10</f>
        <v>230610.705205714</v>
      </c>
      <c r="D25" s="34" t="n">
        <f aca="false">+D23+D22+D12+D11+D10</f>
        <v>13355.1453590409</v>
      </c>
      <c r="E25" s="34" t="n">
        <f aca="false">+E23+E22+E12+E11+E10</f>
        <v>66755.6230808306</v>
      </c>
      <c r="F25" s="34" t="n">
        <f aca="false">+F23+F22+F12+F11+F10</f>
        <v>17885.8026682801</v>
      </c>
      <c r="G25" s="34" t="n">
        <f aca="false">+G23+G22+G12+G11+G10</f>
        <v>30270.355374852</v>
      </c>
      <c r="H25" s="34" t="n">
        <f aca="false">+H23+H22+H12+H11+H10</f>
        <v>19081.3724692314</v>
      </c>
      <c r="I25" s="34" t="n">
        <f aca="false">+I23+I22+I12+I11+I10</f>
        <v>32621.3624330183</v>
      </c>
      <c r="J25" s="34" t="n">
        <f aca="false">+J23+J22+J12+J11+J10</f>
        <v>18639.327172079</v>
      </c>
      <c r="K25" s="34" t="n">
        <f aca="false">+K23+K22+K12+K11+K10</f>
        <v>19506.8877644614</v>
      </c>
      <c r="L25" s="34" t="n">
        <f aca="false">+L23+L22+L12+L11+L10</f>
        <v>12402.2693694079</v>
      </c>
      <c r="M25" s="34" t="n">
        <f aca="false">+M23+M22+M12+M11+M10</f>
        <v>10524.0980216538</v>
      </c>
      <c r="N25" s="34" t="n">
        <f aca="false">+N23+N22+N12+N11+N10</f>
        <v>35109.6804987641</v>
      </c>
      <c r="O25" s="34" t="n">
        <f aca="false">+O23+O22+O12+O11+O10</f>
        <v>24593.4433991518</v>
      </c>
      <c r="P25" s="34" t="n">
        <f aca="false">+P23+P22+P12+P11+P10</f>
        <v>28123.9377389643</v>
      </c>
      <c r="Q25" s="34" t="n">
        <f aca="false">+Q23+Q22+Q12+Q11+Q10</f>
        <v>19011.870959108</v>
      </c>
      <c r="R25" s="34" t="n">
        <f aca="false">+R23+R22+R12+R11+R10</f>
        <v>25252.3380813254</v>
      </c>
      <c r="S25" s="34" t="n">
        <f aca="false">+S23+S22+S12+S11+S10</f>
        <v>17991.00445692</v>
      </c>
      <c r="T25" s="34" t="n">
        <f aca="false">+T23+T22+T12+T11+T10</f>
        <v>12454.1967159217</v>
      </c>
      <c r="U25" s="34" t="n">
        <f aca="false">+U23+U22+U12+U11+U10</f>
        <v>17268.3651918364</v>
      </c>
      <c r="V25" s="34" t="n">
        <f aca="false">+V23+V22+V12+V11+V10</f>
        <v>65185.8855557217</v>
      </c>
      <c r="W25" s="34" t="n">
        <f aca="false">+W23+W22+W12+W11+W10</f>
        <v>19792.621217996</v>
      </c>
      <c r="X25" s="34" t="n">
        <f aca="false">+X23+X22+X12+X11+X10</f>
        <v>29839.157221578</v>
      </c>
      <c r="Y25" s="34" t="n">
        <f aca="false">+Y23+Y22+Y12+Y11+Y10</f>
        <v>10406.5347001986</v>
      </c>
      <c r="Z25" s="34" t="n">
        <f aca="false">SUM(B25:Y25)</f>
        <v>872996.020847453</v>
      </c>
      <c r="AA25" s="19"/>
      <c r="AB25" s="19"/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23.25" hidden="false" customHeight="false" outlineLevel="0" collapsed="false">
      <c r="A27" s="37" t="s">
        <v>44</v>
      </c>
    </row>
    <row r="28" customFormat="false" ht="23.25" hidden="false" customHeight="false" outlineLevel="0" collapsed="false">
      <c r="A28" s="38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customFormat="false" ht="23.25" hidden="false" customHeight="false" outlineLevel="0" collapsed="false">
      <c r="A29" s="38" t="s">
        <v>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26.25" hidden="false" customHeight="false" outlineLevel="0" collapsed="false">
      <c r="A30" s="40" t="s">
        <v>4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4.25" hidden="false" customHeight="false" outlineLevel="0" collapsed="false">
      <c r="K31" s="10"/>
      <c r="U31" s="42"/>
    </row>
    <row r="32" customFormat="false" ht="14.25" hidden="false" customHeight="false" outlineLevel="0" collapsed="false">
      <c r="U32" s="42"/>
    </row>
    <row r="33" customFormat="false" ht="14.25" hidden="false" customHeight="false" outlineLevel="0" collapsed="false">
      <c r="U33" s="42"/>
    </row>
    <row r="34" customFormat="false" ht="14.25" hidden="false" customHeight="false" outlineLevel="0" collapsed="false">
      <c r="U34" s="42"/>
    </row>
    <row r="35" customFormat="false" ht="14.25" hidden="false" customHeight="false" outlineLevel="0" collapsed="false">
      <c r="U35" s="42"/>
    </row>
    <row r="36" customFormat="false" ht="14.25" hidden="false" customHeight="false" outlineLevel="0" collapsed="false">
      <c r="U36" s="42"/>
    </row>
    <row r="37" customFormat="false" ht="14.25" hidden="false" customHeight="false" outlineLevel="0" collapsed="false">
      <c r="U37" s="42"/>
    </row>
    <row r="38" customFormat="false" ht="14.25" hidden="false" customHeight="false" outlineLevel="0" collapsed="false">
      <c r="U38" s="42"/>
    </row>
    <row r="39" customFormat="false" ht="14.25" hidden="false" customHeight="false" outlineLevel="0" collapsed="false">
      <c r="U39" s="42"/>
    </row>
    <row r="40" customFormat="false" ht="14.25" hidden="false" customHeight="false" outlineLevel="0" collapsed="false">
      <c r="U40" s="42"/>
    </row>
    <row r="41" customFormat="false" ht="14.25" hidden="false" customHeight="false" outlineLevel="0" collapsed="false">
      <c r="U41" s="42"/>
    </row>
    <row r="42" customFormat="false" ht="14.25" hidden="false" customHeight="false" outlineLevel="0" collapsed="false">
      <c r="U42" s="42"/>
    </row>
    <row r="43" customFormat="false" ht="14.25" hidden="false" customHeight="false" outlineLevel="0" collapsed="false">
      <c r="U43" s="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1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6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25" hidden="false" customHeight="false" outlineLevel="0" collapsed="false">
      <c r="A7" s="43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44" t="s">
        <v>49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45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0.25" hidden="false" customHeight="true" outlineLevel="0" collapsed="false">
      <c r="A10" s="46" t="s">
        <v>30</v>
      </c>
      <c r="B10" s="47" t="n">
        <v>0.118381346926113</v>
      </c>
      <c r="C10" s="48" t="n">
        <v>0.261875256208243</v>
      </c>
      <c r="D10" s="48" t="n">
        <v>0.370447447053458</v>
      </c>
      <c r="E10" s="48" t="n">
        <v>0.279490929345903</v>
      </c>
      <c r="F10" s="48" t="n">
        <v>0.300613851007997</v>
      </c>
      <c r="G10" s="48" t="n">
        <v>0.262609879267609</v>
      </c>
      <c r="H10" s="48" t="n">
        <v>0.21032126579701</v>
      </c>
      <c r="I10" s="48" t="n">
        <v>0.240449066905307</v>
      </c>
      <c r="J10" s="48" t="n">
        <v>0.205544588878517</v>
      </c>
      <c r="K10" s="48" t="n">
        <v>0.386398988984585</v>
      </c>
      <c r="L10" s="48" t="n">
        <v>0.224874877393671</v>
      </c>
      <c r="M10" s="48" t="n">
        <v>0.315982735777529</v>
      </c>
      <c r="N10" s="48" t="n">
        <v>0.307775679780146</v>
      </c>
      <c r="O10" s="48" t="n">
        <v>0.196053382049636</v>
      </c>
      <c r="P10" s="48" t="n">
        <v>0.259047767924616</v>
      </c>
      <c r="Q10" s="48" t="n">
        <v>0.256610908103947</v>
      </c>
      <c r="R10" s="48" t="n">
        <v>0.247724681904256</v>
      </c>
      <c r="S10" s="48" t="n">
        <v>0.248780386860705</v>
      </c>
      <c r="T10" s="48" t="n">
        <v>0.0825069255006624</v>
      </c>
      <c r="U10" s="48" t="n">
        <v>0.236073004349311</v>
      </c>
      <c r="V10" s="48" t="n">
        <v>0.240590884558712</v>
      </c>
      <c r="W10" s="48" t="n">
        <v>0.246014405248238</v>
      </c>
      <c r="X10" s="48" t="n">
        <v>0.348822834852408</v>
      </c>
      <c r="Y10" s="48" t="n">
        <v>0.348704717074547</v>
      </c>
      <c r="Z10" s="49" t="n">
        <v>0.2476788335572</v>
      </c>
    </row>
    <row r="11" s="10" customFormat="true" ht="20.25" hidden="false" customHeight="true" outlineLevel="0" collapsed="false">
      <c r="A11" s="50" t="s">
        <v>31</v>
      </c>
      <c r="B11" s="47" t="n">
        <v>0.173749813055877</v>
      </c>
      <c r="C11" s="48" t="n">
        <v>0.15310200236626</v>
      </c>
      <c r="D11" s="48" t="n">
        <v>0.0593986295738126</v>
      </c>
      <c r="E11" s="48" t="n">
        <v>0.123018705070462</v>
      </c>
      <c r="F11" s="48" t="n">
        <v>0.0881414177857666</v>
      </c>
      <c r="G11" s="48" t="n">
        <v>0.0599900024292903</v>
      </c>
      <c r="H11" s="48" t="n">
        <v>0.0785930863915541</v>
      </c>
      <c r="I11" s="48" t="n">
        <v>0.105182218140335</v>
      </c>
      <c r="J11" s="48" t="n">
        <v>0.0678380413282246</v>
      </c>
      <c r="K11" s="48" t="n">
        <v>0.0952209752918663</v>
      </c>
      <c r="L11" s="48" t="n">
        <v>0.0898363958550727</v>
      </c>
      <c r="M11" s="48" t="n">
        <v>0.0889764525935633</v>
      </c>
      <c r="N11" s="48" t="n">
        <v>0.115508018304009</v>
      </c>
      <c r="O11" s="48" t="n">
        <v>0.099330135841175</v>
      </c>
      <c r="P11" s="48" t="n">
        <v>0.0831939937764867</v>
      </c>
      <c r="Q11" s="48" t="n">
        <v>0.116438265415493</v>
      </c>
      <c r="R11" s="48" t="n">
        <v>0.109368627116007</v>
      </c>
      <c r="S11" s="48" t="n">
        <v>0.0776016142371367</v>
      </c>
      <c r="T11" s="48" t="n">
        <v>0.0818701881143744</v>
      </c>
      <c r="U11" s="48" t="n">
        <v>0.113478158093651</v>
      </c>
      <c r="V11" s="48" t="n">
        <v>0.131086199966403</v>
      </c>
      <c r="W11" s="48" t="n">
        <v>0.0735217081623396</v>
      </c>
      <c r="X11" s="48" t="n">
        <v>0.0700138339704691</v>
      </c>
      <c r="Y11" s="48" t="n">
        <v>0.0864767163822831</v>
      </c>
      <c r="Z11" s="49" t="n">
        <v>0.121139696174142</v>
      </c>
    </row>
    <row r="12" s="25" customFormat="true" ht="20.25" hidden="false" customHeight="true" outlineLevel="0" collapsed="false">
      <c r="A12" s="50" t="s">
        <v>32</v>
      </c>
      <c r="B12" s="47" t="n">
        <f aca="false">SUM(B13:B21)</f>
        <v>0.645508511456655</v>
      </c>
      <c r="C12" s="47" t="n">
        <f aca="false">SUM(C13:C21)</f>
        <v>0.509987047283814</v>
      </c>
      <c r="D12" s="47" t="n">
        <f aca="false">SUM(D13:D21)</f>
        <v>0.487803165819881</v>
      </c>
      <c r="E12" s="47" t="n">
        <f aca="false">SUM(E13:E21)</f>
        <v>0.480227162898625</v>
      </c>
      <c r="F12" s="47" t="n">
        <f aca="false">SUM(F13:F21)</f>
        <v>0.565104144156519</v>
      </c>
      <c r="G12" s="47" t="n">
        <f aca="false">SUM(G13:G21)</f>
        <v>0.588687733817162</v>
      </c>
      <c r="H12" s="47" t="n">
        <f aca="false">SUM(H13:H21)</f>
        <v>0.583857728627022</v>
      </c>
      <c r="I12" s="47" t="n">
        <f aca="false">SUM(I13:I21)</f>
        <v>0.564317611310985</v>
      </c>
      <c r="J12" s="47" t="n">
        <f aca="false">SUM(J13:J21)</f>
        <v>0.584028373041172</v>
      </c>
      <c r="K12" s="47" t="n">
        <f aca="false">SUM(K13:K21)</f>
        <v>0.46445722105488</v>
      </c>
      <c r="L12" s="47" t="n">
        <f aca="false">SUM(L13:L21)</f>
        <v>0.575037148546601</v>
      </c>
      <c r="M12" s="47" t="n">
        <f aca="false">SUM(M13:M21)</f>
        <v>0.500114937415787</v>
      </c>
      <c r="N12" s="47" t="n">
        <f aca="false">SUM(N13:N21)</f>
        <v>0.45410918417664</v>
      </c>
      <c r="O12" s="47" t="n">
        <f aca="false">SUM(O13:O21)</f>
        <v>0.569309476752364</v>
      </c>
      <c r="P12" s="47" t="n">
        <f aca="false">SUM(P13:P21)</f>
        <v>0.518766337152678</v>
      </c>
      <c r="Q12" s="47" t="n">
        <f aca="false">SUM(Q13:Q21)</f>
        <v>0.551223463739574</v>
      </c>
      <c r="R12" s="47" t="n">
        <f aca="false">SUM(R13:R21)</f>
        <v>0.547974910673739</v>
      </c>
      <c r="S12" s="47" t="n">
        <f aca="false">SUM(S13:S21)</f>
        <v>0.539329934990582</v>
      </c>
      <c r="T12" s="47" t="n">
        <f aca="false">SUM(T13:T21)</f>
        <v>0.62389021169626</v>
      </c>
      <c r="U12" s="47" t="n">
        <f aca="false">SUM(U13:U21)</f>
        <v>0.556529461929205</v>
      </c>
      <c r="V12" s="47" t="n">
        <f aca="false">SUM(V13:V21)</f>
        <v>0.566494586479722</v>
      </c>
      <c r="W12" s="47" t="n">
        <f aca="false">SUM(W13:W21)</f>
        <v>0.469524215997295</v>
      </c>
      <c r="X12" s="47" t="n">
        <f aca="false">SUM(X13:X21)</f>
        <v>0.529785087342845</v>
      </c>
      <c r="Y12" s="47" t="n">
        <f aca="false">SUM(Y13:Y21)</f>
        <v>0.526171916781444</v>
      </c>
      <c r="Z12" s="47" t="n">
        <f aca="false">SUM(Z13:Z21)</f>
        <v>0.540252783969907</v>
      </c>
    </row>
    <row r="13" customFormat="false" ht="18.75" hidden="false" customHeight="false" outlineLevel="0" collapsed="false">
      <c r="A13" s="51" t="s">
        <v>33</v>
      </c>
      <c r="B13" s="52" t="n">
        <v>0.188110840896905</v>
      </c>
      <c r="C13" s="52" t="n">
        <v>0.0897152635588376</v>
      </c>
      <c r="D13" s="52" t="n">
        <v>0.0967924291853704</v>
      </c>
      <c r="E13" s="52" t="n">
        <v>0.0953524648803252</v>
      </c>
      <c r="F13" s="52" t="n">
        <v>0.114735136304111</v>
      </c>
      <c r="G13" s="52" t="n">
        <v>0.105216177495236</v>
      </c>
      <c r="H13" s="52" t="n">
        <v>0.146548780453227</v>
      </c>
      <c r="I13" s="52" t="n">
        <v>0.117748575742625</v>
      </c>
      <c r="J13" s="52" t="n">
        <v>0.130624642707078</v>
      </c>
      <c r="K13" s="52" t="n">
        <v>0.119275209516544</v>
      </c>
      <c r="L13" s="52" t="n">
        <v>0.144758975150433</v>
      </c>
      <c r="M13" s="52" t="n">
        <v>0.113203362063013</v>
      </c>
      <c r="N13" s="52" t="n">
        <v>0.09483721108065</v>
      </c>
      <c r="O13" s="52" t="n">
        <v>0.120989927544372</v>
      </c>
      <c r="P13" s="52" t="n">
        <v>0.137964251561826</v>
      </c>
      <c r="Q13" s="52" t="n">
        <v>0.151471220062731</v>
      </c>
      <c r="R13" s="52" t="n">
        <v>0.161087301415896</v>
      </c>
      <c r="S13" s="52" t="n">
        <v>0.125676096338619</v>
      </c>
      <c r="T13" s="52" t="n">
        <v>0.1417858197851</v>
      </c>
      <c r="U13" s="52" t="n">
        <v>0.119893497266693</v>
      </c>
      <c r="V13" s="52" t="n">
        <v>0.109094750016552</v>
      </c>
      <c r="W13" s="52" t="n">
        <v>0.0915851388192679</v>
      </c>
      <c r="X13" s="52" t="n">
        <v>0.180106911018728</v>
      </c>
      <c r="Y13" s="52" t="n">
        <v>0.108884355542626</v>
      </c>
      <c r="Z13" s="53" t="n">
        <v>0.119980378204228</v>
      </c>
    </row>
    <row r="14" customFormat="false" ht="18.75" hidden="false" customHeight="false" outlineLevel="0" collapsed="false">
      <c r="A14" s="51" t="s">
        <v>34</v>
      </c>
      <c r="B14" s="52" t="n">
        <v>0.0807583957091938</v>
      </c>
      <c r="C14" s="52" t="n">
        <v>0.0224412940521279</v>
      </c>
      <c r="D14" s="52" t="n">
        <v>0.0694956179267562</v>
      </c>
      <c r="E14" s="52" t="n">
        <v>0.0163830598414235</v>
      </c>
      <c r="F14" s="52" t="n">
        <v>0.018147046969899</v>
      </c>
      <c r="G14" s="52" t="n">
        <v>0.034226858309555</v>
      </c>
      <c r="H14" s="52" t="n">
        <v>0.0229058280532251</v>
      </c>
      <c r="I14" s="52" t="n">
        <v>0.0325501286541783</v>
      </c>
      <c r="J14" s="52" t="n">
        <v>0.0578294938695753</v>
      </c>
      <c r="K14" s="52" t="n">
        <v>0.0227324572996707</v>
      </c>
      <c r="L14" s="52" t="n">
        <v>0.0187852853525464</v>
      </c>
      <c r="M14" s="52" t="n">
        <v>0.0527102637863059</v>
      </c>
      <c r="N14" s="52" t="n">
        <v>0.0424727284878548</v>
      </c>
      <c r="O14" s="52" t="n">
        <v>0.0186851972731825</v>
      </c>
      <c r="P14" s="52" t="n">
        <v>0.0291789097085826</v>
      </c>
      <c r="Q14" s="52" t="n">
        <v>0.0263707569069004</v>
      </c>
      <c r="R14" s="52" t="n">
        <v>0.0475615201111191</v>
      </c>
      <c r="S14" s="52" t="n">
        <v>0.0336469127088427</v>
      </c>
      <c r="T14" s="52" t="n">
        <v>0.00598794734548747</v>
      </c>
      <c r="U14" s="52" t="n">
        <v>0.0347609587342485</v>
      </c>
      <c r="V14" s="52" t="n">
        <v>0.0403962651654543</v>
      </c>
      <c r="W14" s="52" t="n">
        <v>0.011922034324395</v>
      </c>
      <c r="X14" s="52" t="n">
        <v>0.0227303652359545</v>
      </c>
      <c r="Y14" s="52" t="n">
        <v>0.0146646327995676</v>
      </c>
      <c r="Z14" s="53" t="n">
        <v>0.0339044243806904</v>
      </c>
    </row>
    <row r="15" customFormat="false" ht="18.75" hidden="false" customHeight="false" outlineLevel="0" collapsed="false">
      <c r="A15" s="51" t="s">
        <v>35</v>
      </c>
      <c r="B15" s="52" t="n">
        <v>0</v>
      </c>
      <c r="C15" s="52" t="n">
        <v>0.0274137505761088</v>
      </c>
      <c r="D15" s="52" t="n">
        <v>0.00144679721386705</v>
      </c>
      <c r="E15" s="52" t="n">
        <v>0.018691854627912</v>
      </c>
      <c r="F15" s="52" t="n">
        <v>0.0104772415747628</v>
      </c>
      <c r="G15" s="52" t="n">
        <v>0.0390147571758259</v>
      </c>
      <c r="H15" s="52" t="n">
        <v>0.00707075101644511</v>
      </c>
      <c r="I15" s="52" t="n">
        <v>0.0695173724055798</v>
      </c>
      <c r="J15" s="52" t="n">
        <v>0.021571954577433</v>
      </c>
      <c r="K15" s="52" t="n">
        <v>0</v>
      </c>
      <c r="L15" s="52" t="n">
        <v>0.0227042645317933</v>
      </c>
      <c r="M15" s="52" t="n">
        <v>0.0038549390798251</v>
      </c>
      <c r="N15" s="52" t="n">
        <v>0.00257412102309787</v>
      </c>
      <c r="O15" s="52" t="n">
        <v>0.00327291419886229</v>
      </c>
      <c r="P15" s="52" t="n">
        <v>0.00274718382783215</v>
      </c>
      <c r="Q15" s="52" t="n">
        <v>3.17730798832945E-005</v>
      </c>
      <c r="R15" s="52" t="n">
        <v>0.00210657687958883</v>
      </c>
      <c r="S15" s="52" t="n">
        <v>0.000390745513080307</v>
      </c>
      <c r="T15" s="52" t="n">
        <v>0</v>
      </c>
      <c r="U15" s="52" t="n">
        <v>0.0930179986543639</v>
      </c>
      <c r="V15" s="52" t="n">
        <v>0.0495001724082384</v>
      </c>
      <c r="W15" s="52" t="n">
        <v>0.00425694287098822</v>
      </c>
      <c r="X15" s="52" t="n">
        <v>0.00750219732756014</v>
      </c>
      <c r="Y15" s="52" t="n">
        <v>0.0239036923078211</v>
      </c>
      <c r="Z15" s="53" t="n">
        <v>0.0203775746822838</v>
      </c>
    </row>
    <row r="16" customFormat="false" ht="18.75" hidden="false" customHeight="false" outlineLevel="0" collapsed="false">
      <c r="A16" s="51" t="s">
        <v>36</v>
      </c>
      <c r="B16" s="52" t="n">
        <v>0.230813600990046</v>
      </c>
      <c r="C16" s="52" t="n">
        <v>0.360276198166977</v>
      </c>
      <c r="D16" s="52" t="n">
        <v>0.27870334098483</v>
      </c>
      <c r="E16" s="52" t="n">
        <v>0.338243542414518</v>
      </c>
      <c r="F16" s="52" t="n">
        <v>0.371404635622739</v>
      </c>
      <c r="G16" s="52" t="n">
        <v>0.310527424649536</v>
      </c>
      <c r="H16" s="52" t="n">
        <v>0.328401282677906</v>
      </c>
      <c r="I16" s="52" t="n">
        <v>0.308801386272941</v>
      </c>
      <c r="J16" s="52" t="n">
        <v>0.250434848006451</v>
      </c>
      <c r="K16" s="52" t="n">
        <v>0.263314882968775</v>
      </c>
      <c r="L16" s="52" t="n">
        <v>0.298356068785146</v>
      </c>
      <c r="M16" s="52" t="n">
        <v>0.263457965661767</v>
      </c>
      <c r="N16" s="52" t="n">
        <v>0.293335898580182</v>
      </c>
      <c r="O16" s="52" t="n">
        <v>0.338180229741104</v>
      </c>
      <c r="P16" s="52" t="n">
        <v>0.300775079616114</v>
      </c>
      <c r="Q16" s="52" t="n">
        <v>0.327884998244273</v>
      </c>
      <c r="R16" s="52" t="n">
        <v>0.300470648650665</v>
      </c>
      <c r="S16" s="52" t="n">
        <v>0.277422611028287</v>
      </c>
      <c r="T16" s="52" t="n">
        <v>0.308275364227483</v>
      </c>
      <c r="U16" s="52" t="n">
        <v>0.300990133364596</v>
      </c>
      <c r="V16" s="52" t="n">
        <v>0.337314331564953</v>
      </c>
      <c r="W16" s="52" t="n">
        <v>0.237965526162178</v>
      </c>
      <c r="X16" s="52" t="n">
        <v>0.275222449188943</v>
      </c>
      <c r="Y16" s="52" t="n">
        <v>0.302121565393113</v>
      </c>
      <c r="Z16" s="53" t="n">
        <v>0.313039587780439</v>
      </c>
    </row>
    <row r="17" customFormat="false" ht="18.75" hidden="false" customHeight="false" outlineLevel="0" collapsed="false">
      <c r="A17" s="51" t="s">
        <v>37</v>
      </c>
      <c r="B17" s="52" t="n">
        <v>0</v>
      </c>
      <c r="C17" s="52" t="n">
        <v>0.000787604373517608</v>
      </c>
      <c r="D17" s="52" t="n">
        <v>0.000712776173958043</v>
      </c>
      <c r="E17" s="52" t="n">
        <v>0.00107207050287386</v>
      </c>
      <c r="F17" s="52" t="n">
        <v>3.35461602249695E-006</v>
      </c>
      <c r="G17" s="52" t="n">
        <v>0</v>
      </c>
      <c r="H17" s="52" t="n">
        <v>0.000627553420739505</v>
      </c>
      <c r="I17" s="52" t="n">
        <v>0.0001210790055707</v>
      </c>
      <c r="J17" s="52" t="n">
        <v>0.00127286601554694</v>
      </c>
      <c r="K17" s="52" t="n">
        <v>0.000188877064912226</v>
      </c>
      <c r="L17" s="52" t="n">
        <v>0.000883492654675581</v>
      </c>
      <c r="M17" s="52" t="n">
        <v>0.000319519498169762</v>
      </c>
      <c r="N17" s="52" t="n">
        <v>0.000513218604516061</v>
      </c>
      <c r="O17" s="52" t="n">
        <v>0.000978253388495802</v>
      </c>
      <c r="P17" s="52" t="n">
        <v>1.28934834199297E-005</v>
      </c>
      <c r="Q17" s="52" t="n">
        <v>0.000423263499700046</v>
      </c>
      <c r="R17" s="52" t="n">
        <v>0.000493348977832199</v>
      </c>
      <c r="S17" s="52" t="n">
        <v>0.00146237758878277</v>
      </c>
      <c r="T17" s="52" t="n">
        <v>0</v>
      </c>
      <c r="U17" s="52" t="n">
        <v>5.75635535953562E-005</v>
      </c>
      <c r="V17" s="52" t="n">
        <v>0.000477848012681102</v>
      </c>
      <c r="W17" s="52" t="n">
        <v>0.000821378200566782</v>
      </c>
      <c r="X17" s="52" t="n">
        <v>0.000223890575537373</v>
      </c>
      <c r="Y17" s="52" t="n">
        <v>0.000236220018924645</v>
      </c>
      <c r="Z17" s="53" t="n">
        <v>0.000535739072461899</v>
      </c>
    </row>
    <row r="18" customFormat="false" ht="18.75" hidden="false" customHeight="false" outlineLevel="0" collapsed="false">
      <c r="A18" s="51" t="s">
        <v>38</v>
      </c>
      <c r="B18" s="52" t="n">
        <v>0.00738312999003887</v>
      </c>
      <c r="C18" s="52" t="n">
        <v>0.00194479263050659</v>
      </c>
      <c r="D18" s="52" t="n">
        <v>0.000850020241299578</v>
      </c>
      <c r="E18" s="52" t="n">
        <v>0.00155094910273251</v>
      </c>
      <c r="F18" s="52" t="n">
        <v>0</v>
      </c>
      <c r="G18" s="52" t="n">
        <v>0.00494732279892526</v>
      </c>
      <c r="H18" s="52" t="n">
        <v>0.00422796987030824</v>
      </c>
      <c r="I18" s="52" t="n">
        <v>0.00137330347241038</v>
      </c>
      <c r="J18" s="52" t="n">
        <v>0.00046477305967229</v>
      </c>
      <c r="K18" s="52" t="n">
        <v>0.00402567600165696</v>
      </c>
      <c r="L18" s="52" t="n">
        <v>0</v>
      </c>
      <c r="M18" s="52" t="n">
        <v>0.032613599972017</v>
      </c>
      <c r="N18" s="52" t="n">
        <v>0.000990305934973161</v>
      </c>
      <c r="O18" s="52" t="n">
        <v>0.000766656512631747</v>
      </c>
      <c r="P18" s="52" t="n">
        <v>0.00405605089736823</v>
      </c>
      <c r="Q18" s="52" t="n">
        <v>0.00310640556272906</v>
      </c>
      <c r="R18" s="52" t="n">
        <v>0.0015412919618625</v>
      </c>
      <c r="S18" s="52" t="n">
        <v>0.00106662964381381</v>
      </c>
      <c r="T18" s="52" t="n">
        <v>0.0179857555593693</v>
      </c>
      <c r="U18" s="52" t="n">
        <v>0.00157520317874893</v>
      </c>
      <c r="V18" s="52" t="n">
        <v>0.00162261314311727</v>
      </c>
      <c r="W18" s="52" t="n">
        <v>0.00652509782545764</v>
      </c>
      <c r="X18" s="52" t="n">
        <v>0.00289828451894506</v>
      </c>
      <c r="Y18" s="52" t="n">
        <v>0.00697744696841556</v>
      </c>
      <c r="Z18" s="53" t="n">
        <v>0.00333364083915431</v>
      </c>
    </row>
    <row r="19" customFormat="false" ht="18.75" hidden="false" customHeight="false" outlineLevel="0" collapsed="false">
      <c r="A19" s="51" t="s">
        <v>39</v>
      </c>
      <c r="B19" s="52" t="n">
        <v>0.0206846148669955</v>
      </c>
      <c r="C19" s="52" t="n">
        <v>0.00739307200270318</v>
      </c>
      <c r="D19" s="52" t="n">
        <v>0.0355641265870809</v>
      </c>
      <c r="E19" s="52" t="n">
        <v>0.00837892304614511</v>
      </c>
      <c r="F19" s="52" t="n">
        <v>0.0450325220347468</v>
      </c>
      <c r="G19" s="52" t="n">
        <v>0.0530034760888975</v>
      </c>
      <c r="H19" s="52" t="n">
        <v>0.0668195087189425</v>
      </c>
      <c r="I19" s="52" t="n">
        <v>0.0324202447761332</v>
      </c>
      <c r="J19" s="52" t="n">
        <v>0.0682550638402902</v>
      </c>
      <c r="K19" s="52" t="n">
        <v>0.0549201182033208</v>
      </c>
      <c r="L19" s="52" t="n">
        <v>0.0686757697074848</v>
      </c>
      <c r="M19" s="52" t="n">
        <v>0.0213116505349861</v>
      </c>
      <c r="N19" s="52" t="n">
        <v>0.0193053552997773</v>
      </c>
      <c r="O19" s="52" t="n">
        <v>0.0668651156607339</v>
      </c>
      <c r="P19" s="52" t="n">
        <v>0.0243404260161114</v>
      </c>
      <c r="Q19" s="52" t="n">
        <v>0.030467440331761</v>
      </c>
      <c r="R19" s="52" t="n">
        <v>0.0296526570535203</v>
      </c>
      <c r="S19" s="52" t="n">
        <v>0.0789089164373712</v>
      </c>
      <c r="T19" s="52" t="n">
        <v>0.14985532477882</v>
      </c>
      <c r="U19" s="52" t="n">
        <v>0.00602112028408686</v>
      </c>
      <c r="V19" s="52" t="n">
        <v>0.0106526931480858</v>
      </c>
      <c r="W19" s="52" t="n">
        <v>0.0929316997444236</v>
      </c>
      <c r="X19" s="52" t="n">
        <v>0.0262674887537397</v>
      </c>
      <c r="Y19" s="52" t="n">
        <v>0.0595006771340387</v>
      </c>
      <c r="Z19" s="53" t="n">
        <v>0.0281100099788287</v>
      </c>
    </row>
    <row r="20" customFormat="false" ht="18.75" hidden="false" customHeight="false" outlineLevel="0" collapsed="false">
      <c r="A20" s="51" t="s">
        <v>40</v>
      </c>
      <c r="B20" s="52" t="n">
        <v>0.00758345178387693</v>
      </c>
      <c r="C20" s="52" t="n">
        <v>1.50719230354007E-005</v>
      </c>
      <c r="D20" s="52" t="n">
        <v>0.00423805750671869</v>
      </c>
      <c r="E20" s="52" t="n">
        <v>0.000554298482694175</v>
      </c>
      <c r="F20" s="52" t="n">
        <v>0</v>
      </c>
      <c r="G20" s="52" t="n">
        <v>0.0416037352906788</v>
      </c>
      <c r="H20" s="52" t="n">
        <v>0.00725605441622921</v>
      </c>
      <c r="I20" s="52" t="n">
        <v>0.00171410709211619</v>
      </c>
      <c r="J20" s="52" t="n">
        <v>0.036767308870015</v>
      </c>
      <c r="K20" s="52" t="n">
        <v>0</v>
      </c>
      <c r="L20" s="52" t="n">
        <v>0.0208732923645215</v>
      </c>
      <c r="M20" s="52" t="n">
        <v>0.012643636819703</v>
      </c>
      <c r="N20" s="52" t="n">
        <v>8.03451655887547E-005</v>
      </c>
      <c r="O20" s="52" t="n">
        <v>0.0195711824329813</v>
      </c>
      <c r="P20" s="52" t="n">
        <v>0.0190861574619187</v>
      </c>
      <c r="Q20" s="52" t="n">
        <v>0.0113697773389247</v>
      </c>
      <c r="R20" s="52" t="n">
        <v>0.00445168414944425</v>
      </c>
      <c r="S20" s="52" t="n">
        <v>0.020755645731785</v>
      </c>
      <c r="T20" s="52" t="n">
        <v>0</v>
      </c>
      <c r="U20" s="52" t="n">
        <v>0.000212986892872671</v>
      </c>
      <c r="V20" s="52" t="n">
        <v>0.0140461497324347</v>
      </c>
      <c r="W20" s="52" t="n">
        <v>0.0235163980500178</v>
      </c>
      <c r="X20" s="52" t="n">
        <v>0.0148335007234372</v>
      </c>
      <c r="Y20" s="52" t="n">
        <v>0.000675312663823704</v>
      </c>
      <c r="Z20" s="53" t="n">
        <v>0.00792006291677485</v>
      </c>
    </row>
    <row r="21" customFormat="false" ht="19.5" hidden="false" customHeight="false" outlineLevel="0" collapsed="false">
      <c r="A21" s="51" t="s">
        <v>41</v>
      </c>
      <c r="B21" s="52" t="n">
        <v>0.110174477219598</v>
      </c>
      <c r="C21" s="52" t="n">
        <v>0</v>
      </c>
      <c r="D21" s="52" t="n">
        <v>0</v>
      </c>
      <c r="E21" s="52" t="n">
        <v>0</v>
      </c>
      <c r="F21" s="52" t="n">
        <v>0.0053042070342381</v>
      </c>
      <c r="G21" s="52" t="n">
        <v>0.000147982008506742</v>
      </c>
      <c r="H21" s="52" t="n">
        <v>0</v>
      </c>
      <c r="I21" s="52" t="n">
        <v>7.14138894299652E-005</v>
      </c>
      <c r="J21" s="52" t="n">
        <v>0.0168074220951108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.000605384579504869</v>
      </c>
      <c r="Q21" s="52" t="n">
        <v>9.78287126714911E-005</v>
      </c>
      <c r="R21" s="52" t="n">
        <v>0.000609881473811939</v>
      </c>
      <c r="S21" s="52" t="n">
        <v>0</v>
      </c>
      <c r="T21" s="52" t="n">
        <v>0</v>
      </c>
      <c r="U21" s="52" t="n">
        <v>0</v>
      </c>
      <c r="V21" s="52" t="n">
        <v>0.00338976328820467</v>
      </c>
      <c r="W21" s="52" t="n">
        <v>0</v>
      </c>
      <c r="X21" s="52" t="n">
        <v>0</v>
      </c>
      <c r="Y21" s="52" t="n">
        <v>0.00920801395311351</v>
      </c>
      <c r="Z21" s="53" t="n">
        <v>0.0130513661150459</v>
      </c>
    </row>
    <row r="22" customFormat="false" ht="20.25" hidden="false" customHeight="true" outlineLevel="0" collapsed="false">
      <c r="A22" s="50" t="s">
        <v>42</v>
      </c>
      <c r="B22" s="47" t="n">
        <v>0.0330789590374398</v>
      </c>
      <c r="C22" s="48" t="n">
        <v>0.0410085396221913</v>
      </c>
      <c r="D22" s="48" t="n">
        <v>0.0784820795278615</v>
      </c>
      <c r="E22" s="48" t="n">
        <v>0.0871905481012784</v>
      </c>
      <c r="F22" s="48" t="n">
        <v>0.0459079202678708</v>
      </c>
      <c r="G22" s="48" t="n">
        <v>0.0846080044747168</v>
      </c>
      <c r="H22" s="48" t="n">
        <v>0.0968801657473108</v>
      </c>
      <c r="I22" s="48" t="n">
        <v>0.0677045531834321</v>
      </c>
      <c r="J22" s="48" t="n">
        <v>0.141432185701401</v>
      </c>
      <c r="K22" s="48" t="n">
        <v>0.0536062031519834</v>
      </c>
      <c r="L22" s="48" t="n">
        <v>0.109860871149273</v>
      </c>
      <c r="M22" s="48" t="n">
        <v>0.0851478929929581</v>
      </c>
      <c r="N22" s="48" t="n">
        <v>0.085425883013787</v>
      </c>
      <c r="O22" s="48" t="n">
        <v>0.134950166769427</v>
      </c>
      <c r="P22" s="48" t="n">
        <v>0.101570019023649</v>
      </c>
      <c r="Q22" s="48" t="n">
        <v>0.0627446506197417</v>
      </c>
      <c r="R22" s="48" t="n">
        <v>0.0717785119947189</v>
      </c>
      <c r="S22" s="48" t="n">
        <v>0.130680032120598</v>
      </c>
      <c r="T22" s="48" t="n">
        <v>0.211732674688703</v>
      </c>
      <c r="U22" s="48" t="n">
        <v>0.0897694362369992</v>
      </c>
      <c r="V22" s="48" t="n">
        <v>0.0592100712185481</v>
      </c>
      <c r="W22" s="48" t="n">
        <v>0.209224680592217</v>
      </c>
      <c r="X22" s="48" t="n">
        <v>0.0507072832836852</v>
      </c>
      <c r="Y22" s="48" t="n">
        <v>0.037534090863158</v>
      </c>
      <c r="Z22" s="49" t="n">
        <v>0.0704564366931439</v>
      </c>
    </row>
    <row r="23" customFormat="false" ht="20.25" hidden="false" customHeight="true" outlineLevel="0" collapsed="false">
      <c r="A23" s="50" t="s">
        <v>43</v>
      </c>
      <c r="B23" s="47" t="n">
        <v>0.0292813695239162</v>
      </c>
      <c r="C23" s="48" t="n">
        <v>0.0340271545194918</v>
      </c>
      <c r="D23" s="48" t="n">
        <v>0.00386867802498715</v>
      </c>
      <c r="E23" s="48" t="n">
        <v>0.0300726545837316</v>
      </c>
      <c r="F23" s="48" t="n">
        <v>0.000232666781846687</v>
      </c>
      <c r="G23" s="48" t="n">
        <v>0.00410438001122286</v>
      </c>
      <c r="H23" s="48" t="n">
        <v>0.0303477534371029</v>
      </c>
      <c r="I23" s="48" t="n">
        <v>0.0223465504599416</v>
      </c>
      <c r="J23" s="48" t="n">
        <v>0.00115681105068531</v>
      </c>
      <c r="K23" s="48" t="n">
        <v>0.000316611516684897</v>
      </c>
      <c r="L23" s="48" t="n">
        <v>0.000390707055382233</v>
      </c>
      <c r="M23" s="48" t="n">
        <v>0.00977798122016292</v>
      </c>
      <c r="N23" s="48" t="n">
        <v>0.0371812347254178</v>
      </c>
      <c r="O23" s="48" t="n">
        <v>0.000356838587399227</v>
      </c>
      <c r="P23" s="48" t="n">
        <v>0.0374218821225704</v>
      </c>
      <c r="Q23" s="48" t="n">
        <v>0.0129827121212437</v>
      </c>
      <c r="R23" s="48" t="n">
        <v>0.023153268311279</v>
      </c>
      <c r="S23" s="48" t="n">
        <v>0.00360803179097894</v>
      </c>
      <c r="T23" s="48" t="n">
        <v>0</v>
      </c>
      <c r="U23" s="48" t="n">
        <v>0.00414993939083434</v>
      </c>
      <c r="V23" s="48" t="n">
        <v>0.00261825777661462</v>
      </c>
      <c r="W23" s="48" t="n">
        <v>0.00171498999991107</v>
      </c>
      <c r="X23" s="48" t="n">
        <v>0.000670960550592982</v>
      </c>
      <c r="Y23" s="48" t="n">
        <v>0.00111255889856788</v>
      </c>
      <c r="Z23" s="49" t="n">
        <v>0.0204722496056072</v>
      </c>
    </row>
    <row r="24" customFormat="false" ht="18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  <c r="V24" s="55"/>
      <c r="W24" s="55"/>
      <c r="X24" s="55"/>
      <c r="Y24" s="55"/>
      <c r="Z24" s="55"/>
    </row>
    <row r="25" customFormat="false" ht="19.5" hidden="false" customHeight="false" outlineLevel="0" collapsed="false">
      <c r="A25" s="50" t="s">
        <v>29</v>
      </c>
      <c r="B25" s="48" t="n">
        <f aca="false">+B23+B22+B12+B11+B10</f>
        <v>1</v>
      </c>
      <c r="C25" s="48" t="n">
        <f aca="false">+C23+C22+C12+C11+C10</f>
        <v>1</v>
      </c>
      <c r="D25" s="48" t="n">
        <f aca="false">+D23+D22+D12+D11+D10</f>
        <v>1</v>
      </c>
      <c r="E25" s="48" t="n">
        <f aca="false">+E23+E22+E12+E11+E10</f>
        <v>1</v>
      </c>
      <c r="F25" s="48" t="n">
        <f aca="false">+F23+F22+F12+F11+F10</f>
        <v>1</v>
      </c>
      <c r="G25" s="48" t="n">
        <f aca="false">+G23+G22+G12+G11+G10</f>
        <v>1</v>
      </c>
      <c r="H25" s="48" t="n">
        <f aca="false">+H23+H22+H12+H11+H10</f>
        <v>1</v>
      </c>
      <c r="I25" s="48" t="n">
        <f aca="false">+I23+I22+I12+I11+I10</f>
        <v>1</v>
      </c>
      <c r="J25" s="48" t="n">
        <f aca="false">+J23+J22+J12+J11+J10</f>
        <v>1</v>
      </c>
      <c r="K25" s="48" t="n">
        <f aca="false">+K23+K22+K12+K11+K10</f>
        <v>1</v>
      </c>
      <c r="L25" s="48" t="n">
        <f aca="false">+L23+L22+L12+L11+L10</f>
        <v>1</v>
      </c>
      <c r="M25" s="48" t="n">
        <f aca="false">+M23+M22+M12+M11+M10</f>
        <v>1</v>
      </c>
      <c r="N25" s="48" t="n">
        <f aca="false">+N23+N22+N12+N11+N10</f>
        <v>1</v>
      </c>
      <c r="O25" s="48" t="n">
        <f aca="false">+O23+O22+O12+O11+O10</f>
        <v>1</v>
      </c>
      <c r="P25" s="48" t="n">
        <f aca="false">+P23+P22+P12+P11+P10</f>
        <v>1</v>
      </c>
      <c r="Q25" s="48" t="n">
        <f aca="false">+Q23+Q22+Q12+Q11+Q10</f>
        <v>1</v>
      </c>
      <c r="R25" s="48" t="n">
        <f aca="false">+R23+R22+R12+R11+R10</f>
        <v>1</v>
      </c>
      <c r="S25" s="48" t="n">
        <f aca="false">+S23+S22+S12+S11+S10</f>
        <v>1</v>
      </c>
      <c r="T25" s="48" t="n">
        <f aca="false">+T23+T22+T12+T11+T10</f>
        <v>1</v>
      </c>
      <c r="U25" s="48" t="n">
        <f aca="false">+U23+U22+U12+U11+U10</f>
        <v>1</v>
      </c>
      <c r="V25" s="48" t="n">
        <f aca="false">+V23+V22+V12+V11+V10</f>
        <v>1</v>
      </c>
      <c r="W25" s="48" t="n">
        <f aca="false">+W23+W22+W12+W11+W10</f>
        <v>1</v>
      </c>
      <c r="X25" s="48" t="n">
        <f aca="false">+X23+X22+X12+X11+X10</f>
        <v>1</v>
      </c>
      <c r="Y25" s="48" t="n">
        <f aca="false">+Y23+Y22+Y12+Y11+Y10</f>
        <v>1</v>
      </c>
      <c r="Z25" s="48" t="n">
        <f aca="false">+Z23+Z22+Z12+Z11+Z10</f>
        <v>1</v>
      </c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23.25" hidden="false" customHeight="false" outlineLevel="0" collapsed="false">
      <c r="A27" s="37" t="s">
        <v>44</v>
      </c>
    </row>
    <row r="28" customFormat="false" ht="23.25" hidden="false" customHeight="false" outlineLevel="0" collapsed="false">
      <c r="A28" s="38" t="s">
        <v>45</v>
      </c>
      <c r="U28" s="57"/>
    </row>
    <row r="29" customFormat="false" ht="23.25" hidden="false" customHeight="false" outlineLevel="0" collapsed="false">
      <c r="A29" s="38" t="s">
        <v>46</v>
      </c>
      <c r="U29" s="57"/>
    </row>
    <row r="30" customFormat="false" ht="26.25" hidden="false" customHeight="false" outlineLevel="0" collapsed="false">
      <c r="A30" s="40" t="s">
        <v>47</v>
      </c>
      <c r="U30" s="57"/>
    </row>
    <row r="31" customFormat="false" ht="14.25" hidden="false" customHeight="false" outlineLevel="0" collapsed="false">
      <c r="U31" s="57"/>
    </row>
    <row r="32" customFormat="false" ht="14.25" hidden="false" customHeight="false" outlineLevel="0" collapsed="false">
      <c r="U32" s="57"/>
    </row>
    <row r="33" customFormat="false" ht="14.25" hidden="false" customHeight="false" outlineLevel="0" collapsed="false">
      <c r="U33" s="57"/>
    </row>
    <row r="34" customFormat="false" ht="14.25" hidden="false" customHeight="false" outlineLevel="0" collapsed="false">
      <c r="U34" s="57"/>
    </row>
    <row r="35" customFormat="false" ht="14.25" hidden="false" customHeight="false" outlineLevel="0" collapsed="false">
      <c r="U35" s="57"/>
    </row>
    <row r="36" customFormat="false" ht="14.25" hidden="false" customHeight="false" outlineLevel="0" collapsed="false">
      <c r="U36" s="57"/>
    </row>
    <row r="37" customFormat="false" ht="14.25" hidden="false" customHeight="false" outlineLevel="0" collapsed="false">
      <c r="U37" s="57"/>
    </row>
    <row r="38" customFormat="false" ht="14.25" hidden="false" customHeight="false" outlineLevel="0" collapsed="false">
      <c r="U38" s="57"/>
    </row>
    <row r="39" customFormat="false" ht="14.25" hidden="false" customHeight="false" outlineLevel="0" collapsed="false">
      <c r="U39" s="57"/>
    </row>
    <row r="40" customFormat="false" ht="14.25" hidden="false" customHeight="false" outlineLevel="0" collapsed="false">
      <c r="U40" s="57"/>
    </row>
    <row r="41" customFormat="false" ht="14.25" hidden="false" customHeight="false" outlineLevel="0" collapsed="false">
      <c r="U41" s="57"/>
    </row>
    <row r="42" customFormat="false" ht="14.25" hidden="false" customHeight="false" outlineLevel="0" collapsed="false">
      <c r="U42" s="57"/>
    </row>
    <row r="43" customFormat="false" ht="14.25" hidden="false" customHeight="false" outlineLevel="0" collapsed="false">
      <c r="U43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05:26Z</dcterms:created>
  <dc:creator>sberge</dc:creator>
  <dc:description/>
  <dc:language>en-US</dc:language>
  <cp:lastModifiedBy>mquisp</cp:lastModifiedBy>
  <dcterms:modified xsi:type="dcterms:W3CDTF">2019-07-18T20:22:24Z</dcterms:modified>
  <cp:revision>0</cp:revision>
  <dc:subject/>
  <dc:title/>
</cp:coreProperties>
</file>