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 trim 2" sheetId="1" state="visible" r:id="rId2"/>
    <sheet name="2016%  trim 2" sheetId="2" state="visible" r:id="rId3"/>
  </sheets>
  <externalReferences>
    <externalReference r:id="rId4"/>
  </externalReferences>
  <definedNames>
    <definedName function="false" hidden="false" localSheetId="0" name="_xlnm.Print_Area" vbProcedure="false">'2016  trim 2'!$A$1:$Z$30</definedName>
    <definedName function="false" hidden="false" localSheetId="0" name="_xlnm.Print_Titles" vbProcedure="false">'2016  trim 2'!$A:$A,'2016  trim 2'!$3:$9</definedName>
    <definedName function="false" hidden="false" localSheetId="1" name="_xlnm.Print_Area" vbProcedure="false">'2016%  trim 2'!$A$1:$Z$30</definedName>
    <definedName function="false" hidden="false" localSheetId="1" name="_xlnm.Print_Titles" vbProcedure="false">'2016%  trim 2'!$A:$A,'2016%  trim 2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SEMESTRE AÑO 2016</t>
  </si>
  <si>
    <t xml:space="preserve">ADMINISTRACION CENTRAL Y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</t>
  </si>
  <si>
    <t xml:space="preserve">Nota 2:  Jujuy, La Pampa y San Luis corresponden a estimaciones de la DNAP asi como la desagregación por funciones de  Santa Fe. </t>
  </si>
  <si>
    <t xml:space="preserve">DIRECCIÓN NACIONAL DE ASUNTOS PROVINCIALES</t>
  </si>
  <si>
    <t xml:space="preserve">- EN PARTICIPACIÓN PORCENTUAL -</t>
  </si>
  <si>
    <t xml:space="preserve">FINALIDAD Y FUNCION  </t>
  </si>
  <si>
    <t xml:space="preserve">Nota 1: La Provincia de Córdoba incluye las Agencias que son parte de la Administración Pública no Financiera,</t>
  </si>
  <si>
    <t xml:space="preserve">Nota 2:  Jujuy, La Pampa y San Luis corresponden a estimaciones de la DNCFP asi como la desagregación por funciones de  Santa F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3" activeCellId="0" sqref="A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4.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" hidden="false" customHeight="true" outlineLevel="0" collapsed="false">
      <c r="A10" s="16" t="s">
        <v>30</v>
      </c>
      <c r="B10" s="17" t="n">
        <v>6604.80086795</v>
      </c>
      <c r="C10" s="17" t="n">
        <v>37585.54992529</v>
      </c>
      <c r="D10" s="17" t="n">
        <v>3119.06844675</v>
      </c>
      <c r="E10" s="17" t="n">
        <v>11890.455</v>
      </c>
      <c r="F10" s="17" t="n">
        <v>3240.3994</v>
      </c>
      <c r="G10" s="17" t="n">
        <v>5190.57800894</v>
      </c>
      <c r="H10" s="17" t="n">
        <v>2526.96752007</v>
      </c>
      <c r="I10" s="17" t="n">
        <v>5081.73372568726</v>
      </c>
      <c r="J10" s="17" t="n">
        <v>2457.82659120602</v>
      </c>
      <c r="K10" s="17" t="n">
        <v>4702.87714568995</v>
      </c>
      <c r="L10" s="17" t="n">
        <v>1829.73395841741</v>
      </c>
      <c r="M10" s="17" t="n">
        <v>2103.25046933822</v>
      </c>
      <c r="N10" s="17" t="n">
        <v>6502.40970635503</v>
      </c>
      <c r="O10" s="17" t="n">
        <v>2974.3122610746</v>
      </c>
      <c r="P10" s="17" t="n">
        <v>4541.74829591</v>
      </c>
      <c r="Q10" s="17" t="n">
        <v>3358.73821381</v>
      </c>
      <c r="R10" s="17" t="n">
        <v>3864.465054648</v>
      </c>
      <c r="S10" s="17" t="n">
        <v>2854.44</v>
      </c>
      <c r="T10" s="17" t="n">
        <v>673.470466542177</v>
      </c>
      <c r="U10" s="17" t="n">
        <v>2936.39512559313</v>
      </c>
      <c r="V10" s="17" t="n">
        <v>10373.22634985</v>
      </c>
      <c r="W10" s="17" t="n">
        <v>2853.47353885</v>
      </c>
      <c r="X10" s="17" t="n">
        <v>6548.7707316705</v>
      </c>
      <c r="Y10" s="17" t="n">
        <v>1713.18601122</v>
      </c>
      <c r="Z10" s="17" t="n">
        <v>135527.876814862</v>
      </c>
      <c r="AA10" s="18"/>
      <c r="AB10" s="18"/>
    </row>
    <row r="11" s="10" customFormat="true" ht="24" hidden="false" customHeight="true" outlineLevel="0" collapsed="false">
      <c r="A11" s="19" t="s">
        <v>31</v>
      </c>
      <c r="B11" s="17" t="n">
        <v>8257.04855769</v>
      </c>
      <c r="C11" s="17" t="n">
        <v>22761.92391608</v>
      </c>
      <c r="D11" s="17" t="n">
        <v>511.85031588</v>
      </c>
      <c r="E11" s="17" t="n">
        <v>5354.825</v>
      </c>
      <c r="F11" s="17" t="n">
        <v>1173.84</v>
      </c>
      <c r="G11" s="17" t="n">
        <v>1136.583410298</v>
      </c>
      <c r="H11" s="17" t="n">
        <v>933.44202379</v>
      </c>
      <c r="I11" s="17" t="n">
        <v>2219.39325762</v>
      </c>
      <c r="J11" s="17" t="n">
        <v>832.018470548044</v>
      </c>
      <c r="K11" s="17" t="n">
        <v>1174.31471284315</v>
      </c>
      <c r="L11" s="17" t="n">
        <v>745.066757289628</v>
      </c>
      <c r="M11" s="17" t="n">
        <v>593.013337</v>
      </c>
      <c r="N11" s="17" t="n">
        <v>2649.13</v>
      </c>
      <c r="O11" s="17" t="n">
        <v>1739.78072285912</v>
      </c>
      <c r="P11" s="17" t="n">
        <v>1477.060944</v>
      </c>
      <c r="Q11" s="17" t="n">
        <v>1343.94161213</v>
      </c>
      <c r="R11" s="17" t="n">
        <v>1805.49861651</v>
      </c>
      <c r="S11" s="17" t="n">
        <v>892.97</v>
      </c>
      <c r="T11" s="17" t="n">
        <v>668.273038301989</v>
      </c>
      <c r="U11" s="17" t="n">
        <v>1313.06560029</v>
      </c>
      <c r="V11" s="17" t="n">
        <v>5448.25966</v>
      </c>
      <c r="W11" s="17" t="n">
        <v>977.56289071</v>
      </c>
      <c r="X11" s="17" t="n">
        <v>1360.83098597</v>
      </c>
      <c r="Y11" s="17" t="n">
        <v>602.56222411</v>
      </c>
      <c r="Z11" s="17" t="n">
        <v>65972.2560539199</v>
      </c>
      <c r="AA11" s="20"/>
      <c r="AB11" s="21"/>
    </row>
    <row r="12" s="24" customFormat="true" ht="24" hidden="false" customHeight="true" outlineLevel="0" collapsed="false">
      <c r="A12" s="19" t="s">
        <v>32</v>
      </c>
      <c r="B12" s="17" t="n">
        <f aca="false">SUM(B13:B21)</f>
        <v>41465.2538812181</v>
      </c>
      <c r="C12" s="17" t="n">
        <f aca="false">SUM(C13:C21)</f>
        <v>76796.94882672</v>
      </c>
      <c r="D12" s="17" t="n">
        <f aca="false">SUM(D13:D21)</f>
        <v>4044.01998338165</v>
      </c>
      <c r="E12" s="17" t="n">
        <f aca="false">SUM(E13:E21)</f>
        <v>20978.458672272</v>
      </c>
      <c r="F12" s="17" t="n">
        <f aca="false">SUM(F13:F21)</f>
        <v>6634.35374931453</v>
      </c>
      <c r="G12" s="17" t="n">
        <f aca="false">SUM(G13:G21)</f>
        <v>11236.11385163</v>
      </c>
      <c r="H12" s="17" t="n">
        <f aca="false">SUM(H13:H21)</f>
        <v>6899.91456853003</v>
      </c>
      <c r="I12" s="17" t="n">
        <f aca="false">SUM(I13:I21)</f>
        <v>11331.8533262367</v>
      </c>
      <c r="J12" s="17" t="n">
        <f aca="false">SUM(J13:J21)</f>
        <v>6848.15802161875</v>
      </c>
      <c r="K12" s="17" t="n">
        <f aca="false">SUM(K13:K21)</f>
        <v>5680.03241633091</v>
      </c>
      <c r="L12" s="17" t="n">
        <f aca="false">SUM(L13:L21)</f>
        <v>4729.03182264817</v>
      </c>
      <c r="M12" s="17" t="n">
        <f aca="false">SUM(M13:M21)</f>
        <v>3334.68643844546</v>
      </c>
      <c r="N12" s="17" t="n">
        <f aca="false">SUM(N13:N21)</f>
        <v>9646.67655964</v>
      </c>
      <c r="O12" s="17" t="n">
        <f aca="false">SUM(O13:O21)</f>
        <v>9331.48627934582</v>
      </c>
      <c r="P12" s="17" t="n">
        <f aca="false">SUM(P13:P21)</f>
        <v>9044.56625122</v>
      </c>
      <c r="Q12" s="17" t="n">
        <f aca="false">SUM(Q13:Q21)</f>
        <v>6757.63522536125</v>
      </c>
      <c r="R12" s="17" t="n">
        <f aca="false">SUM(R13:R21)</f>
        <v>8661.49372749</v>
      </c>
      <c r="S12" s="17" t="n">
        <f aca="false">SUM(S13:S21)</f>
        <v>5956.82620384</v>
      </c>
      <c r="T12" s="17" t="n">
        <f aca="false">SUM(T13:T21)</f>
        <v>5092.56198061586</v>
      </c>
      <c r="U12" s="17" t="n">
        <f aca="false">SUM(U13:U21)</f>
        <v>6447.57507334</v>
      </c>
      <c r="V12" s="17" t="n">
        <f aca="false">SUM(V13:V21)</f>
        <v>23284.03603712</v>
      </c>
      <c r="W12" s="17" t="n">
        <f aca="false">SUM(W13:W21)</f>
        <v>6037.77527213</v>
      </c>
      <c r="X12" s="17" t="n">
        <f aca="false">SUM(X13:X21)</f>
        <v>10255.683869473</v>
      </c>
      <c r="Y12" s="17" t="n">
        <f aca="false">SUM(Y13:Y21)</f>
        <v>3582.9440825908</v>
      </c>
      <c r="Z12" s="17" t="n">
        <f aca="false">SUM(Z13:Z21)</f>
        <v>304078.086120513</v>
      </c>
      <c r="AA12" s="22"/>
      <c r="AB12" s="23"/>
    </row>
    <row r="13" customFormat="false" ht="24" hidden="false" customHeight="true" outlineLevel="0" collapsed="false">
      <c r="A13" s="25" t="s">
        <v>33</v>
      </c>
      <c r="B13" s="26" t="n">
        <v>12582.89902046</v>
      </c>
      <c r="C13" s="26" t="n">
        <v>12547.90357099</v>
      </c>
      <c r="D13" s="26" t="n">
        <v>806.32783651</v>
      </c>
      <c r="E13" s="26" t="n">
        <v>4125.9724077364</v>
      </c>
      <c r="F13" s="26" t="n">
        <v>1145.71667</v>
      </c>
      <c r="G13" s="26" t="n">
        <v>1717.46378707</v>
      </c>
      <c r="H13" s="26" t="n">
        <v>1726.37154924</v>
      </c>
      <c r="I13" s="26" t="n">
        <v>2386.83195441593</v>
      </c>
      <c r="J13" s="26" t="n">
        <v>1528.67084042833</v>
      </c>
      <c r="K13" s="26" t="n">
        <v>1454.56873246279</v>
      </c>
      <c r="L13" s="26" t="n">
        <v>1223.64224500427</v>
      </c>
      <c r="M13" s="26" t="n">
        <v>724.986958252444</v>
      </c>
      <c r="N13" s="26" t="n">
        <v>2030.57409095</v>
      </c>
      <c r="O13" s="26" t="n">
        <v>2090.47808015373</v>
      </c>
      <c r="P13" s="26" t="n">
        <v>2430.78084826</v>
      </c>
      <c r="Q13" s="26" t="n">
        <v>1865.80243334</v>
      </c>
      <c r="R13" s="26" t="n">
        <v>2581.1144352</v>
      </c>
      <c r="S13" s="26" t="n">
        <v>1412.35696887</v>
      </c>
      <c r="T13" s="26" t="n">
        <v>1157.33996413392</v>
      </c>
      <c r="U13" s="26" t="n">
        <v>1265.0084306</v>
      </c>
      <c r="V13" s="26" t="n">
        <v>4414.02</v>
      </c>
      <c r="W13" s="26" t="n">
        <v>1177.65344783</v>
      </c>
      <c r="X13" s="26" t="n">
        <v>3480.72845462962</v>
      </c>
      <c r="Y13" s="26" t="n">
        <v>748.6802221036</v>
      </c>
      <c r="Z13" s="26" t="n">
        <v>66625.8929486411</v>
      </c>
      <c r="AA13" s="18"/>
      <c r="AB13" s="27"/>
    </row>
    <row r="14" customFormat="false" ht="24" hidden="false" customHeight="true" outlineLevel="0" collapsed="false">
      <c r="A14" s="25" t="s">
        <v>34</v>
      </c>
      <c r="B14" s="26" t="n">
        <v>7783.43172393</v>
      </c>
      <c r="C14" s="26" t="n">
        <v>3105.31082141</v>
      </c>
      <c r="D14" s="26" t="n">
        <v>566.60952278</v>
      </c>
      <c r="E14" s="26" t="n">
        <v>708.907241620299</v>
      </c>
      <c r="F14" s="26" t="n">
        <v>356.42</v>
      </c>
      <c r="G14" s="26" t="n">
        <v>632.1735704</v>
      </c>
      <c r="H14" s="26" t="n">
        <v>350.74442019</v>
      </c>
      <c r="I14" s="26" t="n">
        <v>655.563488128395</v>
      </c>
      <c r="J14" s="26" t="n">
        <v>673.553725633</v>
      </c>
      <c r="K14" s="26" t="n">
        <v>315.866015868786</v>
      </c>
      <c r="L14" s="26" t="n">
        <v>154.433859459692</v>
      </c>
      <c r="M14" s="26" t="n">
        <v>288.643979866191</v>
      </c>
      <c r="N14" s="26" t="n">
        <v>900.159606</v>
      </c>
      <c r="O14" s="26" t="n">
        <v>234.710716157402</v>
      </c>
      <c r="P14" s="26" t="n">
        <v>489.356165</v>
      </c>
      <c r="Q14" s="26" t="n">
        <v>353.26185697</v>
      </c>
      <c r="R14" s="26" t="n">
        <v>735.38858268</v>
      </c>
      <c r="S14" s="26" t="n">
        <v>387.81</v>
      </c>
      <c r="T14" s="26" t="n">
        <v>48.8771781026196</v>
      </c>
      <c r="U14" s="26" t="n">
        <v>239.61363157</v>
      </c>
      <c r="V14" s="26" t="n">
        <v>1634.45</v>
      </c>
      <c r="W14" s="26" t="n">
        <v>215.55349333</v>
      </c>
      <c r="X14" s="26" t="n">
        <v>414.72324998</v>
      </c>
      <c r="Y14" s="26" t="n">
        <v>80.300447717</v>
      </c>
      <c r="Z14" s="26" t="n">
        <v>21325.8632967934</v>
      </c>
      <c r="AA14" s="18"/>
      <c r="AB14" s="27"/>
    </row>
    <row r="15" customFormat="false" ht="24" hidden="false" customHeight="true" outlineLevel="0" collapsed="false">
      <c r="A15" s="25" t="s">
        <v>35</v>
      </c>
      <c r="B15" s="26" t="n">
        <v>0</v>
      </c>
      <c r="C15" s="26" t="n">
        <v>4079.93473193</v>
      </c>
      <c r="D15" s="26" t="n">
        <v>12.42786502</v>
      </c>
      <c r="E15" s="26" t="n">
        <v>1007.481</v>
      </c>
      <c r="F15" s="26" t="n">
        <v>140.667279314526</v>
      </c>
      <c r="G15" s="26" t="n">
        <v>777.88802576</v>
      </c>
      <c r="H15" s="26" t="n">
        <v>44.3580544300001</v>
      </c>
      <c r="I15" s="26" t="n">
        <v>1198.03193055</v>
      </c>
      <c r="J15" s="26" t="n">
        <v>253.67757007</v>
      </c>
      <c r="K15" s="26" t="n">
        <v>0</v>
      </c>
      <c r="L15" s="26" t="n">
        <v>33.28509747</v>
      </c>
      <c r="M15" s="26" t="n">
        <v>24.92942</v>
      </c>
      <c r="N15" s="26" t="n">
        <v>50.7</v>
      </c>
      <c r="O15" s="26" t="n">
        <v>76.40388957462</v>
      </c>
      <c r="P15" s="26" t="n">
        <v>47.5171346699999</v>
      </c>
      <c r="Q15" s="26" t="n">
        <v>0.45479733</v>
      </c>
      <c r="R15" s="26" t="n">
        <v>17.68888776</v>
      </c>
      <c r="S15" s="26" t="n">
        <v>4.86</v>
      </c>
      <c r="T15" s="26" t="n">
        <v>0</v>
      </c>
      <c r="U15" s="26" t="n">
        <v>1567.84162476</v>
      </c>
      <c r="V15" s="26" t="n">
        <v>2366.24603712</v>
      </c>
      <c r="W15" s="26" t="n">
        <v>34.44200986</v>
      </c>
      <c r="X15" s="26" t="n">
        <v>152.82191701</v>
      </c>
      <c r="Y15" s="26" t="n">
        <v>296.54226378</v>
      </c>
      <c r="Z15" s="26" t="n">
        <v>12188.1995364091</v>
      </c>
      <c r="AA15" s="18"/>
      <c r="AB15" s="27"/>
    </row>
    <row r="16" customFormat="false" ht="24" hidden="false" customHeight="true" outlineLevel="0" collapsed="false">
      <c r="A16" s="25" t="s">
        <v>36</v>
      </c>
      <c r="B16" s="26" t="n">
        <v>12923.4358396</v>
      </c>
      <c r="C16" s="26" t="n">
        <v>56153.06558795</v>
      </c>
      <c r="D16" s="26" t="n">
        <v>2301.5787747416</v>
      </c>
      <c r="E16" s="26" t="n">
        <v>14636.0508335981</v>
      </c>
      <c r="F16" s="26" t="n">
        <v>4644.6603</v>
      </c>
      <c r="G16" s="26" t="n">
        <v>5993.34738374</v>
      </c>
      <c r="H16" s="26" t="n">
        <v>3935.32680816</v>
      </c>
      <c r="I16" s="26" t="n">
        <v>6417.66453623498</v>
      </c>
      <c r="J16" s="26" t="n">
        <v>3032.37093843449</v>
      </c>
      <c r="K16" s="26" t="n">
        <v>3254.70706476518</v>
      </c>
      <c r="L16" s="26" t="n">
        <v>2451.97333685211</v>
      </c>
      <c r="M16" s="26" t="n">
        <v>1802.18251211405</v>
      </c>
      <c r="N16" s="26" t="n">
        <v>6358.52995748</v>
      </c>
      <c r="O16" s="26" t="n">
        <v>5628.86713342516</v>
      </c>
      <c r="P16" s="26" t="n">
        <v>5336.30034376</v>
      </c>
      <c r="Q16" s="26" t="n">
        <v>4067.89691647407</v>
      </c>
      <c r="R16" s="26" t="n">
        <v>4839.80777316</v>
      </c>
      <c r="S16" s="26" t="n">
        <v>3239.73563497</v>
      </c>
      <c r="T16" s="26" t="n">
        <v>2516.32638242078</v>
      </c>
      <c r="U16" s="26" t="n">
        <v>3300.20755721</v>
      </c>
      <c r="V16" s="26" t="n">
        <v>13647.87</v>
      </c>
      <c r="W16" s="26" t="n">
        <v>3015.33907581</v>
      </c>
      <c r="X16" s="26" t="n">
        <v>5344.40145172101</v>
      </c>
      <c r="Y16" s="26" t="n">
        <v>2065.3401688902</v>
      </c>
      <c r="Z16" s="26" t="n">
        <v>176906.986311512</v>
      </c>
      <c r="AA16" s="18"/>
      <c r="AB16" s="27"/>
    </row>
    <row r="17" customFormat="false" ht="24" hidden="false" customHeight="true" outlineLevel="0" collapsed="false">
      <c r="A17" s="25" t="s">
        <v>37</v>
      </c>
      <c r="B17" s="26" t="n">
        <v>0</v>
      </c>
      <c r="C17" s="26" t="n">
        <v>113.13072499</v>
      </c>
      <c r="D17" s="26" t="n">
        <v>5.8972125</v>
      </c>
      <c r="E17" s="26" t="n">
        <v>46.389291766681</v>
      </c>
      <c r="F17" s="26" t="n">
        <v>0.12</v>
      </c>
      <c r="G17" s="26" t="n">
        <v>0</v>
      </c>
      <c r="H17" s="26" t="n">
        <v>7.28333495</v>
      </c>
      <c r="I17" s="26" t="n">
        <v>2.32111061</v>
      </c>
      <c r="J17" s="26" t="n">
        <v>17.25776276</v>
      </c>
      <c r="K17" s="26" t="n">
        <v>2.32672941919446</v>
      </c>
      <c r="L17" s="26" t="n">
        <v>7.27720971824453</v>
      </c>
      <c r="M17" s="26" t="n">
        <v>2.68406</v>
      </c>
      <c r="N17" s="26" t="n">
        <v>11.93</v>
      </c>
      <c r="O17" s="26" t="n">
        <v>5.3843745672322</v>
      </c>
      <c r="P17" s="26" t="n">
        <v>0.328923</v>
      </c>
      <c r="Q17" s="26" t="n">
        <v>5.31664409</v>
      </c>
      <c r="R17" s="26" t="n">
        <v>7.93803979</v>
      </c>
      <c r="S17" s="26" t="n">
        <v>14.49</v>
      </c>
      <c r="T17" s="26" t="n">
        <v>0</v>
      </c>
      <c r="U17" s="26" t="n">
        <v>0.53825531</v>
      </c>
      <c r="V17" s="26" t="n">
        <v>19.33</v>
      </c>
      <c r="W17" s="26" t="n">
        <v>5.40214113</v>
      </c>
      <c r="X17" s="26" t="n">
        <v>4.4416641</v>
      </c>
      <c r="Y17" s="26" t="n">
        <v>0.78417463</v>
      </c>
      <c r="Z17" s="26" t="n">
        <v>280.571653331352</v>
      </c>
      <c r="AA17" s="18"/>
      <c r="AB17" s="27"/>
    </row>
    <row r="18" customFormat="false" ht="24" hidden="false" customHeight="true" outlineLevel="0" collapsed="false">
      <c r="A18" s="25" t="s">
        <v>38</v>
      </c>
      <c r="B18" s="26" t="n">
        <v>451.59598793</v>
      </c>
      <c r="C18" s="26" t="n">
        <v>277.07102067</v>
      </c>
      <c r="D18" s="26" t="n">
        <v>7.51884682200361</v>
      </c>
      <c r="E18" s="26" t="n">
        <v>67.1107266257805</v>
      </c>
      <c r="F18" s="26" t="n">
        <v>0</v>
      </c>
      <c r="G18" s="26" t="n">
        <v>86.64576617</v>
      </c>
      <c r="H18" s="26" t="n">
        <v>50.42681096</v>
      </c>
      <c r="I18" s="26" t="n">
        <v>27.22396344</v>
      </c>
      <c r="J18" s="26" t="n">
        <v>6.56285171</v>
      </c>
      <c r="K18" s="26" t="n">
        <v>26.6339234215154</v>
      </c>
      <c r="L18" s="26" t="n">
        <v>0</v>
      </c>
      <c r="M18" s="26" t="n">
        <v>217.41609719549</v>
      </c>
      <c r="N18" s="26" t="n">
        <v>18.92999979</v>
      </c>
      <c r="O18" s="26" t="n">
        <v>7.47426394537704</v>
      </c>
      <c r="P18" s="26" t="n">
        <v>72.617052</v>
      </c>
      <c r="Q18" s="26" t="n">
        <v>37.14050802</v>
      </c>
      <c r="R18" s="26" t="n">
        <v>26.69349111</v>
      </c>
      <c r="S18" s="26" t="n">
        <v>12.46</v>
      </c>
      <c r="T18" s="26" t="n">
        <v>146.810405480262</v>
      </c>
      <c r="U18" s="26" t="n">
        <v>17.40931736</v>
      </c>
      <c r="V18" s="26" t="n">
        <v>65.65</v>
      </c>
      <c r="W18" s="26" t="n">
        <v>63.90629303</v>
      </c>
      <c r="X18" s="26" t="n">
        <v>52.3769620852999</v>
      </c>
      <c r="Y18" s="26" t="n">
        <v>36.86810747</v>
      </c>
      <c r="Z18" s="26" t="n">
        <v>1776.54239523573</v>
      </c>
      <c r="AA18" s="18"/>
      <c r="AB18" s="27"/>
    </row>
    <row r="19" customFormat="false" ht="24" hidden="false" customHeight="true" outlineLevel="0" collapsed="false">
      <c r="A19" s="25" t="s">
        <v>39</v>
      </c>
      <c r="B19" s="26" t="n">
        <v>1154.53670106</v>
      </c>
      <c r="C19" s="26" t="n">
        <v>520.53236878</v>
      </c>
      <c r="D19" s="26" t="n">
        <v>337.06639871804</v>
      </c>
      <c r="E19" s="26" t="n">
        <v>362.562261377626</v>
      </c>
      <c r="F19" s="26" t="n">
        <v>303.2295</v>
      </c>
      <c r="G19" s="26" t="n">
        <v>1012.17277894</v>
      </c>
      <c r="H19" s="26" t="n">
        <v>695.701996880032</v>
      </c>
      <c r="I19" s="26" t="n">
        <v>616.048680630475</v>
      </c>
      <c r="J19" s="26" t="n">
        <v>736.620430005476</v>
      </c>
      <c r="K19" s="26" t="n">
        <v>625.929950393439</v>
      </c>
      <c r="L19" s="26" t="n">
        <v>662.203102463309</v>
      </c>
      <c r="M19" s="26" t="n">
        <v>228.983353017285</v>
      </c>
      <c r="N19" s="26" t="n">
        <v>275.60290542</v>
      </c>
      <c r="O19" s="26" t="n">
        <v>996.019471388834</v>
      </c>
      <c r="P19" s="26" t="n">
        <v>345.60532729</v>
      </c>
      <c r="Q19" s="26" t="n">
        <v>310.935977137178</v>
      </c>
      <c r="R19" s="26" t="n">
        <v>415.73052724</v>
      </c>
      <c r="S19" s="26" t="n">
        <v>838.2936</v>
      </c>
      <c r="T19" s="26" t="n">
        <v>1223.20805047827</v>
      </c>
      <c r="U19" s="26" t="n">
        <v>54.4558271</v>
      </c>
      <c r="V19" s="26" t="n">
        <v>431.01</v>
      </c>
      <c r="W19" s="26" t="n">
        <v>1176.59269032</v>
      </c>
      <c r="X19" s="26" t="n">
        <v>531.345773717632</v>
      </c>
      <c r="Y19" s="26" t="n">
        <v>350.75939932</v>
      </c>
      <c r="Z19" s="26" t="n">
        <v>14205.1470716776</v>
      </c>
      <c r="AA19" s="18"/>
      <c r="AB19" s="27"/>
    </row>
    <row r="20" customFormat="false" ht="24" hidden="false" customHeight="true" outlineLevel="0" collapsed="false">
      <c r="A20" s="25" t="s">
        <v>40</v>
      </c>
      <c r="B20" s="26" t="n">
        <v>552.1747231</v>
      </c>
      <c r="C20" s="26" t="n">
        <v>0</v>
      </c>
      <c r="D20" s="26" t="n">
        <v>6.59352629</v>
      </c>
      <c r="E20" s="26" t="n">
        <v>23.9849095470862</v>
      </c>
      <c r="F20" s="26" t="n">
        <v>0</v>
      </c>
      <c r="G20" s="26" t="n">
        <v>1013.95469159</v>
      </c>
      <c r="H20" s="26" t="n">
        <v>89.70159372</v>
      </c>
      <c r="I20" s="26" t="n">
        <v>26.9755828369466</v>
      </c>
      <c r="J20" s="26" t="n">
        <v>391.268199767463</v>
      </c>
      <c r="K20" s="26" t="n">
        <v>0</v>
      </c>
      <c r="L20" s="26" t="n">
        <v>196.216971680544</v>
      </c>
      <c r="M20" s="26" t="n">
        <v>44.860058</v>
      </c>
      <c r="N20" s="26" t="n">
        <v>0.25</v>
      </c>
      <c r="O20" s="26" t="n">
        <v>292.148350133467</v>
      </c>
      <c r="P20" s="26" t="n">
        <v>320.51615124</v>
      </c>
      <c r="Q20" s="26" t="n">
        <v>114.969984</v>
      </c>
      <c r="R20" s="26" t="n">
        <v>21.44808648</v>
      </c>
      <c r="S20" s="26" t="n">
        <v>46.82</v>
      </c>
      <c r="T20" s="26" t="n">
        <v>0</v>
      </c>
      <c r="U20" s="26" t="n">
        <v>2.50042943</v>
      </c>
      <c r="V20" s="26" t="n">
        <v>568.31</v>
      </c>
      <c r="W20" s="26" t="n">
        <v>348.88612082</v>
      </c>
      <c r="X20" s="26" t="n">
        <v>274.844396229393</v>
      </c>
      <c r="Y20" s="26" t="n">
        <v>2.25792051</v>
      </c>
      <c r="Z20" s="26" t="n">
        <v>4338.6816953749</v>
      </c>
      <c r="AA20" s="18"/>
      <c r="AB20" s="27"/>
    </row>
    <row r="21" customFormat="false" ht="24" hidden="false" customHeight="true" outlineLevel="0" collapsed="false">
      <c r="A21" s="25" t="s">
        <v>41</v>
      </c>
      <c r="B21" s="26" t="n">
        <v>6017.1798851381</v>
      </c>
      <c r="C21" s="26" t="n">
        <v>0</v>
      </c>
      <c r="D21" s="26" t="n">
        <v>0</v>
      </c>
      <c r="E21" s="26" t="n">
        <v>0</v>
      </c>
      <c r="F21" s="26" t="n">
        <v>43.54</v>
      </c>
      <c r="G21" s="26" t="n">
        <v>2.46784796</v>
      </c>
      <c r="H21" s="26" t="n">
        <v>0</v>
      </c>
      <c r="I21" s="26" t="n">
        <v>1.19207939</v>
      </c>
      <c r="J21" s="26" t="n">
        <v>208.1757028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1.544306</v>
      </c>
      <c r="Q21" s="26" t="n">
        <v>1.856108</v>
      </c>
      <c r="R21" s="26" t="n">
        <v>15.68390407</v>
      </c>
      <c r="S21" s="26" t="n">
        <v>0</v>
      </c>
      <c r="T21" s="26" t="n">
        <v>0</v>
      </c>
      <c r="U21" s="26" t="n">
        <v>0</v>
      </c>
      <c r="V21" s="26" t="n">
        <v>137.15</v>
      </c>
      <c r="W21" s="26" t="n">
        <v>0</v>
      </c>
      <c r="X21" s="26" t="n">
        <v>0</v>
      </c>
      <c r="Y21" s="26" t="n">
        <v>1.41137817</v>
      </c>
      <c r="Z21" s="26" t="n">
        <v>6430.2012115381</v>
      </c>
      <c r="AA21" s="18"/>
      <c r="AB21" s="27"/>
    </row>
    <row r="22" customFormat="false" ht="24" hidden="false" customHeight="true" outlineLevel="0" collapsed="false">
      <c r="A22" s="19" t="s">
        <v>42</v>
      </c>
      <c r="B22" s="17" t="n">
        <v>2078.43644184</v>
      </c>
      <c r="C22" s="17" t="n">
        <v>5967.38174957</v>
      </c>
      <c r="D22" s="17" t="n">
        <v>612.035360332736</v>
      </c>
      <c r="E22" s="17" t="n">
        <v>3206.2</v>
      </c>
      <c r="F22" s="17" t="n">
        <v>553.5254</v>
      </c>
      <c r="G22" s="17" t="n">
        <v>1804.08679816</v>
      </c>
      <c r="H22" s="17" t="n">
        <v>1110.38517561</v>
      </c>
      <c r="I22" s="17" t="n">
        <v>1557.43483746602</v>
      </c>
      <c r="J22" s="17" t="n">
        <v>1843.33868113719</v>
      </c>
      <c r="K22" s="17" t="n">
        <v>531.752556961077</v>
      </c>
      <c r="L22" s="17" t="n">
        <v>971.530054503113</v>
      </c>
      <c r="M22" s="17" t="n">
        <v>560.38014147432</v>
      </c>
      <c r="N22" s="17" t="n">
        <v>1771.81357687</v>
      </c>
      <c r="O22" s="17" t="n">
        <v>1636.35517045008</v>
      </c>
      <c r="P22" s="17" t="n">
        <v>1712.78596248</v>
      </c>
      <c r="Q22" s="17" t="n">
        <v>784.191671301</v>
      </c>
      <c r="R22" s="17" t="n">
        <v>1103.5463873</v>
      </c>
      <c r="S22" s="17" t="n">
        <v>1630.34265468</v>
      </c>
      <c r="T22" s="17" t="n">
        <v>1728.28768420997</v>
      </c>
      <c r="U22" s="17" t="n">
        <v>855.047956580032</v>
      </c>
      <c r="V22" s="17" t="n">
        <v>2013.83624</v>
      </c>
      <c r="W22" s="17" t="n">
        <v>2656.25614952</v>
      </c>
      <c r="X22" s="17" t="n">
        <v>943.246211091967</v>
      </c>
      <c r="Y22" s="17" t="n">
        <v>255.682064241</v>
      </c>
      <c r="Z22" s="17" t="n">
        <v>37887.8789257785</v>
      </c>
      <c r="AA22" s="18"/>
    </row>
    <row r="23" customFormat="false" ht="24" hidden="false" customHeight="true" outlineLevel="0" collapsed="false">
      <c r="A23" s="19" t="s">
        <v>43</v>
      </c>
      <c r="B23" s="17" t="n">
        <v>1502.99129048301</v>
      </c>
      <c r="C23" s="17" t="n">
        <v>4629.99215118448</v>
      </c>
      <c r="D23" s="17" t="n">
        <v>51.198875232696</v>
      </c>
      <c r="E23" s="17" t="n">
        <v>1302.04568344744</v>
      </c>
      <c r="F23" s="17" t="n">
        <v>3.99920577022438</v>
      </c>
      <c r="G23" s="17" t="n">
        <v>82.130866345739</v>
      </c>
      <c r="H23" s="17" t="n">
        <v>396.469134284615</v>
      </c>
      <c r="I23" s="17" t="n">
        <v>506.188936254177</v>
      </c>
      <c r="J23" s="17" t="n">
        <v>14.14853486</v>
      </c>
      <c r="K23" s="17" t="n">
        <v>151.622219748829</v>
      </c>
      <c r="L23" s="17" t="n">
        <v>2.16484555340559</v>
      </c>
      <c r="M23" s="17" t="n">
        <v>72.7600466491715</v>
      </c>
      <c r="N23" s="17" t="n">
        <v>827.919927037097</v>
      </c>
      <c r="O23" s="17" t="n">
        <v>7.1895826298853</v>
      </c>
      <c r="P23" s="17" t="n">
        <v>797.5067797088</v>
      </c>
      <c r="Q23" s="17" t="n">
        <v>138.32112434992</v>
      </c>
      <c r="R23" s="17" t="n">
        <v>343.287174723573</v>
      </c>
      <c r="S23" s="17" t="n">
        <v>43.29</v>
      </c>
      <c r="T23" s="17" t="n">
        <v>0</v>
      </c>
      <c r="U23" s="17" t="n">
        <v>54.5174566073663</v>
      </c>
      <c r="V23" s="17" t="n">
        <v>117.536109150892</v>
      </c>
      <c r="W23" s="17" t="n">
        <v>28.2489860633898</v>
      </c>
      <c r="X23" s="17" t="n">
        <v>19.8917816776431</v>
      </c>
      <c r="Y23" s="17" t="n">
        <v>9.37179656209153</v>
      </c>
      <c r="Z23" s="17" t="n">
        <v>11102.7925083244</v>
      </c>
      <c r="AA23" s="18"/>
    </row>
    <row r="24" customFormat="false" ht="24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8"/>
    </row>
    <row r="25" customFormat="false" ht="24" hidden="false" customHeight="true" outlineLevel="0" collapsed="false">
      <c r="A25" s="31" t="s">
        <v>29</v>
      </c>
      <c r="B25" s="32" t="n">
        <f aca="false">+B23+B22+B12+B11+B10</f>
        <v>59908.5310391811</v>
      </c>
      <c r="C25" s="33" t="n">
        <f aca="false">+C23+C22+C12+C11+C10</f>
        <v>147741.796568844</v>
      </c>
      <c r="D25" s="33" t="n">
        <f aca="false">+D23+D22+D12+D11+D10</f>
        <v>8338.17298157708</v>
      </c>
      <c r="E25" s="33" t="n">
        <f aca="false">+E23+E22+E12+E11+E10</f>
        <v>42731.9843557194</v>
      </c>
      <c r="F25" s="33" t="n">
        <f aca="false">+F23+F22+F12+F11+F10</f>
        <v>11606.1177550848</v>
      </c>
      <c r="G25" s="33" t="n">
        <f aca="false">+G23+G22+G12+G11+G10</f>
        <v>19449.4929353737</v>
      </c>
      <c r="H25" s="33" t="n">
        <f aca="false">+H23+H22+H12+H11+H10</f>
        <v>11867.1784222846</v>
      </c>
      <c r="I25" s="33" t="n">
        <f aca="false">+I23+I22+I12+I11+I10</f>
        <v>20696.6040832642</v>
      </c>
      <c r="J25" s="33" t="n">
        <f aca="false">+J23+J22+J12+J11+J10</f>
        <v>11995.49029937</v>
      </c>
      <c r="K25" s="33" t="n">
        <f aca="false">+K23+K22+K12+K11+K10</f>
        <v>12240.5990515739</v>
      </c>
      <c r="L25" s="33" t="n">
        <f aca="false">+L23+L22+L12+L11+L10</f>
        <v>8277.52743841172</v>
      </c>
      <c r="M25" s="33" t="n">
        <f aca="false">+M23+M22+M12+M11+M10</f>
        <v>6664.09043290717</v>
      </c>
      <c r="N25" s="33" t="n">
        <f aca="false">+N23+N22+N12+N11+N10</f>
        <v>21397.9497699021</v>
      </c>
      <c r="O25" s="33" t="n">
        <f aca="false">+O23+O22+O12+O11+O10</f>
        <v>15689.1240163595</v>
      </c>
      <c r="P25" s="33" t="n">
        <f aca="false">+P23+P22+P12+P11+P10</f>
        <v>17573.6682333188</v>
      </c>
      <c r="Q25" s="33" t="n">
        <f aca="false">+Q23+Q22+Q12+Q11+Q10</f>
        <v>12382.8278469522</v>
      </c>
      <c r="R25" s="33" t="n">
        <f aca="false">+R23+R22+R12+R11+R10</f>
        <v>15778.2909606716</v>
      </c>
      <c r="S25" s="33" t="n">
        <f aca="false">+S23+S22+S12+S11+S10</f>
        <v>11377.86885852</v>
      </c>
      <c r="T25" s="33" t="n">
        <f aca="false">+T23+T22+T12+T11+T10</f>
        <v>8162.59316966999</v>
      </c>
      <c r="U25" s="33" t="n">
        <f aca="false">+U23+U22+U12+U11+U10</f>
        <v>11606.6012124105</v>
      </c>
      <c r="V25" s="33" t="n">
        <f aca="false">+V23+V22+V12+V11+V10</f>
        <v>41236.8943961209</v>
      </c>
      <c r="W25" s="33" t="n">
        <f aca="false">+W23+W22+W12+W11+W10</f>
        <v>12553.3168372734</v>
      </c>
      <c r="X25" s="33" t="n">
        <f aca="false">+X23+X22+X12+X11+X10</f>
        <v>19128.4235798831</v>
      </c>
      <c r="Y25" s="33" t="n">
        <f aca="false">+Y23+Y22+Y12+Y11+Y10</f>
        <v>6163.74617872389</v>
      </c>
      <c r="Z25" s="33" t="n">
        <f aca="false">SUM(B25:Y25)</f>
        <v>554568.890423398</v>
      </c>
      <c r="AA25" s="18"/>
      <c r="AB25" s="18"/>
    </row>
    <row r="26" customFormat="false" ht="18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8"/>
      <c r="AB26" s="18"/>
    </row>
    <row r="27" customFormat="false" ht="18" hidden="false" customHeight="false" outlineLevel="0" collapsed="false">
      <c r="A27" s="36" t="s">
        <v>4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8" hidden="false" customHeight="false" outlineLevel="0" collapsed="false">
      <c r="A28" s="38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8" hidden="false" customHeight="false" outlineLevel="0" collapsed="false">
      <c r="A29" s="36" t="s">
        <v>46</v>
      </c>
      <c r="U29" s="40"/>
    </row>
    <row r="30" customFormat="false" ht="26.25" hidden="false" customHeight="false" outlineLevel="0" collapsed="false">
      <c r="A30" s="41" t="s">
        <v>47</v>
      </c>
      <c r="B30" s="42"/>
      <c r="C30" s="42"/>
      <c r="D30" s="42"/>
      <c r="E30" s="42"/>
      <c r="F30" s="42"/>
      <c r="G30" s="42"/>
      <c r="H30" s="42"/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4"/>
      <c r="T30" s="42"/>
      <c r="U30" s="45"/>
      <c r="V30" s="42"/>
      <c r="W30" s="42"/>
      <c r="X30" s="42"/>
      <c r="Y30" s="42"/>
      <c r="Z30" s="42"/>
      <c r="AA30" s="42"/>
      <c r="AB30" s="42"/>
      <c r="AC30" s="42"/>
    </row>
    <row r="31" customFormat="false" ht="14.25" hidden="false" customHeight="false" outlineLevel="0" collapsed="false">
      <c r="B31" s="46"/>
      <c r="C31" s="46"/>
      <c r="D31" s="46"/>
      <c r="E31" s="46"/>
      <c r="F31" s="47"/>
      <c r="G31" s="46"/>
      <c r="H31" s="46"/>
      <c r="I31" s="46"/>
      <c r="J31" s="46"/>
      <c r="K31" s="46"/>
      <c r="L31" s="46"/>
      <c r="M31" s="48"/>
      <c r="N31" s="46"/>
      <c r="O31" s="46"/>
      <c r="P31" s="46"/>
      <c r="Q31" s="46"/>
      <c r="R31" s="46"/>
      <c r="S31" s="47"/>
      <c r="T31" s="48"/>
      <c r="U31" s="46"/>
      <c r="V31" s="48"/>
      <c r="W31" s="48"/>
      <c r="X31" s="48"/>
      <c r="Y31" s="46"/>
      <c r="Z31" s="42"/>
      <c r="AA31" s="42"/>
      <c r="AB31" s="42"/>
      <c r="AC31" s="42"/>
    </row>
    <row r="32" customFormat="false" ht="14.25" hidden="false" customHeight="false" outlineLevel="0" collapsed="false">
      <c r="K32" s="10"/>
      <c r="U32" s="40"/>
    </row>
    <row r="33" customFormat="false" ht="14.25" hidden="false" customHeight="false" outlineLevel="0" collapsed="false">
      <c r="U33" s="40"/>
    </row>
    <row r="34" customFormat="false" ht="14.25" hidden="false" customHeight="false" outlineLevel="0" collapsed="false">
      <c r="U34" s="40"/>
    </row>
    <row r="35" customFormat="false" ht="14.25" hidden="false" customHeight="false" outlineLevel="0" collapsed="false">
      <c r="U35" s="40"/>
    </row>
    <row r="36" customFormat="false" ht="14.25" hidden="false" customHeight="false" outlineLevel="0" collapsed="false">
      <c r="U36" s="40"/>
    </row>
    <row r="37" customFormat="false" ht="14.25" hidden="false" customHeight="false" outlineLevel="0" collapsed="false">
      <c r="U37" s="40"/>
    </row>
    <row r="38" customFormat="false" ht="14.25" hidden="false" customHeight="false" outlineLevel="0" collapsed="false">
      <c r="U38" s="40"/>
    </row>
    <row r="39" customFormat="false" ht="14.25" hidden="false" customHeight="false" outlineLevel="0" collapsed="false">
      <c r="U39" s="40"/>
    </row>
    <row r="40" customFormat="false" ht="14.25" hidden="false" customHeight="false" outlineLevel="0" collapsed="false">
      <c r="U40" s="40"/>
    </row>
    <row r="41" customFormat="false" ht="14.25" hidden="false" customHeight="false" outlineLevel="0" collapsed="false">
      <c r="U41" s="40"/>
    </row>
    <row r="42" customFormat="false" ht="14.25" hidden="false" customHeight="false" outlineLevel="0" collapsed="false">
      <c r="U42" s="40"/>
    </row>
    <row r="43" customFormat="false" ht="14.25" hidden="false" customHeight="false" outlineLevel="0" collapsed="false">
      <c r="U43" s="40"/>
    </row>
    <row r="44" customFormat="false" ht="14.25" hidden="false" customHeight="false" outlineLevel="0" collapsed="false">
      <c r="U44" s="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R29" activeCellId="0" sqref="R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4.25" hidden="false" customHeight="false" outlineLevel="0" collapsed="false">
      <c r="A2" s="10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34.5" hidden="false" customHeight="false" outlineLevel="0" collapsed="false">
      <c r="A3" s="4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34.5" hidden="false" customHeight="false" outlineLevel="0" collapsed="false">
      <c r="A4" s="4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36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</row>
    <row r="6" s="51" customFormat="true" ht="35.25" hidden="false" customHeight="false" outlineLevel="0" collapsed="false">
      <c r="A6" s="6" t="s">
        <v>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20.25" hidden="false" customHeight="false" outlineLevel="0" collapsed="false">
      <c r="A7" s="52" t="s">
        <v>4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P8" s="10"/>
      <c r="Q8" s="10"/>
      <c r="V8" s="10"/>
      <c r="X8" s="10"/>
    </row>
    <row r="9" customFormat="false" ht="107.25" hidden="false" customHeight="true" outlineLevel="0" collapsed="false">
      <c r="A9" s="54" t="s">
        <v>49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5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" hidden="false" customHeight="true" outlineLevel="0" collapsed="false">
      <c r="A10" s="56" t="s">
        <v>30</v>
      </c>
      <c r="B10" s="57" t="n">
        <v>0.110124812187663</v>
      </c>
      <c r="C10" s="58" t="n">
        <v>0.254400009745702</v>
      </c>
      <c r="D10" s="58" t="n">
        <v>0.374753112904614</v>
      </c>
      <c r="E10" s="58" t="n">
        <v>0.27884371503868</v>
      </c>
      <c r="F10" s="58" t="n">
        <v>0.27919752989201</v>
      </c>
      <c r="G10" s="58" t="n">
        <v>0.267260372754178</v>
      </c>
      <c r="H10" s="58" t="n">
        <v>0.213551007623064</v>
      </c>
      <c r="I10" s="58" t="n">
        <v>0.246603591471712</v>
      </c>
      <c r="J10" s="58" t="n">
        <v>0.204895884192003</v>
      </c>
      <c r="K10" s="58" t="n">
        <v>0.38888979280955</v>
      </c>
      <c r="L10" s="58" t="n">
        <v>0.221025725147435</v>
      </c>
      <c r="M10" s="58" t="n">
        <v>0.315671913189249</v>
      </c>
      <c r="N10" s="58" t="n">
        <v>0.306000161617085</v>
      </c>
      <c r="O10" s="58" t="n">
        <v>0.189577968659895</v>
      </c>
      <c r="P10" s="58" t="n">
        <v>0.260861688146506</v>
      </c>
      <c r="Q10" s="58" t="n">
        <v>0.271327748625561</v>
      </c>
      <c r="R10" s="58" t="n">
        <v>0.245119449331676</v>
      </c>
      <c r="S10" s="58" t="n">
        <v>0.250876507322593</v>
      </c>
      <c r="T10" s="58" t="n">
        <v>0.0825069255006624</v>
      </c>
      <c r="U10" s="58" t="n">
        <v>0.253045773845104</v>
      </c>
      <c r="V10" s="58" t="n">
        <v>0.251715207749913</v>
      </c>
      <c r="W10" s="58" t="n">
        <v>0.227308457556587</v>
      </c>
      <c r="X10" s="58" t="n">
        <v>0.342515481761535</v>
      </c>
      <c r="Y10" s="58" t="n">
        <v>0.278025295781598</v>
      </c>
      <c r="Z10" s="59" t="n">
        <v>0.244695468162266</v>
      </c>
    </row>
    <row r="11" s="10" customFormat="true" ht="24" hidden="false" customHeight="true" outlineLevel="0" collapsed="false">
      <c r="A11" s="60" t="s">
        <v>31</v>
      </c>
      <c r="B11" s="57" t="n">
        <v>0.137673480218376</v>
      </c>
      <c r="C11" s="58" t="n">
        <v>0.154065423483012</v>
      </c>
      <c r="D11" s="58" t="n">
        <v>0.0614983295467944</v>
      </c>
      <c r="E11" s="58" t="n">
        <v>0.125576295977067</v>
      </c>
      <c r="F11" s="58" t="n">
        <v>0.101139763353998</v>
      </c>
      <c r="G11" s="58" t="n">
        <v>0.0585221347948668</v>
      </c>
      <c r="H11" s="58" t="n">
        <v>0.0788840707903301</v>
      </c>
      <c r="I11" s="58" t="n">
        <v>0.107701500661209</v>
      </c>
      <c r="J11" s="58" t="n">
        <v>0.0693609389681838</v>
      </c>
      <c r="K11" s="58" t="n">
        <v>0.0971063013605007</v>
      </c>
      <c r="L11" s="58" t="n">
        <v>0.0900015652852746</v>
      </c>
      <c r="M11" s="58" t="n">
        <v>0.0890039761628731</v>
      </c>
      <c r="N11" s="58" t="n">
        <v>0.12466673814054</v>
      </c>
      <c r="O11" s="58" t="n">
        <v>0.110890877084342</v>
      </c>
      <c r="P11" s="58" t="n">
        <v>0.0848370685126023</v>
      </c>
      <c r="Q11" s="58" t="n">
        <v>0.108567154892908</v>
      </c>
      <c r="R11" s="58" t="n">
        <v>0.11452110974991</v>
      </c>
      <c r="S11" s="58" t="n">
        <v>0.0784830631380783</v>
      </c>
      <c r="T11" s="58" t="n">
        <v>0.0818701881143743</v>
      </c>
      <c r="U11" s="58" t="n">
        <v>0.113154288412618</v>
      </c>
      <c r="V11" s="58" t="n">
        <v>0.132206679574885</v>
      </c>
      <c r="W11" s="58" t="n">
        <v>0.0778729186819102</v>
      </c>
      <c r="X11" s="58" t="n">
        <v>0.0711745302826692</v>
      </c>
      <c r="Y11" s="58" t="n">
        <v>0.0977871284774852</v>
      </c>
      <c r="Z11" s="59" t="n">
        <v>0.119112853091376</v>
      </c>
    </row>
    <row r="12" s="24" customFormat="true" ht="24" hidden="false" customHeight="true" outlineLevel="0" collapsed="false">
      <c r="A12" s="60" t="s">
        <v>32</v>
      </c>
      <c r="B12" s="57" t="n">
        <f aca="false">SUM(B13:B21)</f>
        <v>0.691368806914573</v>
      </c>
      <c r="C12" s="57" t="n">
        <f aca="false">SUM(C13:C21)</f>
        <v>0.519804674104606</v>
      </c>
      <c r="D12" s="57" t="n">
        <f aca="false">SUM(D13:D21)</f>
        <v>0.485885161962336</v>
      </c>
      <c r="E12" s="57" t="n">
        <f aca="false">SUM(E13:E21)</f>
        <v>0.491966989653612</v>
      </c>
      <c r="F12" s="57" t="n">
        <f aca="false">SUM(F13:F21)</f>
        <v>0.571625577772421</v>
      </c>
      <c r="G12" s="57" t="n">
        <f aca="false">SUM(G13:G21)</f>
        <v>0.578542114408616</v>
      </c>
      <c r="H12" s="57" t="n">
        <f aca="false">SUM(H13:H21)</f>
        <v>0.583103540872513</v>
      </c>
      <c r="I12" s="57" t="n">
        <f aca="false">SUM(I13:I21)</f>
        <v>0.549905972868091</v>
      </c>
      <c r="J12" s="57" t="n">
        <f aca="false">SUM(J13:J21)</f>
        <v>0.570894382031088</v>
      </c>
      <c r="K12" s="57" t="n">
        <f aca="false">SUM(K13:K21)</f>
        <v>0.469692607548308</v>
      </c>
      <c r="L12" s="57" t="n">
        <f aca="false">SUM(L13:L21)</f>
        <v>0.571251182740341</v>
      </c>
      <c r="M12" s="57" t="n">
        <f aca="false">SUM(M13:M21)</f>
        <v>0.500495239752181</v>
      </c>
      <c r="N12" s="57" t="n">
        <f aca="false">SUM(N13:N21)</f>
        <v>0.453967793421661</v>
      </c>
      <c r="O12" s="57" t="n">
        <f aca="false">SUM(O13:O21)</f>
        <v>0.594774205979608</v>
      </c>
      <c r="P12" s="57" t="n">
        <f aca="false">SUM(P13:P21)</f>
        <v>0.519487357538256</v>
      </c>
      <c r="Q12" s="57" t="n">
        <f aca="false">SUM(Q13:Q21)</f>
        <v>0.545899631055252</v>
      </c>
      <c r="R12" s="57" t="n">
        <f aca="false">SUM(R13:R21)</f>
        <v>0.549390547682285</v>
      </c>
      <c r="S12" s="57" t="n">
        <f aca="false">SUM(S13:S21)</f>
        <v>0.523544987019199</v>
      </c>
      <c r="T12" s="57" t="n">
        <f aca="false">SUM(T13:T21)</f>
        <v>0.62389021169626</v>
      </c>
      <c r="U12" s="57" t="n">
        <f aca="false">SUM(U13:U21)</f>
        <v>0.555624006332652</v>
      </c>
      <c r="V12" s="57" t="n">
        <f aca="false">SUM(V13:V21)</f>
        <v>0.565007045124863</v>
      </c>
      <c r="W12" s="57" t="n">
        <f aca="false">SUM(W13:W21)</f>
        <v>0.480970776667615</v>
      </c>
      <c r="X12" s="57" t="n">
        <f aca="false">SUM(X13:X21)</f>
        <v>0.536395400797684</v>
      </c>
      <c r="Y12" s="57" t="n">
        <f aca="false">SUM(Y13:Y21)</f>
        <v>0.581459970958935</v>
      </c>
      <c r="Z12" s="57" t="n">
        <f aca="false">SUM(Z13:Z21)</f>
        <v>0.549012729999362</v>
      </c>
    </row>
    <row r="13" customFormat="false" ht="24" hidden="false" customHeight="true" outlineLevel="0" collapsed="false">
      <c r="A13" s="61" t="s">
        <v>33</v>
      </c>
      <c r="B13" s="62" t="n">
        <v>0.209800328444207</v>
      </c>
      <c r="C13" s="62" t="n">
        <v>0.0849312248215923</v>
      </c>
      <c r="D13" s="62" t="n">
        <v>0.0968795240991339</v>
      </c>
      <c r="E13" s="62" t="n">
        <v>0.096758406160261</v>
      </c>
      <c r="F13" s="62" t="n">
        <v>0.0987166162973918</v>
      </c>
      <c r="G13" s="62" t="n">
        <v>0.0884313868577937</v>
      </c>
      <c r="H13" s="62" t="n">
        <v>0.145893598134487</v>
      </c>
      <c r="I13" s="62" t="n">
        <v>0.115826874049527</v>
      </c>
      <c r="J13" s="62" t="n">
        <v>0.127437128643971</v>
      </c>
      <c r="K13" s="62" t="n">
        <v>0.120281035517401</v>
      </c>
      <c r="L13" s="62" t="n">
        <v>0.14781187903242</v>
      </c>
      <c r="M13" s="62" t="n">
        <v>0.108811586392187</v>
      </c>
      <c r="N13" s="62" t="n">
        <v>0.0955578051931874</v>
      </c>
      <c r="O13" s="62" t="n">
        <v>0.13324377307324</v>
      </c>
      <c r="P13" s="62" t="n">
        <v>0.139615309849365</v>
      </c>
      <c r="Q13" s="62" t="n">
        <v>0.150724451086045</v>
      </c>
      <c r="R13" s="62" t="n">
        <v>0.163717704797797</v>
      </c>
      <c r="S13" s="62" t="n">
        <v>0.12413194302309</v>
      </c>
      <c r="T13" s="62" t="n">
        <v>0.1417858197851</v>
      </c>
      <c r="U13" s="62" t="n">
        <v>0.109012930327998</v>
      </c>
      <c r="V13" s="62" t="n">
        <v>0.107109969824223</v>
      </c>
      <c r="W13" s="62" t="n">
        <v>0.093812185435691</v>
      </c>
      <c r="X13" s="62" t="n">
        <v>0.182049949886463</v>
      </c>
      <c r="Y13" s="62" t="n">
        <v>0.121499964880028</v>
      </c>
      <c r="Z13" s="63" t="n">
        <v>0.120292993957749</v>
      </c>
    </row>
    <row r="14" customFormat="false" ht="24" hidden="false" customHeight="true" outlineLevel="0" collapsed="false">
      <c r="A14" s="61" t="s">
        <v>34</v>
      </c>
      <c r="B14" s="62" t="n">
        <v>0.129776653968878</v>
      </c>
      <c r="C14" s="62" t="n">
        <v>0.0210184793038928</v>
      </c>
      <c r="D14" s="62" t="n">
        <v>0.0680775962721994</v>
      </c>
      <c r="E14" s="62" t="n">
        <v>0.0166246227643288</v>
      </c>
      <c r="F14" s="62" t="n">
        <v>0.0307096660998363</v>
      </c>
      <c r="G14" s="62" t="n">
        <v>0.0325503140073116</v>
      </c>
      <c r="H14" s="62" t="n">
        <v>0.0296409921199411</v>
      </c>
      <c r="I14" s="62" t="n">
        <v>0.031812825963903</v>
      </c>
      <c r="J14" s="62" t="n">
        <v>0.0561505789945389</v>
      </c>
      <c r="K14" s="62" t="n">
        <v>0.026119557381882</v>
      </c>
      <c r="L14" s="62" t="n">
        <v>0.0186550922429832</v>
      </c>
      <c r="M14" s="62" t="n">
        <v>0.0433218956483053</v>
      </c>
      <c r="N14" s="62" t="n">
        <v>0.0423610626454321</v>
      </c>
      <c r="O14" s="62" t="n">
        <v>0.0149600905641808</v>
      </c>
      <c r="P14" s="62" t="n">
        <v>0.0281068581941798</v>
      </c>
      <c r="Q14" s="62" t="n">
        <v>0.0285374263266048</v>
      </c>
      <c r="R14" s="62" t="n">
        <v>0.0466450186202402</v>
      </c>
      <c r="S14" s="62" t="n">
        <v>0.0340845904292173</v>
      </c>
      <c r="T14" s="62" t="n">
        <v>0.00598794734548747</v>
      </c>
      <c r="U14" s="62" t="n">
        <v>0.0206488616930322</v>
      </c>
      <c r="V14" s="62" t="n">
        <v>0.0396613269036392</v>
      </c>
      <c r="W14" s="62" t="n">
        <v>0.017171048346053</v>
      </c>
      <c r="X14" s="62" t="n">
        <v>0.021690961492612</v>
      </c>
      <c r="Y14" s="62" t="n">
        <v>0.0130316005277297</v>
      </c>
      <c r="Z14" s="63" t="n">
        <v>0.0385038283341651</v>
      </c>
    </row>
    <row r="15" customFormat="false" ht="24" hidden="false" customHeight="true" outlineLevel="0" collapsed="false">
      <c r="A15" s="61" t="s">
        <v>35</v>
      </c>
      <c r="B15" s="62" t="n">
        <v>0</v>
      </c>
      <c r="C15" s="62" t="n">
        <v>0.0276152786809814</v>
      </c>
      <c r="D15" s="62" t="n">
        <v>0.00149319618421848</v>
      </c>
      <c r="E15" s="62" t="n">
        <v>0.0236264924152091</v>
      </c>
      <c r="F15" s="62" t="n">
        <v>0.0121200975784791</v>
      </c>
      <c r="G15" s="62" t="n">
        <v>0.0400530814424818</v>
      </c>
      <c r="H15" s="62" t="n">
        <v>0.00374864621111666</v>
      </c>
      <c r="I15" s="62" t="n">
        <v>0.0581374374808398</v>
      </c>
      <c r="J15" s="62" t="n">
        <v>0.0211477450057479</v>
      </c>
      <c r="K15" s="62" t="n">
        <v>0</v>
      </c>
      <c r="L15" s="62" t="n">
        <v>0.0040207281343092</v>
      </c>
      <c r="M15" s="62" t="n">
        <v>0.00374159797932884</v>
      </c>
      <c r="N15" s="62" t="n">
        <v>0.00238591674388398</v>
      </c>
      <c r="O15" s="62" t="n">
        <v>0.00486986332028171</v>
      </c>
      <c r="P15" s="62" t="n">
        <v>0.00272921332453925</v>
      </c>
      <c r="Q15" s="62" t="n">
        <v>3.67397301529606E-005</v>
      </c>
      <c r="R15" s="62" t="n">
        <v>0.00112198981377927</v>
      </c>
      <c r="S15" s="62" t="n">
        <v>0.000427145018142895</v>
      </c>
      <c r="T15" s="62" t="n">
        <v>0</v>
      </c>
      <c r="U15" s="62" t="n">
        <v>0.135109779248058</v>
      </c>
      <c r="V15" s="62" t="n">
        <v>0.0574189835190168</v>
      </c>
      <c r="W15" s="62" t="n">
        <v>0.00274365962390546</v>
      </c>
      <c r="X15" s="62" t="n">
        <v>0.00799293099012635</v>
      </c>
      <c r="Y15" s="62" t="n">
        <v>0.0481245177460136</v>
      </c>
      <c r="Z15" s="63" t="n">
        <v>0.0220057840623509</v>
      </c>
    </row>
    <row r="16" customFormat="false" ht="24" hidden="false" customHeight="true" outlineLevel="0" collapsed="false">
      <c r="A16" s="61" t="s">
        <v>36</v>
      </c>
      <c r="B16" s="62" t="n">
        <v>0.215478251821542</v>
      </c>
      <c r="C16" s="62" t="n">
        <v>0.380075333771116</v>
      </c>
      <c r="D16" s="62" t="n">
        <v>0.276532504866423</v>
      </c>
      <c r="E16" s="62" t="n">
        <v>0.34323083413843</v>
      </c>
      <c r="F16" s="62" t="n">
        <v>0.400190693452011</v>
      </c>
      <c r="G16" s="62" t="n">
        <v>0.308594582927911</v>
      </c>
      <c r="H16" s="62" t="n">
        <v>0.332569769312011</v>
      </c>
      <c r="I16" s="62" t="n">
        <v>0.311432910287354</v>
      </c>
      <c r="J16" s="62" t="n">
        <v>0.252792579774229</v>
      </c>
      <c r="K16" s="62" t="n">
        <v>0.269137873872021</v>
      </c>
      <c r="L16" s="62" t="n">
        <v>0.29619015503689</v>
      </c>
      <c r="M16" s="62" t="n">
        <v>0.27048533201766</v>
      </c>
      <c r="N16" s="62" t="n">
        <v>0.29922925230847</v>
      </c>
      <c r="O16" s="62" t="n">
        <v>0.358775106089784</v>
      </c>
      <c r="P16" s="62" t="n">
        <v>0.306497900243303</v>
      </c>
      <c r="Q16" s="62" t="n">
        <v>0.328615462631054</v>
      </c>
      <c r="R16" s="62" t="n">
        <v>0.3069845371745</v>
      </c>
      <c r="S16" s="62" t="n">
        <v>0.284740110406881</v>
      </c>
      <c r="T16" s="62" t="n">
        <v>0.308275364227483</v>
      </c>
      <c r="U16" s="62" t="n">
        <v>0.284397548506004</v>
      </c>
      <c r="V16" s="62" t="n">
        <v>0.3311772361396</v>
      </c>
      <c r="W16" s="62" t="n">
        <v>0.240202709084419</v>
      </c>
      <c r="X16" s="62" t="n">
        <v>0.279524251644755</v>
      </c>
      <c r="Y16" s="62" t="n">
        <v>0.335174819070815</v>
      </c>
      <c r="Z16" s="63" t="n">
        <v>0.319405415727164</v>
      </c>
    </row>
    <row r="17" customFormat="false" ht="24" hidden="false" customHeight="true" outlineLevel="0" collapsed="false">
      <c r="A17" s="61" t="s">
        <v>37</v>
      </c>
      <c r="B17" s="62" t="n">
        <v>0</v>
      </c>
      <c r="C17" s="62" t="n">
        <v>0.000765731979369789</v>
      </c>
      <c r="D17" s="62" t="n">
        <v>0.00070854448357418</v>
      </c>
      <c r="E17" s="62" t="n">
        <v>0.00108787783598143</v>
      </c>
      <c r="F17" s="62" t="n">
        <v>1.03393747039458E-005</v>
      </c>
      <c r="G17" s="62" t="n">
        <v>0</v>
      </c>
      <c r="H17" s="62" t="n">
        <v>0.000615505939461262</v>
      </c>
      <c r="I17" s="62" t="n">
        <v>0.000112637584636862</v>
      </c>
      <c r="J17" s="62" t="n">
        <v>0.00143868756751913</v>
      </c>
      <c r="K17" s="62" t="n">
        <v>0.00019240164982487</v>
      </c>
      <c r="L17" s="62" t="n">
        <v>0.0008790625257981</v>
      </c>
      <c r="M17" s="62" t="n">
        <v>0.000402844248779047</v>
      </c>
      <c r="N17" s="62" t="n">
        <v>0.000561419857091438</v>
      </c>
      <c r="O17" s="62" t="n">
        <v>0.000343191535844688</v>
      </c>
      <c r="P17" s="62" t="n">
        <v>1.88921541793679E-005</v>
      </c>
      <c r="Q17" s="62" t="n">
        <v>0.000429492559215185</v>
      </c>
      <c r="R17" s="62" t="n">
        <v>0.000503502532584026</v>
      </c>
      <c r="S17" s="62" t="n">
        <v>0.00127352496150011</v>
      </c>
      <c r="T17" s="62" t="n">
        <v>0</v>
      </c>
      <c r="U17" s="62" t="n">
        <v>4.63845039988188E-005</v>
      </c>
      <c r="V17" s="62" t="n">
        <v>0.000469058979502184</v>
      </c>
      <c r="W17" s="62" t="n">
        <v>0.000430335992622586</v>
      </c>
      <c r="X17" s="62" t="n">
        <v>0.00023230905178541</v>
      </c>
      <c r="Y17" s="62" t="n">
        <v>0.000127260193593875</v>
      </c>
      <c r="Z17" s="63" t="n">
        <v>0.000506571885271705</v>
      </c>
    </row>
    <row r="18" customFormat="false" ht="24" hidden="false" customHeight="true" outlineLevel="0" collapsed="false">
      <c r="A18" s="61" t="s">
        <v>38</v>
      </c>
      <c r="B18" s="62" t="n">
        <v>0.00752966279374436</v>
      </c>
      <c r="C18" s="62" t="n">
        <v>0.00187537153237903</v>
      </c>
      <c r="D18" s="62" t="n">
        <v>0.00090338230792428</v>
      </c>
      <c r="E18" s="62" t="n">
        <v>0.00157381734603747</v>
      </c>
      <c r="F18" s="62" t="n">
        <v>0</v>
      </c>
      <c r="G18" s="62" t="n">
        <v>0.00446134895271414</v>
      </c>
      <c r="H18" s="62" t="n">
        <v>0.00426150957865397</v>
      </c>
      <c r="I18" s="62" t="n">
        <v>0.00132110958991474</v>
      </c>
      <c r="J18" s="62" t="n">
        <v>0.000547109917661697</v>
      </c>
      <c r="K18" s="62" t="n">
        <v>0.00220240942729942</v>
      </c>
      <c r="L18" s="62" t="n">
        <v>0</v>
      </c>
      <c r="M18" s="62" t="n">
        <v>0.032631470364742</v>
      </c>
      <c r="N18" s="62" t="n">
        <v>0.000890836360171228</v>
      </c>
      <c r="O18" s="62" t="n">
        <v>0.00047639778598113</v>
      </c>
      <c r="P18" s="62" t="n">
        <v>0.0041708623064826</v>
      </c>
      <c r="Q18" s="62" t="n">
        <v>0.00300030838439326</v>
      </c>
      <c r="R18" s="62" t="n">
        <v>0.00169314348793333</v>
      </c>
      <c r="S18" s="62" t="n">
        <v>0.0010951084210001</v>
      </c>
      <c r="T18" s="62" t="n">
        <v>0.0179857555593693</v>
      </c>
      <c r="U18" s="62" t="n">
        <v>0.00150025932991098</v>
      </c>
      <c r="V18" s="62" t="n">
        <v>0.00159305338873867</v>
      </c>
      <c r="W18" s="62" t="n">
        <v>0.00509079222184166</v>
      </c>
      <c r="X18" s="62" t="n">
        <v>0.00273943326723792</v>
      </c>
      <c r="Y18" s="62" t="n">
        <v>0.0059831602739711</v>
      </c>
      <c r="Z18" s="63" t="n">
        <v>0.00320754580776144</v>
      </c>
    </row>
    <row r="19" customFormat="false" ht="24" hidden="false" customHeight="true" outlineLevel="0" collapsed="false">
      <c r="A19" s="61" t="s">
        <v>39</v>
      </c>
      <c r="B19" s="62" t="n">
        <v>0.0192501091115348</v>
      </c>
      <c r="C19" s="62" t="n">
        <v>0.00352325401527469</v>
      </c>
      <c r="D19" s="62" t="n">
        <v>0.0404982078244395</v>
      </c>
      <c r="E19" s="62" t="n">
        <v>0.00850246755867308</v>
      </c>
      <c r="F19" s="62" t="n">
        <v>0.0261266951815844</v>
      </c>
      <c r="G19" s="62" t="n">
        <v>0.0521162910421954</v>
      </c>
      <c r="H19" s="62" t="n">
        <v>0.0587929450058754</v>
      </c>
      <c r="I19" s="62" t="n">
        <v>0.0298952730240384</v>
      </c>
      <c r="J19" s="62" t="n">
        <v>0.0614081135178079</v>
      </c>
      <c r="K19" s="62" t="n">
        <v>0.0517593296998799</v>
      </c>
      <c r="L19" s="62" t="n">
        <v>0.0799919137115589</v>
      </c>
      <c r="M19" s="62" t="n">
        <v>0.034367572568853</v>
      </c>
      <c r="N19" s="62" t="n">
        <v>0.0129697354379616</v>
      </c>
      <c r="O19" s="62" t="n">
        <v>0.06348470892003</v>
      </c>
      <c r="P19" s="62" t="n">
        <v>0.0198503270624845</v>
      </c>
      <c r="Q19" s="62" t="n">
        <v>0.0251182299044435</v>
      </c>
      <c r="R19" s="62" t="n">
        <v>0.0263694033886711</v>
      </c>
      <c r="S19" s="62" t="n">
        <v>0.0736775586380807</v>
      </c>
      <c r="T19" s="62" t="n">
        <v>0.14985532477882</v>
      </c>
      <c r="U19" s="62" t="n">
        <v>0.00469276657926317</v>
      </c>
      <c r="V19" s="62" t="n">
        <v>0.0104588262159977</v>
      </c>
      <c r="W19" s="62" t="n">
        <v>0.0937276852116109</v>
      </c>
      <c r="X19" s="62" t="n">
        <v>0.0277905825572285</v>
      </c>
      <c r="Y19" s="62" t="n">
        <v>0.0569231741944195</v>
      </c>
      <c r="Z19" s="63" t="n">
        <v>0.0256473811492398</v>
      </c>
    </row>
    <row r="20" customFormat="false" ht="24" hidden="false" customHeight="true" outlineLevel="0" collapsed="false">
      <c r="A20" s="61" t="s">
        <v>40</v>
      </c>
      <c r="B20" s="62" t="n">
        <v>0.00920665723189868</v>
      </c>
      <c r="C20" s="62" t="n">
        <v>0</v>
      </c>
      <c r="D20" s="62" t="n">
        <v>0.000792205924422908</v>
      </c>
      <c r="E20" s="62" t="n">
        <v>0.000562471434690786</v>
      </c>
      <c r="F20" s="62" t="n">
        <v>0</v>
      </c>
      <c r="G20" s="62" t="n">
        <v>0.0522080408701017</v>
      </c>
      <c r="H20" s="62" t="n">
        <v>0.00758057457096643</v>
      </c>
      <c r="I20" s="62" t="n">
        <v>0.00130905631202352</v>
      </c>
      <c r="J20" s="62" t="n">
        <v>0.0326179414098657</v>
      </c>
      <c r="K20" s="62" t="n">
        <v>0</v>
      </c>
      <c r="L20" s="62" t="n">
        <v>0.0237023520563816</v>
      </c>
      <c r="M20" s="62" t="n">
        <v>0.00673294053232584</v>
      </c>
      <c r="N20" s="62" t="n">
        <v>1.17648754629388E-005</v>
      </c>
      <c r="O20" s="62" t="n">
        <v>0.0186210746902654</v>
      </c>
      <c r="P20" s="62" t="n">
        <v>0.0184092950210343</v>
      </c>
      <c r="Q20" s="62" t="n">
        <v>0.00928757912420067</v>
      </c>
      <c r="R20" s="62" t="n">
        <v>0.00136043231672453</v>
      </c>
      <c r="S20" s="62" t="n">
        <v>0.00411500612128607</v>
      </c>
      <c r="T20" s="62" t="n">
        <v>0</v>
      </c>
      <c r="U20" s="62" t="n">
        <v>0.000215476144386944</v>
      </c>
      <c r="V20" s="62" t="n">
        <v>0.0137905281242052</v>
      </c>
      <c r="W20" s="62" t="n">
        <v>0.0277923607514708</v>
      </c>
      <c r="X20" s="62" t="n">
        <v>0.0143749819074756</v>
      </c>
      <c r="Y20" s="62" t="n">
        <v>0.000366427821341505</v>
      </c>
      <c r="Z20" s="63" t="n">
        <v>0.00783348616983861</v>
      </c>
    </row>
    <row r="21" customFormat="false" ht="24" hidden="false" customHeight="true" outlineLevel="0" collapsed="false">
      <c r="A21" s="61" t="s">
        <v>41</v>
      </c>
      <c r="B21" s="62" t="n">
        <v>0.100327143542768</v>
      </c>
      <c r="C21" s="62" t="n">
        <v>0</v>
      </c>
      <c r="D21" s="62" t="n">
        <v>0</v>
      </c>
      <c r="E21" s="62" t="n">
        <v>0</v>
      </c>
      <c r="F21" s="62" t="n">
        <v>0.003751469788415</v>
      </c>
      <c r="G21" s="62" t="n">
        <v>0.000127068308106389</v>
      </c>
      <c r="H21" s="62" t="n">
        <v>0</v>
      </c>
      <c r="I21" s="62" t="n">
        <v>5.78485758526536E-005</v>
      </c>
      <c r="J21" s="62" t="n">
        <v>0.0173544971997463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8.86993826887232E-005</v>
      </c>
      <c r="Q21" s="62" t="n">
        <v>0.000149941309142583</v>
      </c>
      <c r="R21" s="62" t="n">
        <v>0.000994815550055325</v>
      </c>
      <c r="S21" s="62" t="n">
        <v>0</v>
      </c>
      <c r="T21" s="62" t="n">
        <v>0</v>
      </c>
      <c r="U21" s="62" t="n">
        <v>0</v>
      </c>
      <c r="V21" s="62" t="n">
        <v>0.00332806202993919</v>
      </c>
      <c r="W21" s="62" t="n">
        <v>0</v>
      </c>
      <c r="X21" s="62" t="n">
        <v>0</v>
      </c>
      <c r="Y21" s="62" t="n">
        <v>0.000229046251022389</v>
      </c>
      <c r="Z21" s="63" t="n">
        <v>0.0116097229058217</v>
      </c>
    </row>
    <row r="22" customFormat="false" ht="24" hidden="false" customHeight="true" outlineLevel="0" collapsed="false">
      <c r="A22" s="60" t="s">
        <v>42</v>
      </c>
      <c r="B22" s="57" t="n">
        <v>0.0346547045668415</v>
      </c>
      <c r="C22" s="58" t="n">
        <v>0.0403905750551612</v>
      </c>
      <c r="D22" s="58" t="n">
        <v>0.0735354675308199</v>
      </c>
      <c r="E22" s="58" t="n">
        <v>0.075188772772532</v>
      </c>
      <c r="F22" s="58" t="n">
        <v>0.047692554322929</v>
      </c>
      <c r="G22" s="58" t="n">
        <v>0.0928915641623499</v>
      </c>
      <c r="H22" s="58" t="n">
        <v>0.0938373252595902</v>
      </c>
      <c r="I22" s="58" t="n">
        <v>0.0755783449378472</v>
      </c>
      <c r="J22" s="58" t="n">
        <v>0.153669306975639</v>
      </c>
      <c r="K22" s="58" t="n">
        <v>0.0439716231779649</v>
      </c>
      <c r="L22" s="58" t="n">
        <v>0.117357572018179</v>
      </c>
      <c r="M22" s="58" t="n">
        <v>0.0841061366448287</v>
      </c>
      <c r="N22" s="58" t="n">
        <v>0.0833806643016786</v>
      </c>
      <c r="O22" s="58" t="n">
        <v>0.104298695627863</v>
      </c>
      <c r="P22" s="58" t="n">
        <v>0.098376265811236</v>
      </c>
      <c r="Q22" s="58" t="n">
        <v>0.0633490754921493</v>
      </c>
      <c r="R22" s="58" t="n">
        <v>0.069996928149626</v>
      </c>
      <c r="S22" s="58" t="n">
        <v>0.143290687821486</v>
      </c>
      <c r="T22" s="58" t="n">
        <v>0.211732674688703</v>
      </c>
      <c r="U22" s="58" t="n">
        <v>0.0736843178772697</v>
      </c>
      <c r="V22" s="58" t="n">
        <v>0.0488674584386403</v>
      </c>
      <c r="W22" s="58" t="n">
        <v>0.211598068109623</v>
      </c>
      <c r="X22" s="58" t="n">
        <v>0.0493339045829592</v>
      </c>
      <c r="Y22" s="58" t="n">
        <v>0.0414934987042251</v>
      </c>
      <c r="Z22" s="59" t="n">
        <v>0.0684065336910962</v>
      </c>
    </row>
    <row r="23" customFormat="false" ht="24" hidden="false" customHeight="true" outlineLevel="0" collapsed="false">
      <c r="A23" s="60" t="s">
        <v>43</v>
      </c>
      <c r="B23" s="57" t="n">
        <v>0.0261781961125464</v>
      </c>
      <c r="C23" s="58" t="n">
        <v>0.0313393176115194</v>
      </c>
      <c r="D23" s="58" t="n">
        <v>0.0043279280554363</v>
      </c>
      <c r="E23" s="58" t="n">
        <v>0.0284242265581085</v>
      </c>
      <c r="F23" s="58" t="n">
        <v>0.000344574658642381</v>
      </c>
      <c r="G23" s="58" t="n">
        <v>0.00278381387998994</v>
      </c>
      <c r="H23" s="58" t="n">
        <v>0.0306240554545029</v>
      </c>
      <c r="I23" s="58" t="n">
        <v>0.0202105900611418</v>
      </c>
      <c r="J23" s="58" t="n">
        <v>0.00117948783308533</v>
      </c>
      <c r="K23" s="58" t="n">
        <v>0.000339675103676841</v>
      </c>
      <c r="L23" s="58" t="n">
        <v>0.000363954808770654</v>
      </c>
      <c r="M23" s="58" t="n">
        <v>0.0107227342508692</v>
      </c>
      <c r="N23" s="58" t="n">
        <v>0.0319846425190357</v>
      </c>
      <c r="O23" s="58" t="n">
        <v>0.000458252648292442</v>
      </c>
      <c r="P23" s="58" t="n">
        <v>0.0364376199914003</v>
      </c>
      <c r="Q23" s="58" t="n">
        <v>0.0108563899341293</v>
      </c>
      <c r="R23" s="58" t="n">
        <v>0.020971965086504</v>
      </c>
      <c r="S23" s="58" t="n">
        <v>0.00380475469864319</v>
      </c>
      <c r="T23" s="58" t="n">
        <v>0</v>
      </c>
      <c r="U23" s="58" t="n">
        <v>0.00449161353235622</v>
      </c>
      <c r="V23" s="58" t="n">
        <v>0.00220360911170003</v>
      </c>
      <c r="W23" s="58" t="n">
        <v>0.00224977898426497</v>
      </c>
      <c r="X23" s="58" t="n">
        <v>0.000580682575152128</v>
      </c>
      <c r="Y23" s="58" t="n">
        <v>0.00123410607775675</v>
      </c>
      <c r="Z23" s="59" t="n">
        <v>0.0187724150559004</v>
      </c>
    </row>
    <row r="24" customFormat="false" ht="24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5"/>
      <c r="W24" s="65"/>
      <c r="X24" s="65"/>
      <c r="Y24" s="65"/>
      <c r="Z24" s="65"/>
    </row>
    <row r="25" customFormat="false" ht="24" hidden="false" customHeight="true" outlineLevel="0" collapsed="false">
      <c r="A25" s="60" t="s">
        <v>29</v>
      </c>
      <c r="B25" s="58" t="n">
        <f aca="false">+B23+B22+B12+B11+B10</f>
        <v>1</v>
      </c>
      <c r="C25" s="58" t="n">
        <f aca="false">+C23+C22+C12+C11+C10</f>
        <v>1</v>
      </c>
      <c r="D25" s="58" t="n">
        <f aca="false">+D23+D22+D12+D11+D10</f>
        <v>1</v>
      </c>
      <c r="E25" s="58" t="n">
        <f aca="false">+E23+E22+E12+E11+E10</f>
        <v>1</v>
      </c>
      <c r="F25" s="58" t="n">
        <f aca="false">+F23+F22+F12+F11+F10</f>
        <v>1</v>
      </c>
      <c r="G25" s="58" t="n">
        <f aca="false">+G23+G22+G12+G11+G10</f>
        <v>1</v>
      </c>
      <c r="H25" s="58" t="n">
        <f aca="false">+H23+H22+H12+H11+H10</f>
        <v>1</v>
      </c>
      <c r="I25" s="58" t="n">
        <f aca="false">+I23+I22+I12+I11+I10</f>
        <v>1</v>
      </c>
      <c r="J25" s="58" t="n">
        <f aca="false">+J23+J22+J12+J11+J10</f>
        <v>1</v>
      </c>
      <c r="K25" s="58" t="n">
        <f aca="false">+K23+K22+K12+K11+K10</f>
        <v>1</v>
      </c>
      <c r="L25" s="58" t="n">
        <f aca="false">+L23+L22+L12+L11+L10</f>
        <v>1</v>
      </c>
      <c r="M25" s="58" t="n">
        <f aca="false">+M23+M22+M12+M11+M10</f>
        <v>1</v>
      </c>
      <c r="N25" s="58" t="n">
        <f aca="false">+N23+N22+N12+N11+N10</f>
        <v>1</v>
      </c>
      <c r="O25" s="58" t="n">
        <f aca="false">+O23+O22+O12+O11+O10</f>
        <v>1</v>
      </c>
      <c r="P25" s="58" t="n">
        <f aca="false">+P23+P22+P12+P11+P10</f>
        <v>1</v>
      </c>
      <c r="Q25" s="58" t="n">
        <f aca="false">+Q23+Q22+Q12+Q11+Q10</f>
        <v>1</v>
      </c>
      <c r="R25" s="58" t="n">
        <f aca="false">+R23+R22+R12+R11+R10</f>
        <v>1</v>
      </c>
      <c r="S25" s="58" t="n">
        <f aca="false">+S23+S22+S12+S11+S10</f>
        <v>1</v>
      </c>
      <c r="T25" s="58" t="n">
        <f aca="false">+T23+T22+T12+T11+T10</f>
        <v>1</v>
      </c>
      <c r="U25" s="58" t="n">
        <f aca="false">+U23+U22+U12+U11+U10</f>
        <v>1</v>
      </c>
      <c r="V25" s="58" t="n">
        <f aca="false">+V23+V22+V12+V11+V10</f>
        <v>1</v>
      </c>
      <c r="W25" s="58" t="n">
        <f aca="false">+W23+W22+W12+W11+W10</f>
        <v>1</v>
      </c>
      <c r="X25" s="58" t="n">
        <f aca="false">+X23+X22+X12+X11+X10</f>
        <v>1</v>
      </c>
      <c r="Y25" s="58" t="n">
        <f aca="false">+Y23+Y22+Y12+Y11+Y10</f>
        <v>1</v>
      </c>
      <c r="Z25" s="58" t="n">
        <f aca="false">+Z23+Z22+Z12+Z11+Z10</f>
        <v>1</v>
      </c>
    </row>
    <row r="26" customFormat="false" ht="18.7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8" hidden="false" customHeight="fals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8" hidden="false" customHeight="false" outlineLevel="0" collapsed="false">
      <c r="A28" s="38" t="s">
        <v>50</v>
      </c>
    </row>
    <row r="29" customFormat="false" ht="18" hidden="false" customHeight="false" outlineLevel="0" collapsed="false">
      <c r="A29" s="36" t="s">
        <v>51</v>
      </c>
      <c r="U29" s="69"/>
    </row>
    <row r="30" customFormat="false" ht="26.25" hidden="false" customHeight="false" outlineLevel="0" collapsed="false">
      <c r="A30" s="41" t="s">
        <v>47</v>
      </c>
      <c r="U30" s="69"/>
    </row>
    <row r="31" customFormat="false" ht="14.25" hidden="false" customHeight="false" outlineLevel="0" collapsed="false">
      <c r="U31" s="69"/>
    </row>
    <row r="32" customFormat="false" ht="14.25" hidden="false" customHeight="false" outlineLevel="0" collapsed="false">
      <c r="U32" s="69"/>
    </row>
    <row r="33" customFormat="false" ht="14.25" hidden="false" customHeight="false" outlineLevel="0" collapsed="false">
      <c r="U33" s="69"/>
    </row>
    <row r="34" customFormat="false" ht="14.25" hidden="false" customHeight="false" outlineLevel="0" collapsed="false">
      <c r="U34" s="69"/>
    </row>
    <row r="35" customFormat="false" ht="14.25" hidden="false" customHeight="false" outlineLevel="0" collapsed="false">
      <c r="U35" s="69"/>
    </row>
    <row r="36" customFormat="false" ht="14.25" hidden="false" customHeight="false" outlineLevel="0" collapsed="false">
      <c r="U36" s="69"/>
    </row>
    <row r="37" customFormat="false" ht="14.25" hidden="false" customHeight="false" outlineLevel="0" collapsed="false">
      <c r="U37" s="69"/>
    </row>
    <row r="38" customFormat="false" ht="14.25" hidden="false" customHeight="false" outlineLevel="0" collapsed="false">
      <c r="U38" s="69"/>
    </row>
    <row r="39" customFormat="false" ht="14.25" hidden="false" customHeight="false" outlineLevel="0" collapsed="false">
      <c r="U39" s="69"/>
    </row>
    <row r="40" customFormat="false" ht="14.25" hidden="false" customHeight="false" outlineLevel="0" collapsed="false">
      <c r="U40" s="69"/>
    </row>
    <row r="41" customFormat="false" ht="14.25" hidden="false" customHeight="false" outlineLevel="0" collapsed="false">
      <c r="U41" s="69"/>
    </row>
    <row r="42" customFormat="false" ht="14.25" hidden="false" customHeight="false" outlineLevel="0" collapsed="false">
      <c r="U42" s="69"/>
    </row>
    <row r="43" customFormat="false" ht="14.25" hidden="false" customHeight="false" outlineLevel="0" collapsed="false">
      <c r="U43" s="69"/>
    </row>
    <row r="44" customFormat="false" ht="14.25" hidden="false" customHeight="false" outlineLevel="0" collapsed="false">
      <c r="U44" s="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9:06:29Z</dcterms:created>
  <dc:creator>sberge</dc:creator>
  <dc:description/>
  <dc:language>en-US</dc:language>
  <cp:lastModifiedBy>mquisp</cp:lastModifiedBy>
  <dcterms:modified xsi:type="dcterms:W3CDTF">2019-07-18T20:17:55Z</dcterms:modified>
  <cp:revision>0</cp:revision>
  <dc:subject/>
  <dc:title/>
</cp:coreProperties>
</file>