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,'ESTRUCTURA %'!$3:$7</definedName>
    <definedName function="false" hidden="false" localSheetId="0" name="_xlnm.Print_Area" vbProcedure="false">'IV TRIM ACUM'!$A$1:$Z$29</definedName>
    <definedName function="false" hidden="false" localSheetId="0" name="_xlnm.Print_Titles" vbProcedure="false">'IV TRIM ACUM'!$A:$A,'IV TRIM ACUM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EJECUCION PRESUPUESTARIA PROVISORIA</t>
  </si>
  <si>
    <t xml:space="preserve"> AÑO 2015</t>
  </si>
  <si>
    <t xml:space="preserve">ADMINISTRACION CENTRAL, ORGANISMOS DESCENTRALIZADOS Y CUENTAS ESPECIALE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Datos sujetos a revisión</t>
  </si>
  <si>
    <t xml:space="preserve">Nota 1: Las Provincias de Corrientes y Santa Fe proveen la informacion por finalidad. La desagregacion por función corresponde a estimaciones propias</t>
  </si>
  <si>
    <t xml:space="preserve">Nota 2:  La información de las Provincias de  Jujuy, La Pampa y San Luis corresponden a estimaciones propias al igual que la apertura de la finalidad Servicios Sociales en el caso de Buenos Aires .</t>
  </si>
  <si>
    <t xml:space="preserve">DIRECCION NACIONAL DE ASUNTOS PROVINCIALES</t>
  </si>
  <si>
    <t xml:space="preserve">- EN PARTICIPACIÓN PORCENTUAL -</t>
  </si>
  <si>
    <t xml:space="preserve">V. DEUDA PUBLICA (intereses y gastos)</t>
  </si>
  <si>
    <t xml:space="preserve">SUBSECRETARIA DE COORDINACION PROVIN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"/>
    <numFmt numFmtId="168" formatCode="0"/>
    <numFmt numFmtId="169" formatCode="#,##0.00"/>
    <numFmt numFmtId="170" formatCode="[$-409]#,##0_);\(#,##0\)"/>
    <numFmt numFmtId="171" formatCode="[$-409]#,##0.00_);\(#,##0.00\)"/>
    <numFmt numFmtId="172" formatCode="0.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i val="true"/>
      <sz val="16"/>
      <color rgb="FFC0C0C0"/>
      <name val="Arial Rounded MT Bold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nbase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A6" activeCellId="0" sqref="A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18.99"/>
    <col collapsed="false" customWidth="true" hidden="false" outlineLevel="0" max="26" min="7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21" t="n">
        <v>15164.87454844</v>
      </c>
      <c r="C10" s="21" t="n">
        <v>61862.5953962081</v>
      </c>
      <c r="D10" s="21" t="n">
        <v>5401.40565841</v>
      </c>
      <c r="E10" s="21" t="n">
        <v>19649.164</v>
      </c>
      <c r="F10" s="22" t="n">
        <v>5866.94</v>
      </c>
      <c r="G10" s="21" t="n">
        <v>8715.29738333</v>
      </c>
      <c r="H10" s="21" t="n">
        <v>4722.45542325</v>
      </c>
      <c r="I10" s="21" t="n">
        <v>8386.63722724</v>
      </c>
      <c r="J10" s="21" t="n">
        <v>4440.4500607901</v>
      </c>
      <c r="K10" s="21" t="n">
        <v>7573.84915890143</v>
      </c>
      <c r="L10" s="21" t="n">
        <v>3235.98819687</v>
      </c>
      <c r="M10" s="21" t="n">
        <v>3256.33701479773</v>
      </c>
      <c r="N10" s="21" t="n">
        <v>12163.7689422273</v>
      </c>
      <c r="O10" s="21" t="n">
        <v>5992.05523456533</v>
      </c>
      <c r="P10" s="21" t="n">
        <v>7347.17924382</v>
      </c>
      <c r="Q10" s="21" t="n">
        <v>5359.48067319115</v>
      </c>
      <c r="R10" s="21" t="n">
        <v>6558.10863649</v>
      </c>
      <c r="S10" s="21" t="n">
        <v>4735.888944</v>
      </c>
      <c r="T10" s="21" t="n">
        <v>2337.69476327182</v>
      </c>
      <c r="U10" s="21" t="n">
        <v>4654.03276662881</v>
      </c>
      <c r="V10" s="21" t="n">
        <v>16028.62314</v>
      </c>
      <c r="W10" s="21" t="n">
        <v>6027.31375784</v>
      </c>
      <c r="X10" s="21" t="n">
        <v>10877.080427174</v>
      </c>
      <c r="Y10" s="21" t="n">
        <v>3956.10292024749</v>
      </c>
      <c r="Z10" s="21" t="n">
        <v>234313.323517693</v>
      </c>
      <c r="AA10" s="23"/>
      <c r="AB10" s="23"/>
    </row>
    <row r="11" s="14" customFormat="true" ht="24.95" hidden="false" customHeight="true" outlineLevel="0" collapsed="false">
      <c r="A11" s="20" t="s">
        <v>31</v>
      </c>
      <c r="B11" s="21" t="n">
        <v>4040.60231357</v>
      </c>
      <c r="C11" s="21" t="n">
        <v>38366.8070079872</v>
      </c>
      <c r="D11" s="21" t="n">
        <v>942.60611317</v>
      </c>
      <c r="E11" s="21" t="n">
        <v>8776.277</v>
      </c>
      <c r="F11" s="22" t="n">
        <v>1880.89</v>
      </c>
      <c r="G11" s="21" t="n">
        <v>1814.06375609</v>
      </c>
      <c r="H11" s="21" t="n">
        <v>1536.01720782</v>
      </c>
      <c r="I11" s="21" t="n">
        <v>3548.02291977</v>
      </c>
      <c r="J11" s="21" t="n">
        <v>1330.32500571</v>
      </c>
      <c r="K11" s="21" t="n">
        <v>1848.78662</v>
      </c>
      <c r="L11" s="21" t="n">
        <v>1010.03169903</v>
      </c>
      <c r="M11" s="21" t="n">
        <v>953.51705876</v>
      </c>
      <c r="N11" s="21" t="n">
        <v>4494.60442801</v>
      </c>
      <c r="O11" s="21" t="n">
        <v>2739.65576904</v>
      </c>
      <c r="P11" s="21" t="n">
        <v>2570.237031</v>
      </c>
      <c r="Q11" s="21" t="n">
        <v>2236.377446251</v>
      </c>
      <c r="R11" s="21" t="n">
        <v>2985.97</v>
      </c>
      <c r="S11" s="21" t="n">
        <v>1402.43</v>
      </c>
      <c r="T11" s="21" t="n">
        <v>1075.26951340242</v>
      </c>
      <c r="U11" s="21" t="n">
        <v>2205.51716212</v>
      </c>
      <c r="V11" s="21" t="n">
        <v>8962.46647</v>
      </c>
      <c r="W11" s="21" t="n">
        <v>1464.63689795</v>
      </c>
      <c r="X11" s="21" t="n">
        <v>2212.21924677</v>
      </c>
      <c r="Y11" s="21" t="n">
        <v>1032.05949129496</v>
      </c>
      <c r="Z11" s="21" t="n">
        <v>99429.3901577455</v>
      </c>
      <c r="AA11" s="24"/>
      <c r="AB11" s="25"/>
    </row>
    <row r="12" s="28" customFormat="true" ht="24.95" hidden="false" customHeight="true" outlineLevel="0" collapsed="false">
      <c r="A12" s="20" t="s">
        <v>32</v>
      </c>
      <c r="B12" s="21" t="n">
        <f aca="false">SUM(B13:B21)</f>
        <v>62228.850819978</v>
      </c>
      <c r="C12" s="21" t="n">
        <f aca="false">SUM(C13:C21)</f>
        <v>133110.877134199</v>
      </c>
      <c r="D12" s="21" t="n">
        <f aca="false">SUM(D13:D21)</f>
        <v>8043.79250758604</v>
      </c>
      <c r="E12" s="21" t="n">
        <f aca="false">SUM(E13:E21)</f>
        <v>34470.2484557103</v>
      </c>
      <c r="F12" s="22" t="n">
        <f aca="false">SUM(F13:F21)</f>
        <v>11284.376145442</v>
      </c>
      <c r="G12" s="21" t="n">
        <f aca="false">SUM(G13:G21)</f>
        <v>19395.546412521</v>
      </c>
      <c r="H12" s="21" t="n">
        <f aca="false">SUM(H13:H21)</f>
        <v>11930.0992994381</v>
      </c>
      <c r="I12" s="21" t="n">
        <f aca="false">SUM(I13:I21)</f>
        <v>19092.64579609</v>
      </c>
      <c r="J12" s="21" t="n">
        <f aca="false">SUM(J13:J21)</f>
        <v>11140.5115685742</v>
      </c>
      <c r="K12" s="21" t="n">
        <f aca="false">SUM(K13:K21)</f>
        <v>10817.97347</v>
      </c>
      <c r="L12" s="21" t="n">
        <f aca="false">SUM(L13:L21)</f>
        <v>6802.23721634</v>
      </c>
      <c r="M12" s="21" t="n">
        <f aca="false">SUM(M13:M21)</f>
        <v>6430.8448556304</v>
      </c>
      <c r="N12" s="21" t="n">
        <f aca="false">SUM(N13:N21)</f>
        <v>20093.114225325</v>
      </c>
      <c r="O12" s="21" t="n">
        <f aca="false">SUM(O13:O21)</f>
        <v>16969.010889817</v>
      </c>
      <c r="P12" s="21" t="n">
        <f aca="false">SUM(P13:P21)</f>
        <v>17013.5371337301</v>
      </c>
      <c r="Q12" s="21" t="n">
        <f aca="false">SUM(Q13:Q21)</f>
        <v>11848.1261644064</v>
      </c>
      <c r="R12" s="21" t="n">
        <f aca="false">SUM(R13:R21)</f>
        <v>14474.2921801535</v>
      </c>
      <c r="S12" s="21" t="n">
        <f aca="false">SUM(S13:S21)</f>
        <v>10309.29836376</v>
      </c>
      <c r="T12" s="21" t="n">
        <f aca="false">SUM(T13:T21)</f>
        <v>8194.07087974418</v>
      </c>
      <c r="U12" s="21" t="n">
        <f aca="false">SUM(U13:U21)</f>
        <v>12360.045258554</v>
      </c>
      <c r="V12" s="21" t="n">
        <f aca="false">SUM(V13:V21)</f>
        <v>40527.4649549876</v>
      </c>
      <c r="W12" s="21" t="n">
        <f aca="false">SUM(W13:W21)</f>
        <v>10531.39869179</v>
      </c>
      <c r="X12" s="21" t="n">
        <f aca="false">SUM(X13:X21)</f>
        <v>17749.255032788</v>
      </c>
      <c r="Y12" s="21" t="n">
        <f aca="false">SUM(Y13:Y21)</f>
        <v>5351.30040588515</v>
      </c>
      <c r="Z12" s="21" t="n">
        <f aca="false">SUM(Z13:Z21)</f>
        <v>520168.917862449</v>
      </c>
      <c r="AA12" s="26"/>
      <c r="AB12" s="27"/>
    </row>
    <row r="13" customFormat="false" ht="24.95" hidden="false" customHeight="true" outlineLevel="0" collapsed="false">
      <c r="A13" s="29" t="s">
        <v>33</v>
      </c>
      <c r="B13" s="30" t="n">
        <v>18019.06184976</v>
      </c>
      <c r="C13" s="30" t="n">
        <v>21396.9329806173</v>
      </c>
      <c r="D13" s="30" t="n">
        <v>1547.49933373885</v>
      </c>
      <c r="E13" s="30" t="n">
        <v>7213.829</v>
      </c>
      <c r="F13" s="31" t="n">
        <v>2528.79456763</v>
      </c>
      <c r="G13" s="30" t="n">
        <v>3486.24234842</v>
      </c>
      <c r="H13" s="30" t="n">
        <v>3013.84352007</v>
      </c>
      <c r="I13" s="30" t="n">
        <v>3903.19666391</v>
      </c>
      <c r="J13" s="30" t="n">
        <v>2829.31079747811</v>
      </c>
      <c r="K13" s="30" t="n">
        <v>2539.67411</v>
      </c>
      <c r="L13" s="30" t="n">
        <v>2024.28634573</v>
      </c>
      <c r="M13" s="30" t="n">
        <v>1178.93506259533</v>
      </c>
      <c r="N13" s="30" t="n">
        <v>3771.50387252</v>
      </c>
      <c r="O13" s="30" t="n">
        <v>3423.8070723</v>
      </c>
      <c r="P13" s="30" t="n">
        <v>4227.85653477</v>
      </c>
      <c r="Q13" s="30" t="n">
        <v>2879.60009682</v>
      </c>
      <c r="R13" s="30" t="n">
        <v>4180.45526574</v>
      </c>
      <c r="S13" s="30" t="n">
        <v>2405.14196851</v>
      </c>
      <c r="T13" s="30" t="n">
        <v>1862.19151267494</v>
      </c>
      <c r="U13" s="30" t="n">
        <v>2424.84360029</v>
      </c>
      <c r="V13" s="30" t="n">
        <v>8003.30621514307</v>
      </c>
      <c r="W13" s="30" t="n">
        <v>2176.557639</v>
      </c>
      <c r="X13" s="30" t="n">
        <v>5820.7780125105</v>
      </c>
      <c r="Y13" s="30" t="n">
        <v>1252.8105578485</v>
      </c>
      <c r="Z13" s="30" t="n">
        <v>112110.458928077</v>
      </c>
      <c r="AA13" s="23"/>
      <c r="AB13" s="32"/>
    </row>
    <row r="14" customFormat="false" ht="24.95" hidden="false" customHeight="true" outlineLevel="0" collapsed="false">
      <c r="A14" s="29" t="s">
        <v>34</v>
      </c>
      <c r="B14" s="30" t="n">
        <v>8142.67889141</v>
      </c>
      <c r="C14" s="30" t="n">
        <v>6450.37386336328</v>
      </c>
      <c r="D14" s="30" t="n">
        <v>1088.08448481479</v>
      </c>
      <c r="E14" s="30" t="n">
        <v>1386.015</v>
      </c>
      <c r="F14" s="31" t="n">
        <v>479.0871589</v>
      </c>
      <c r="G14" s="30" t="n">
        <v>1135.03186731</v>
      </c>
      <c r="H14" s="30" t="n">
        <v>582.60033111</v>
      </c>
      <c r="I14" s="30" t="n">
        <v>1182.19092835</v>
      </c>
      <c r="J14" s="30" t="n">
        <v>1037.96663366975</v>
      </c>
      <c r="K14" s="30" t="n">
        <v>434.36588</v>
      </c>
      <c r="L14" s="30" t="n">
        <v>421.98108893</v>
      </c>
      <c r="M14" s="30" t="n">
        <v>1145.89469245865</v>
      </c>
      <c r="N14" s="30" t="n">
        <v>1994.24786767497</v>
      </c>
      <c r="O14" s="30" t="n">
        <v>824.86375334</v>
      </c>
      <c r="P14" s="30" t="n">
        <v>1103.226334</v>
      </c>
      <c r="Q14" s="30" t="n">
        <v>710.74019703</v>
      </c>
      <c r="R14" s="30" t="n">
        <v>1258.5495223</v>
      </c>
      <c r="S14" s="30" t="n">
        <v>871.44</v>
      </c>
      <c r="T14" s="30" t="n">
        <v>78.6447103244311</v>
      </c>
      <c r="U14" s="30" t="n">
        <v>600.31224343</v>
      </c>
      <c r="V14" s="30" t="n">
        <v>2963.51272648953</v>
      </c>
      <c r="W14" s="30" t="n">
        <v>372.61565228</v>
      </c>
      <c r="X14" s="30" t="n">
        <v>797.034239783681</v>
      </c>
      <c r="Y14" s="30" t="n">
        <v>106.783591681247</v>
      </c>
      <c r="Z14" s="30" t="n">
        <v>35168.2416586503</v>
      </c>
      <c r="AA14" s="23"/>
      <c r="AB14" s="32"/>
    </row>
    <row r="15" customFormat="false" ht="24.95" hidden="false" customHeight="true" outlineLevel="0" collapsed="false">
      <c r="A15" s="29" t="s">
        <v>35</v>
      </c>
      <c r="B15" s="30" t="n">
        <v>0</v>
      </c>
      <c r="C15" s="30" t="n">
        <v>6403.15294727895</v>
      </c>
      <c r="D15" s="30" t="n">
        <v>20.8164951</v>
      </c>
      <c r="E15" s="30" t="n">
        <v>611.686</v>
      </c>
      <c r="F15" s="31" t="n">
        <v>292.788812392</v>
      </c>
      <c r="G15" s="30" t="n">
        <v>1157.315581718</v>
      </c>
      <c r="H15" s="30" t="n">
        <v>67.4054154130001</v>
      </c>
      <c r="I15" s="30" t="n">
        <v>2370.29187023</v>
      </c>
      <c r="J15" s="30" t="n">
        <v>457.143222735999</v>
      </c>
      <c r="K15" s="30" t="n">
        <v>0</v>
      </c>
      <c r="L15" s="30" t="n">
        <v>48.4648470100001</v>
      </c>
      <c r="M15" s="30" t="n">
        <v>37.99158414</v>
      </c>
      <c r="N15" s="30" t="n">
        <v>176.69011753</v>
      </c>
      <c r="O15" s="30" t="n">
        <v>83.9742640069999</v>
      </c>
      <c r="P15" s="30" t="n">
        <v>158.873888264</v>
      </c>
      <c r="Q15" s="30" t="n">
        <v>11.43300899</v>
      </c>
      <c r="R15" s="30" t="n">
        <v>47.47</v>
      </c>
      <c r="S15" s="30" t="n">
        <v>7.74</v>
      </c>
      <c r="T15" s="30" t="n">
        <v>0</v>
      </c>
      <c r="U15" s="30" t="n">
        <v>3150.055633304</v>
      </c>
      <c r="V15" s="30" t="n">
        <v>2600.208182363</v>
      </c>
      <c r="W15" s="30" t="n">
        <v>0.9625851</v>
      </c>
      <c r="X15" s="30" t="n">
        <v>231.45542541</v>
      </c>
      <c r="Y15" s="30" t="n">
        <v>289.184458788002</v>
      </c>
      <c r="Z15" s="30" t="n">
        <v>18225.104339774</v>
      </c>
      <c r="AA15" s="23"/>
      <c r="AB15" s="32"/>
    </row>
    <row r="16" customFormat="false" ht="24.95" hidden="false" customHeight="true" outlineLevel="0" collapsed="false">
      <c r="A16" s="29" t="s">
        <v>36</v>
      </c>
      <c r="B16" s="30" t="n">
        <v>21142.115854738</v>
      </c>
      <c r="C16" s="30" t="n">
        <v>93560.5769617949</v>
      </c>
      <c r="D16" s="30" t="n">
        <v>4021.89087214013</v>
      </c>
      <c r="E16" s="30" t="n">
        <v>24048.1774557103</v>
      </c>
      <c r="F16" s="31" t="n">
        <v>6959.59480652</v>
      </c>
      <c r="G16" s="30" t="n">
        <v>9576.593832333</v>
      </c>
      <c r="H16" s="30" t="n">
        <v>6630.89906628</v>
      </c>
      <c r="I16" s="30" t="n">
        <v>10472.09677542</v>
      </c>
      <c r="J16" s="30" t="n">
        <v>4929.76567636778</v>
      </c>
      <c r="K16" s="30" t="n">
        <v>5657.26181</v>
      </c>
      <c r="L16" s="30" t="n">
        <v>3943.60289738</v>
      </c>
      <c r="M16" s="30" t="n">
        <v>2813.22452777432</v>
      </c>
      <c r="N16" s="30" t="n">
        <v>12625.68794211</v>
      </c>
      <c r="O16" s="30" t="n">
        <v>9123.586999</v>
      </c>
      <c r="P16" s="30" t="n">
        <v>9336.43579797</v>
      </c>
      <c r="Q16" s="30" t="n">
        <v>7074.4025586</v>
      </c>
      <c r="R16" s="30" t="n">
        <v>7585.58744327</v>
      </c>
      <c r="S16" s="30" t="n">
        <v>5195.10152653</v>
      </c>
      <c r="T16" s="30" t="n">
        <v>4048.83766022081</v>
      </c>
      <c r="U16" s="30" t="n">
        <v>5982.16447354</v>
      </c>
      <c r="V16" s="30" t="n">
        <v>24745.7359309366</v>
      </c>
      <c r="W16" s="30" t="n">
        <v>4930.16852726</v>
      </c>
      <c r="X16" s="30" t="n">
        <v>8569.39206631043</v>
      </c>
      <c r="Y16" s="30" t="n">
        <v>3355.15367180402</v>
      </c>
      <c r="Z16" s="30" t="n">
        <v>296328.05513401</v>
      </c>
      <c r="AA16" s="23"/>
      <c r="AB16" s="32"/>
    </row>
    <row r="17" customFormat="false" ht="24.95" hidden="false" customHeight="true" outlineLevel="0" collapsed="false">
      <c r="A17" s="29" t="s">
        <v>37</v>
      </c>
      <c r="B17" s="30" t="n">
        <v>0</v>
      </c>
      <c r="C17" s="30" t="n">
        <v>195.72273168067</v>
      </c>
      <c r="D17" s="30" t="n">
        <v>14.9190943</v>
      </c>
      <c r="E17" s="30" t="n">
        <v>81.377</v>
      </c>
      <c r="F17" s="31" t="n">
        <v>1.77</v>
      </c>
      <c r="G17" s="30" t="n">
        <v>0</v>
      </c>
      <c r="H17" s="30" t="n">
        <v>16.87880341</v>
      </c>
      <c r="I17" s="30" t="n">
        <v>4.95623021</v>
      </c>
      <c r="J17" s="30" t="n">
        <v>124.83599561</v>
      </c>
      <c r="K17" s="30" t="n">
        <v>14.46953</v>
      </c>
      <c r="L17" s="30" t="n">
        <v>11.43642753</v>
      </c>
      <c r="M17" s="30" t="n">
        <v>1.77937233</v>
      </c>
      <c r="N17" s="30" t="n">
        <v>25.92949257</v>
      </c>
      <c r="O17" s="30" t="n">
        <v>37.09407699</v>
      </c>
      <c r="P17" s="30" t="n">
        <v>1.37559</v>
      </c>
      <c r="Q17" s="30" t="n">
        <v>7.76829682</v>
      </c>
      <c r="R17" s="30" t="n">
        <v>13.32</v>
      </c>
      <c r="S17" s="30" t="n">
        <v>33.28</v>
      </c>
      <c r="T17" s="30" t="n">
        <v>0</v>
      </c>
      <c r="U17" s="30" t="n">
        <v>1.1029622</v>
      </c>
      <c r="V17" s="30" t="n">
        <v>35.0554354742476</v>
      </c>
      <c r="W17" s="30" t="n">
        <v>15.36379338</v>
      </c>
      <c r="X17" s="30" t="n">
        <v>7.23079264</v>
      </c>
      <c r="Y17" s="30" t="n">
        <v>0</v>
      </c>
      <c r="Z17" s="30" t="n">
        <v>645.665625144917</v>
      </c>
      <c r="AA17" s="23"/>
      <c r="AB17" s="32"/>
    </row>
    <row r="18" customFormat="false" ht="24.95" hidden="false" customHeight="true" outlineLevel="0" collapsed="false">
      <c r="A18" s="29" t="s">
        <v>38</v>
      </c>
      <c r="B18" s="30" t="n">
        <v>752.54557518</v>
      </c>
      <c r="C18" s="30" t="n">
        <v>736.217057099197</v>
      </c>
      <c r="D18" s="30" t="n">
        <v>21.8873400346674</v>
      </c>
      <c r="E18" s="30" t="n">
        <v>112.238</v>
      </c>
      <c r="F18" s="31" t="n">
        <v>0</v>
      </c>
      <c r="G18" s="30" t="n">
        <v>189.73280093</v>
      </c>
      <c r="H18" s="30" t="n">
        <v>96.07885533</v>
      </c>
      <c r="I18" s="30" t="n">
        <v>58.55976235</v>
      </c>
      <c r="J18" s="30" t="n">
        <v>13.91726706</v>
      </c>
      <c r="K18" s="30" t="n">
        <v>0</v>
      </c>
      <c r="L18" s="30" t="n">
        <v>0</v>
      </c>
      <c r="M18" s="30" t="n">
        <v>354.785800972094</v>
      </c>
      <c r="N18" s="30" t="n">
        <v>36.06142826</v>
      </c>
      <c r="O18" s="30" t="n">
        <v>25.97619444</v>
      </c>
      <c r="P18" s="30" t="n">
        <v>168.74721535</v>
      </c>
      <c r="Q18" s="30" t="n">
        <v>60.30172093</v>
      </c>
      <c r="R18" s="30" t="n">
        <v>63.33086375</v>
      </c>
      <c r="S18" s="30" t="n">
        <v>20.39</v>
      </c>
      <c r="T18" s="30" t="n">
        <v>236.221939559737</v>
      </c>
      <c r="U18" s="30" t="n">
        <v>32.00813975</v>
      </c>
      <c r="V18" s="30" t="n">
        <v>119.036615887684</v>
      </c>
      <c r="W18" s="30" t="n">
        <v>128.00416264</v>
      </c>
      <c r="X18" s="30" t="n">
        <v>89.1265622616813</v>
      </c>
      <c r="Y18" s="30" t="n">
        <v>70.1837685017602</v>
      </c>
      <c r="Z18" s="30" t="n">
        <v>3385.35107028682</v>
      </c>
      <c r="AA18" s="23"/>
      <c r="AB18" s="32"/>
    </row>
    <row r="19" customFormat="false" ht="24.95" hidden="false" customHeight="true" outlineLevel="0" collapsed="false">
      <c r="A19" s="29" t="s">
        <v>39</v>
      </c>
      <c r="B19" s="30" t="n">
        <v>6077.26332358</v>
      </c>
      <c r="C19" s="30" t="n">
        <v>2702.56483240924</v>
      </c>
      <c r="D19" s="30" t="n">
        <v>1136.54092198759</v>
      </c>
      <c r="E19" s="30" t="n">
        <v>847.206</v>
      </c>
      <c r="F19" s="31" t="n">
        <v>896.7208</v>
      </c>
      <c r="G19" s="30" t="n">
        <v>2542.42685794</v>
      </c>
      <c r="H19" s="30" t="n">
        <v>1142.38003500506</v>
      </c>
      <c r="I19" s="30" t="n">
        <v>976.31233508</v>
      </c>
      <c r="J19" s="30" t="n">
        <v>900.410619372565</v>
      </c>
      <c r="K19" s="30" t="n">
        <v>2172.20214</v>
      </c>
      <c r="L19" s="30" t="n">
        <v>352.46560976</v>
      </c>
      <c r="M19" s="30" t="n">
        <v>752.28647371</v>
      </c>
      <c r="N19" s="30" t="n">
        <v>1405.51927911</v>
      </c>
      <c r="O19" s="30" t="n">
        <v>2649.65702133</v>
      </c>
      <c r="P19" s="30" t="n">
        <v>1153.90400556</v>
      </c>
      <c r="Q19" s="30" t="n">
        <v>858.922821666413</v>
      </c>
      <c r="R19" s="30" t="n">
        <v>1177.69908509345</v>
      </c>
      <c r="S19" s="30" t="n">
        <v>1593.48790766</v>
      </c>
      <c r="T19" s="30" t="n">
        <v>1771.35755126784</v>
      </c>
      <c r="U19" s="30" t="n">
        <v>139.86237935</v>
      </c>
      <c r="V19" s="30" t="n">
        <v>781.492833222053</v>
      </c>
      <c r="W19" s="30" t="n">
        <v>2139.27784899</v>
      </c>
      <c r="X19" s="30" t="n">
        <v>1991.76547388705</v>
      </c>
      <c r="Y19" s="30" t="n">
        <v>254</v>
      </c>
      <c r="Z19" s="30" t="n">
        <v>36415.7261559813</v>
      </c>
      <c r="AA19" s="23"/>
      <c r="AB19" s="32"/>
    </row>
    <row r="20" customFormat="false" ht="24.95" hidden="false" customHeight="true" outlineLevel="0" collapsed="false">
      <c r="A20" s="29" t="s">
        <v>40</v>
      </c>
      <c r="B20" s="30" t="n">
        <v>736.20540255</v>
      </c>
      <c r="C20" s="30" t="n">
        <v>1665.33575995502</v>
      </c>
      <c r="D20" s="30" t="n">
        <v>192.153965470012</v>
      </c>
      <c r="E20" s="30" t="n">
        <v>169.72</v>
      </c>
      <c r="F20" s="31" t="n">
        <v>0</v>
      </c>
      <c r="G20" s="30" t="n">
        <v>1303.89301447</v>
      </c>
      <c r="H20" s="30" t="n">
        <v>380.01327282</v>
      </c>
      <c r="I20" s="30" t="n">
        <v>121.09907908</v>
      </c>
      <c r="J20" s="30" t="n">
        <v>496.73028025</v>
      </c>
      <c r="K20" s="30" t="n">
        <v>0</v>
      </c>
      <c r="L20" s="30" t="n">
        <v>0</v>
      </c>
      <c r="M20" s="30" t="n">
        <v>145.94734165</v>
      </c>
      <c r="N20" s="30" t="n">
        <v>57.47422555</v>
      </c>
      <c r="O20" s="30" t="n">
        <v>800.05150841</v>
      </c>
      <c r="P20" s="30" t="n">
        <v>850.986863816069</v>
      </c>
      <c r="Q20" s="30" t="n">
        <v>243.07067356</v>
      </c>
      <c r="R20" s="30" t="n">
        <v>146.68</v>
      </c>
      <c r="S20" s="30" t="n">
        <v>182.71696106</v>
      </c>
      <c r="T20" s="30" t="n">
        <v>118.090503417856</v>
      </c>
      <c r="U20" s="30" t="n">
        <v>29.69582669</v>
      </c>
      <c r="V20" s="30" t="n">
        <v>1030.44039640192</v>
      </c>
      <c r="W20" s="30" t="n">
        <v>768.44848314</v>
      </c>
      <c r="X20" s="30" t="n">
        <v>242.472459984658</v>
      </c>
      <c r="Y20" s="30" t="n">
        <v>18.6166839034998</v>
      </c>
      <c r="Z20" s="30" t="n">
        <v>9699.84270217904</v>
      </c>
      <c r="AA20" s="23"/>
      <c r="AB20" s="32"/>
    </row>
    <row r="21" customFormat="false" ht="24.95" hidden="false" customHeight="true" outlineLevel="0" collapsed="false">
      <c r="A21" s="29" t="s">
        <v>41</v>
      </c>
      <c r="B21" s="30" t="n">
        <v>7358.97992276</v>
      </c>
      <c r="C21" s="30" t="n">
        <v>0</v>
      </c>
      <c r="D21" s="30" t="n">
        <v>0</v>
      </c>
      <c r="E21" s="30" t="n">
        <v>0</v>
      </c>
      <c r="F21" s="31" t="n">
        <v>125.62</v>
      </c>
      <c r="G21" s="30" t="n">
        <v>4.3101094</v>
      </c>
      <c r="H21" s="30" t="n">
        <v>0</v>
      </c>
      <c r="I21" s="30" t="n">
        <v>3.94215146</v>
      </c>
      <c r="J21" s="30" t="n">
        <v>350.43107603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2.130904</v>
      </c>
      <c r="Q21" s="30" t="n">
        <v>1.88678999</v>
      </c>
      <c r="R21" s="30" t="n">
        <v>1.2</v>
      </c>
      <c r="S21" s="30" t="n">
        <v>0</v>
      </c>
      <c r="T21" s="30" t="n">
        <v>78.7270022785707</v>
      </c>
      <c r="U21" s="30" t="n">
        <v>0</v>
      </c>
      <c r="V21" s="30" t="n">
        <v>248.676619069534</v>
      </c>
      <c r="W21" s="30" t="n">
        <v>0</v>
      </c>
      <c r="X21" s="30" t="n">
        <v>0</v>
      </c>
      <c r="Y21" s="30" t="n">
        <v>4.56767335811544</v>
      </c>
      <c r="Z21" s="30" t="n">
        <v>8190.47224834622</v>
      </c>
      <c r="AA21" s="23"/>
      <c r="AB21" s="32"/>
    </row>
    <row r="22" customFormat="false" ht="24.95" hidden="false" customHeight="true" outlineLevel="0" collapsed="false">
      <c r="A22" s="20" t="s">
        <v>42</v>
      </c>
      <c r="B22" s="21" t="n">
        <v>6113.80230274</v>
      </c>
      <c r="C22" s="21" t="n">
        <v>10577.1409324239</v>
      </c>
      <c r="D22" s="21" t="n">
        <v>1534.09207926091</v>
      </c>
      <c r="E22" s="21" t="n">
        <v>8044.24291307</v>
      </c>
      <c r="F22" s="22" t="n">
        <v>1186.19</v>
      </c>
      <c r="G22" s="21" t="n">
        <v>3171.951698949</v>
      </c>
      <c r="H22" s="21" t="n">
        <v>2317.99570578</v>
      </c>
      <c r="I22" s="21" t="n">
        <v>3137.70050043121</v>
      </c>
      <c r="J22" s="21" t="n">
        <v>3881.5268092917</v>
      </c>
      <c r="K22" s="21" t="n">
        <v>1052.97607</v>
      </c>
      <c r="L22" s="21" t="n">
        <v>1449.45814078647</v>
      </c>
      <c r="M22" s="21" t="n">
        <v>1388.49557948671</v>
      </c>
      <c r="N22" s="21" t="n">
        <v>4190.91354523</v>
      </c>
      <c r="O22" s="21" t="n">
        <v>4978.22976582</v>
      </c>
      <c r="P22" s="21" t="n">
        <v>3654.53540015</v>
      </c>
      <c r="Q22" s="21" t="n">
        <v>1282.14047694</v>
      </c>
      <c r="R22" s="21" t="n">
        <v>1948.89368466</v>
      </c>
      <c r="S22" s="21" t="n">
        <v>2707.79038694</v>
      </c>
      <c r="T22" s="21" t="n">
        <v>2780.86193921842</v>
      </c>
      <c r="U22" s="21" t="n">
        <v>3224.35120933506</v>
      </c>
      <c r="V22" s="21" t="n">
        <v>3323.65137</v>
      </c>
      <c r="W22" s="21" t="n">
        <v>4975.8283189</v>
      </c>
      <c r="X22" s="21" t="n">
        <v>1893.42460133788</v>
      </c>
      <c r="Y22" s="21" t="n">
        <v>725.34483499968</v>
      </c>
      <c r="Z22" s="21" t="n">
        <v>79541.5382657509</v>
      </c>
      <c r="AA22" s="23"/>
    </row>
    <row r="23" customFormat="false" ht="24.95" hidden="false" customHeight="true" outlineLevel="0" collapsed="false">
      <c r="A23" s="20" t="s">
        <v>43</v>
      </c>
      <c r="B23" s="21" t="n">
        <v>1734.84021552458</v>
      </c>
      <c r="C23" s="33" t="n">
        <v>9205.92403251804</v>
      </c>
      <c r="D23" s="21" t="n">
        <v>53.2637067978664</v>
      </c>
      <c r="E23" s="21" t="n">
        <v>1450.36237120378</v>
      </c>
      <c r="F23" s="22" t="n">
        <v>4.30559433496298</v>
      </c>
      <c r="G23" s="21" t="n">
        <v>116.969046530734</v>
      </c>
      <c r="H23" s="21" t="n">
        <v>190.632802066324</v>
      </c>
      <c r="I23" s="21" t="n">
        <v>418.757636365748</v>
      </c>
      <c r="J23" s="21" t="n">
        <v>23.1381882740496</v>
      </c>
      <c r="K23" s="21" t="n">
        <v>19.5739537785341</v>
      </c>
      <c r="L23" s="21" t="n">
        <v>4.65108222084213</v>
      </c>
      <c r="M23" s="21" t="n">
        <v>131.024295009743</v>
      </c>
      <c r="N23" s="21" t="n">
        <v>930.349380564924</v>
      </c>
      <c r="O23" s="21" t="n">
        <v>11.5834301248733</v>
      </c>
      <c r="P23" s="21" t="n">
        <v>677.034411171621</v>
      </c>
      <c r="Q23" s="21" t="n">
        <v>163.275267185869</v>
      </c>
      <c r="R23" s="21" t="n">
        <v>406.07845166705</v>
      </c>
      <c r="S23" s="21" t="n">
        <v>53.4202013022263</v>
      </c>
      <c r="T23" s="21" t="n">
        <v>0.00381486895048807</v>
      </c>
      <c r="U23" s="21" t="n">
        <v>125.696684673475</v>
      </c>
      <c r="V23" s="21" t="n">
        <v>72.0136451510883</v>
      </c>
      <c r="W23" s="21" t="n">
        <v>26.6905600727119</v>
      </c>
      <c r="X23" s="21" t="n">
        <v>16.8697045532827</v>
      </c>
      <c r="Y23" s="21" t="n">
        <v>15.3781994596611</v>
      </c>
      <c r="Z23" s="21" t="n">
        <v>15851.8366754209</v>
      </c>
      <c r="AA23" s="23"/>
    </row>
    <row r="24" customFormat="false" ht="24.95" hidden="false" customHeight="true" outlineLevel="0" collapsed="false">
      <c r="A24" s="34" t="s">
        <v>29</v>
      </c>
      <c r="B24" s="35" t="n">
        <f aca="false">+B23+B22+B12+B11+B10</f>
        <v>89282.9702002526</v>
      </c>
      <c r="C24" s="36" t="n">
        <f aca="false">+C23+C22+C12+C11+C10</f>
        <v>253123.344503336</v>
      </c>
      <c r="D24" s="36" t="n">
        <f aca="false">+D23+D22+D12+D11+D10</f>
        <v>15975.1600652248</v>
      </c>
      <c r="E24" s="36" t="n">
        <f aca="false">+E23+E22+E12+E11+E10</f>
        <v>72390.2947399841</v>
      </c>
      <c r="F24" s="37" t="n">
        <f aca="false">+F23+F22+F12+F11+F10</f>
        <v>20222.701739777</v>
      </c>
      <c r="G24" s="36" t="n">
        <f aca="false">+G23+G22+G12+G11+G10</f>
        <v>33213.8282974207</v>
      </c>
      <c r="H24" s="36" t="n">
        <f aca="false">+H23+H22+H12+H11+H10</f>
        <v>20697.2004383544</v>
      </c>
      <c r="I24" s="36" t="n">
        <f aca="false">+I23+I22+I12+I11+I10</f>
        <v>34583.764079897</v>
      </c>
      <c r="J24" s="36" t="n">
        <f aca="false">+J23+J22+J12+J11+J10</f>
        <v>20815.95163264</v>
      </c>
      <c r="K24" s="36" t="n">
        <f aca="false">+K23+K22+K12+K11+K10</f>
        <v>21313.15927268</v>
      </c>
      <c r="L24" s="36" t="n">
        <f aca="false">+L23+L22+L12+L11+L10</f>
        <v>12502.3663352473</v>
      </c>
      <c r="M24" s="36" t="n">
        <f aca="false">+M23+M22+M12+M11+M10</f>
        <v>12160.2188036846</v>
      </c>
      <c r="N24" s="36" t="n">
        <f aca="false">+N23+N22+N12+N11+N10</f>
        <v>41872.7505213572</v>
      </c>
      <c r="O24" s="36" t="n">
        <f aca="false">+O23+O22+O12+O11+O10</f>
        <v>30690.5350893672</v>
      </c>
      <c r="P24" s="36" t="n">
        <f aca="false">+P23+P22+P12+P11+P10</f>
        <v>31262.5232198717</v>
      </c>
      <c r="Q24" s="36" t="n">
        <f aca="false">+Q23+Q22+Q12+Q11+Q10</f>
        <v>20889.4000279744</v>
      </c>
      <c r="R24" s="36" t="n">
        <f aca="false">+R23+R22+R12+R11+R10</f>
        <v>26373.3429529705</v>
      </c>
      <c r="S24" s="36" t="n">
        <f aca="false">+S23+S22+S12+S11+S10</f>
        <v>19208.8278960022</v>
      </c>
      <c r="T24" s="36" t="n">
        <f aca="false">+T23+T22+T12+T11+T10</f>
        <v>14387.9009105058</v>
      </c>
      <c r="U24" s="36" t="n">
        <f aca="false">+U23+U22+U12+U11+U10</f>
        <v>22569.6430813113</v>
      </c>
      <c r="V24" s="36" t="n">
        <f aca="false">+V23+V22+V12+V11+V10</f>
        <v>68914.2195801387</v>
      </c>
      <c r="W24" s="36" t="n">
        <f aca="false">+W23+W22+W12+W11+W10</f>
        <v>23025.8682265527</v>
      </c>
      <c r="X24" s="36" t="n">
        <f aca="false">+X23+X22+X12+X11+X10</f>
        <v>32748.8490126231</v>
      </c>
      <c r="Y24" s="36" t="n">
        <f aca="false">+Y23+Y22+Y12+Y11+Y10</f>
        <v>11080.1858518869</v>
      </c>
      <c r="Z24" s="36" t="n">
        <f aca="false">SUM(B24:Y24)</f>
        <v>949305.00647906</v>
      </c>
      <c r="AA24" s="23"/>
      <c r="AB24" s="23"/>
    </row>
    <row r="25" customFormat="false" ht="18.75" hidden="false" customHeight="false" outlineLevel="0" collapsed="false">
      <c r="A25" s="38"/>
      <c r="B25" s="38"/>
      <c r="C25" s="38"/>
      <c r="D25" s="38"/>
      <c r="E25" s="38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40"/>
      <c r="Q25" s="38"/>
      <c r="R25" s="38"/>
      <c r="S25" s="38"/>
      <c r="T25" s="38"/>
      <c r="U25" s="38"/>
      <c r="V25" s="38"/>
      <c r="W25" s="38"/>
      <c r="X25" s="38"/>
      <c r="Y25" s="38"/>
      <c r="Z25" s="41"/>
    </row>
    <row r="26" customFormat="false" ht="23.25" hidden="false" customHeight="false" outlineLevel="0" collapsed="false">
      <c r="A26" s="42" t="s">
        <v>44</v>
      </c>
      <c r="Z26" s="43"/>
    </row>
    <row r="27" customFormat="false" ht="23.25" hidden="false" customHeight="false" outlineLevel="0" collapsed="false">
      <c r="A27" s="44" t="s">
        <v>45</v>
      </c>
      <c r="B27" s="45"/>
      <c r="C27" s="45"/>
      <c r="D27" s="45"/>
      <c r="E27" s="45"/>
      <c r="F27" s="46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customFormat="false" ht="23.25" hidden="false" customHeight="false" outlineLevel="0" collapsed="false">
      <c r="A28" s="44" t="s">
        <v>46</v>
      </c>
      <c r="B28" s="14"/>
      <c r="C28" s="14"/>
      <c r="D28" s="14"/>
      <c r="E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47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8" t="s">
        <v>47</v>
      </c>
      <c r="B29" s="49"/>
      <c r="C29" s="49"/>
      <c r="D29" s="49"/>
      <c r="E29" s="49"/>
      <c r="F29" s="50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customFormat="false" ht="14.25" hidden="false" customHeight="false" outlineLevel="0" collapsed="false">
      <c r="K30" s="14"/>
      <c r="U30" s="51"/>
    </row>
    <row r="31" customFormat="false" ht="14.25" hidden="false" customHeight="false" outlineLevel="0" collapsed="false">
      <c r="U31" s="51"/>
    </row>
    <row r="32" customFormat="false" ht="14.25" hidden="false" customHeight="false" outlineLevel="0" collapsed="false">
      <c r="U32" s="51"/>
    </row>
    <row r="33" customFormat="false" ht="14.25" hidden="false" customHeight="false" outlineLevel="0" collapsed="false">
      <c r="U33" s="51"/>
    </row>
    <row r="34" customFormat="false" ht="14.25" hidden="false" customHeight="false" outlineLevel="0" collapsed="false">
      <c r="U34" s="51"/>
    </row>
    <row r="35" customFormat="false" ht="14.25" hidden="false" customHeight="false" outlineLevel="0" collapsed="false">
      <c r="U35" s="51"/>
    </row>
    <row r="36" customFormat="false" ht="14.25" hidden="false" customHeight="false" outlineLevel="0" collapsed="false">
      <c r="U36" s="51"/>
    </row>
    <row r="37" customFormat="false" ht="14.25" hidden="false" customHeight="false" outlineLevel="0" collapsed="false">
      <c r="U37" s="51"/>
    </row>
    <row r="38" customFormat="false" ht="14.25" hidden="false" customHeight="false" outlineLevel="0" collapsed="false">
      <c r="U38" s="51"/>
    </row>
    <row r="39" customFormat="false" ht="14.25" hidden="false" customHeight="false" outlineLevel="0" collapsed="false">
      <c r="U39" s="51"/>
    </row>
    <row r="40" customFormat="false" ht="14.25" hidden="false" customHeight="false" outlineLevel="0" collapsed="false">
      <c r="U40" s="51"/>
    </row>
    <row r="41" customFormat="false" ht="14.25" hidden="false" customHeight="false" outlineLevel="0" collapsed="false">
      <c r="U41" s="51"/>
    </row>
    <row r="42" customFormat="false" ht="14.25" hidden="false" customHeight="false" outlineLevel="0" collapsed="false">
      <c r="U42" s="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R28" activePane="bottomRight" state="frozen"/>
      <selection pane="topLeft" activeCell="A1" activeCellId="0" sqref="A1"/>
      <selection pane="topRight" activeCell="R1" activeCellId="0" sqref="R1"/>
      <selection pane="bottomLeft" activeCell="A28" activeCellId="0" sqref="A28"/>
      <selection pane="bottomRight" activeCell="A29" activeCellId="0" sqref="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4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53" t="n">
        <v>0.169851815126969</v>
      </c>
      <c r="C10" s="54" t="n">
        <v>0.24439703701605</v>
      </c>
      <c r="D10" s="54" t="n">
        <v>0.338112772351366</v>
      </c>
      <c r="E10" s="54" t="n">
        <v>0.271433678652326</v>
      </c>
      <c r="F10" s="54" t="n">
        <v>0.290116527232365</v>
      </c>
      <c r="G10" s="54" t="n">
        <v>0.26239966393777</v>
      </c>
      <c r="H10" s="54" t="n">
        <v>0.228168801733143</v>
      </c>
      <c r="I10" s="54" t="n">
        <v>0.242502152393384</v>
      </c>
      <c r="J10" s="54" t="n">
        <v>0.213319580058369</v>
      </c>
      <c r="K10" s="54" t="n">
        <v>0.355360228955352</v>
      </c>
      <c r="L10" s="54" t="n">
        <v>0.258830057454558</v>
      </c>
      <c r="M10" s="54" t="n">
        <v>0.267786054459074</v>
      </c>
      <c r="N10" s="54" t="n">
        <v>0.290493669290322</v>
      </c>
      <c r="O10" s="54" t="n">
        <v>0.195241145751196</v>
      </c>
      <c r="P10" s="54" t="n">
        <v>0.235015554955265</v>
      </c>
      <c r="Q10" s="54" t="n">
        <v>0.256564605302876</v>
      </c>
      <c r="R10" s="54" t="n">
        <v>0.248664291371198</v>
      </c>
      <c r="S10" s="54" t="n">
        <v>0.246547523338769</v>
      </c>
      <c r="T10" s="54" t="n">
        <v>0.162476429175633</v>
      </c>
      <c r="U10" s="54" t="n">
        <v>0.206207636951182</v>
      </c>
      <c r="V10" s="54" t="n">
        <v>0.232588038254728</v>
      </c>
      <c r="W10" s="54" t="n">
        <v>0.261762713941422</v>
      </c>
      <c r="X10" s="54" t="n">
        <v>0.332136266009879</v>
      </c>
      <c r="Y10" s="54" t="n">
        <v>0.35704301111283</v>
      </c>
      <c r="Z10" s="55" t="n">
        <v>0.246826174852647</v>
      </c>
    </row>
    <row r="11" s="14" customFormat="true" ht="24.95" hidden="false" customHeight="true" outlineLevel="0" collapsed="false">
      <c r="A11" s="20" t="s">
        <v>31</v>
      </c>
      <c r="B11" s="53" t="n">
        <v>0.045256136803103</v>
      </c>
      <c r="C11" s="54" t="n">
        <v>0.151573562222277</v>
      </c>
      <c r="D11" s="54" t="n">
        <v>0.0590044862975672</v>
      </c>
      <c r="E11" s="54" t="n">
        <v>0.12123554727223</v>
      </c>
      <c r="F11" s="54" t="n">
        <v>0.0930088384926526</v>
      </c>
      <c r="G11" s="54" t="n">
        <v>0.0546177254800487</v>
      </c>
      <c r="H11" s="54" t="n">
        <v>0.0742137668519447</v>
      </c>
      <c r="I11" s="54" t="n">
        <v>0.102592156006304</v>
      </c>
      <c r="J11" s="54" t="n">
        <v>0.0639089208693207</v>
      </c>
      <c r="K11" s="54" t="n">
        <v>0.0867439029731198</v>
      </c>
      <c r="L11" s="54" t="n">
        <v>0.0807872423464722</v>
      </c>
      <c r="M11" s="54" t="n">
        <v>0.0784128208672595</v>
      </c>
      <c r="N11" s="54" t="n">
        <v>0.107339603251464</v>
      </c>
      <c r="O11" s="54" t="n">
        <v>0.0892671229440102</v>
      </c>
      <c r="P11" s="54" t="n">
        <v>0.0822146380483536</v>
      </c>
      <c r="Q11" s="54" t="n">
        <v>0.107058002779214</v>
      </c>
      <c r="R11" s="54" t="n">
        <v>0.113219245862182</v>
      </c>
      <c r="S11" s="54" t="n">
        <v>0.0730096603287219</v>
      </c>
      <c r="T11" s="54" t="n">
        <v>0.0747342868213167</v>
      </c>
      <c r="U11" s="54" t="n">
        <v>0.0977205157464925</v>
      </c>
      <c r="V11" s="54" t="n">
        <v>0.130052498956007</v>
      </c>
      <c r="W11" s="54" t="n">
        <v>0.063608324495709</v>
      </c>
      <c r="X11" s="54" t="n">
        <v>0.0675510533489984</v>
      </c>
      <c r="Y11" s="54" t="n">
        <v>0.0931446011006394</v>
      </c>
      <c r="Z11" s="55" t="n">
        <v>0.104739140191123</v>
      </c>
    </row>
    <row r="12" s="28" customFormat="true" ht="24.95" hidden="false" customHeight="true" outlineLevel="0" collapsed="false">
      <c r="A12" s="20" t="s">
        <v>32</v>
      </c>
      <c r="B12" s="53" t="n">
        <f aca="false">SUM(B13:B21)</f>
        <v>0.69698455013767</v>
      </c>
      <c r="C12" s="53" t="n">
        <f aca="false">SUM(C13:C21)</f>
        <v>0.525873571224263</v>
      </c>
      <c r="D12" s="53" t="n">
        <f aca="false">SUM(D13:D21)</f>
        <v>0.503518742519269</v>
      </c>
      <c r="E12" s="53" t="n">
        <f aca="false">SUM(E13:E21)</f>
        <v>0.476172235235713</v>
      </c>
      <c r="F12" s="53" t="n">
        <f aca="false">SUM(F13:F21)</f>
        <v>0.558005368948613</v>
      </c>
      <c r="G12" s="53" t="n">
        <f aca="false">SUM(G13:G21)</f>
        <v>0.583959977116736</v>
      </c>
      <c r="H12" s="53" t="n">
        <f aca="false">SUM(H13:H21)</f>
        <v>0.576411255955668</v>
      </c>
      <c r="I12" s="53" t="n">
        <f aca="false">SUM(I13:I21)</f>
        <v>0.552069628742011</v>
      </c>
      <c r="J12" s="53" t="n">
        <f aca="false">SUM(J13:J21)</f>
        <v>0.53519107678486</v>
      </c>
      <c r="K12" s="53" t="n">
        <f aca="false">SUM(K13:K21)</f>
        <v>0.507572496953415</v>
      </c>
      <c r="L12" s="53" t="n">
        <f aca="false">SUM(L13:L21)</f>
        <v>0.544075980013702</v>
      </c>
      <c r="M12" s="53" t="n">
        <f aca="false">SUM(M13:M21)</f>
        <v>0.528842857143478</v>
      </c>
      <c r="N12" s="53" t="n">
        <f aca="false">SUM(N13:N21)</f>
        <v>0.479861341209875</v>
      </c>
      <c r="O12" s="53" t="n">
        <f aca="false">SUM(O13:O21)</f>
        <v>0.55290697410147</v>
      </c>
      <c r="P12" s="53" t="n">
        <f aca="false">SUM(P13:P21)</f>
        <v>0.544215097868863</v>
      </c>
      <c r="Q12" s="53" t="n">
        <f aca="false">SUM(Q13:Q21)</f>
        <v>0.567183650489711</v>
      </c>
      <c r="R12" s="53" t="n">
        <f aca="false">SUM(R13:R21)</f>
        <v>0.548822809681894</v>
      </c>
      <c r="S12" s="53" t="n">
        <f aca="false">SUM(S13:S21)</f>
        <v>0.536695857736619</v>
      </c>
      <c r="T12" s="53" t="n">
        <f aca="false">SUM(T13:T21)</f>
        <v>0.569511211587579</v>
      </c>
      <c r="U12" s="53" t="n">
        <f aca="false">SUM(U13:U21)</f>
        <v>0.547640262365897</v>
      </c>
      <c r="V12" s="53" t="n">
        <f aca="false">SUM(V13:V21)</f>
        <v>0.588085669429358</v>
      </c>
      <c r="W12" s="53" t="n">
        <f aca="false">SUM(W13:W21)</f>
        <v>0.457372490286621</v>
      </c>
      <c r="X12" s="53" t="n">
        <f aca="false">SUM(X13:X21)</f>
        <v>0.541981033469192</v>
      </c>
      <c r="Y12" s="53" t="n">
        <f aca="false">SUM(Y13:Y21)</f>
        <v>0.482961249695449</v>
      </c>
      <c r="Z12" s="53" t="n">
        <f aca="false">SUM(Z13:Z21)</f>
        <v>0.547947092148748</v>
      </c>
    </row>
    <row r="13" customFormat="false" ht="24.95" hidden="false" customHeight="true" outlineLevel="0" collapsed="false">
      <c r="A13" s="29" t="s">
        <v>33</v>
      </c>
      <c r="B13" s="56" t="n">
        <v>0.201819695394823</v>
      </c>
      <c r="C13" s="56" t="n">
        <v>0.0845316461134832</v>
      </c>
      <c r="D13" s="56" t="n">
        <v>0.0968690972372473</v>
      </c>
      <c r="E13" s="56" t="n">
        <v>0.0996518804891052</v>
      </c>
      <c r="F13" s="56" t="n">
        <v>0.125047315644081</v>
      </c>
      <c r="G13" s="56" t="n">
        <v>0.104963580747201</v>
      </c>
      <c r="H13" s="56" t="n">
        <v>0.145615999083866</v>
      </c>
      <c r="I13" s="56" t="n">
        <v>0.112862112258592</v>
      </c>
      <c r="J13" s="56" t="n">
        <v>0.135920319541945</v>
      </c>
      <c r="K13" s="56" t="n">
        <v>0.119159908557313</v>
      </c>
      <c r="L13" s="56" t="n">
        <v>0.161912256564026</v>
      </c>
      <c r="M13" s="56" t="n">
        <v>0.0969501521007263</v>
      </c>
      <c r="N13" s="56" t="n">
        <v>0.0900706026129414</v>
      </c>
      <c r="O13" s="56" t="n">
        <v>0.111559054357647</v>
      </c>
      <c r="P13" s="56" t="n">
        <v>0.13523721374104</v>
      </c>
      <c r="Q13" s="56" t="n">
        <v>0.137849823018552</v>
      </c>
      <c r="R13" s="56" t="n">
        <v>0.158510632239329</v>
      </c>
      <c r="S13" s="56" t="n">
        <v>0.12521024091275</v>
      </c>
      <c r="T13" s="56" t="n">
        <v>0.129427602001012</v>
      </c>
      <c r="U13" s="56" t="n">
        <v>0.107438278556469</v>
      </c>
      <c r="V13" s="56" t="n">
        <v>0.116134322697164</v>
      </c>
      <c r="W13" s="56" t="n">
        <v>0.0945266262094761</v>
      </c>
      <c r="X13" s="56" t="n">
        <v>0.177739926379302</v>
      </c>
      <c r="Y13" s="56" t="n">
        <v>0.113067648376597</v>
      </c>
      <c r="Z13" s="57" t="n">
        <v>0.118097406168635</v>
      </c>
    </row>
    <row r="14" customFormat="false" ht="24.95" hidden="false" customHeight="true" outlineLevel="0" collapsed="false">
      <c r="A14" s="29" t="s">
        <v>34</v>
      </c>
      <c r="B14" s="56" t="n">
        <v>0.0912008065272336</v>
      </c>
      <c r="C14" s="56" t="n">
        <v>0.025483125138141</v>
      </c>
      <c r="D14" s="56" t="n">
        <v>0.0681110223855199</v>
      </c>
      <c r="E14" s="56" t="n">
        <v>0.0191464201793676</v>
      </c>
      <c r="F14" s="56" t="n">
        <v>0.0236905614820824</v>
      </c>
      <c r="G14" s="56" t="n">
        <v>0.0341734730831418</v>
      </c>
      <c r="H14" s="56" t="n">
        <v>0.0281487504962445</v>
      </c>
      <c r="I14" s="56" t="n">
        <v>0.0341834083074026</v>
      </c>
      <c r="J14" s="56" t="n">
        <v>0.0498640010309299</v>
      </c>
      <c r="K14" s="56" t="n">
        <v>0.0203801733212207</v>
      </c>
      <c r="L14" s="56" t="n">
        <v>0.03375209761214</v>
      </c>
      <c r="M14" s="56" t="n">
        <v>0.0942330652892069</v>
      </c>
      <c r="N14" s="56" t="n">
        <v>0.0476263881126654</v>
      </c>
      <c r="O14" s="56" t="n">
        <v>0.0268768123767831</v>
      </c>
      <c r="P14" s="56" t="n">
        <v>0.0352891008266008</v>
      </c>
      <c r="Q14" s="56" t="n">
        <v>0.0340239641195151</v>
      </c>
      <c r="R14" s="56" t="n">
        <v>0.0477205155426929</v>
      </c>
      <c r="S14" s="56" t="n">
        <v>0.0453666410422348</v>
      </c>
      <c r="T14" s="56" t="n">
        <v>0.00546603085562023</v>
      </c>
      <c r="U14" s="56" t="n">
        <v>0.0265982160757821</v>
      </c>
      <c r="V14" s="56" t="n">
        <v>0.0430029207984186</v>
      </c>
      <c r="W14" s="56" t="n">
        <v>0.0161824800096055</v>
      </c>
      <c r="X14" s="56" t="n">
        <v>0.0243377786949539</v>
      </c>
      <c r="Y14" s="56" t="n">
        <v>0.00963734662113654</v>
      </c>
      <c r="Z14" s="57" t="n">
        <v>0.0370463037892196</v>
      </c>
    </row>
    <row r="15" customFormat="false" ht="24.95" hidden="false" customHeight="true" outlineLevel="0" collapsed="false">
      <c r="A15" s="29" t="s">
        <v>35</v>
      </c>
      <c r="B15" s="56" t="n">
        <v>0</v>
      </c>
      <c r="C15" s="56" t="n">
        <v>0.0252965721507941</v>
      </c>
      <c r="D15" s="56" t="n">
        <v>0.00130305392966384</v>
      </c>
      <c r="E15" s="56" t="n">
        <v>0.00844983436242512</v>
      </c>
      <c r="F15" s="56" t="n">
        <v>0.0144782243322167</v>
      </c>
      <c r="G15" s="56" t="n">
        <v>0.0348443898533634</v>
      </c>
      <c r="H15" s="56" t="n">
        <v>0.00325674071784558</v>
      </c>
      <c r="I15" s="56" t="n">
        <v>0.0685377064438112</v>
      </c>
      <c r="J15" s="56" t="n">
        <v>0.021961197393406</v>
      </c>
      <c r="K15" s="56" t="n">
        <v>0</v>
      </c>
      <c r="L15" s="56" t="n">
        <v>0.00387645392163606</v>
      </c>
      <c r="M15" s="56" t="n">
        <v>0.00312425168932721</v>
      </c>
      <c r="N15" s="56" t="n">
        <v>0.00421969217044577</v>
      </c>
      <c r="O15" s="56" t="n">
        <v>0.00273616161342501</v>
      </c>
      <c r="P15" s="56" t="n">
        <v>0.00508192787724229</v>
      </c>
      <c r="Q15" s="56" t="n">
        <v>0.000547311506059977</v>
      </c>
      <c r="R15" s="56" t="n">
        <v>0.00179992350930443</v>
      </c>
      <c r="S15" s="56" t="n">
        <v>0.00040293973385075</v>
      </c>
      <c r="T15" s="56" t="n">
        <v>0</v>
      </c>
      <c r="U15" s="56" t="n">
        <v>0.139570467373159</v>
      </c>
      <c r="V15" s="56" t="n">
        <v>0.0377310836312857</v>
      </c>
      <c r="W15" s="56" t="n">
        <v>4.18045083264212E-005</v>
      </c>
      <c r="X15" s="56" t="n">
        <v>0.00706758962187602</v>
      </c>
      <c r="Y15" s="56" t="n">
        <v>0.0260992426168334</v>
      </c>
      <c r="Z15" s="57" t="n">
        <v>0.0191983653466342</v>
      </c>
    </row>
    <row r="16" customFormat="false" ht="24.95" hidden="false" customHeight="true" outlineLevel="0" collapsed="false">
      <c r="A16" s="29" t="s">
        <v>36</v>
      </c>
      <c r="B16" s="56" t="n">
        <v>0.236798975295271</v>
      </c>
      <c r="C16" s="56" t="n">
        <v>0.369624449871955</v>
      </c>
      <c r="D16" s="56" t="n">
        <v>0.25175903438333</v>
      </c>
      <c r="E16" s="56" t="n">
        <v>0.332201678996999</v>
      </c>
      <c r="F16" s="56" t="n">
        <v>0.344147626567169</v>
      </c>
      <c r="G16" s="56" t="n">
        <v>0.288331527054853</v>
      </c>
      <c r="H16" s="56" t="n">
        <v>0.320376617409191</v>
      </c>
      <c r="I16" s="56" t="n">
        <v>0.302803846083003</v>
      </c>
      <c r="J16" s="56" t="n">
        <v>0.236826341805952</v>
      </c>
      <c r="K16" s="56" t="n">
        <v>0.265435158515035</v>
      </c>
      <c r="L16" s="56" t="n">
        <v>0.315428519020595</v>
      </c>
      <c r="M16" s="56" t="n">
        <v>0.231346538511454</v>
      </c>
      <c r="N16" s="56" t="n">
        <v>0.301525163379708</v>
      </c>
      <c r="O16" s="56" t="n">
        <v>0.297276895708504</v>
      </c>
      <c r="P16" s="56" t="n">
        <v>0.298646265124096</v>
      </c>
      <c r="Q16" s="56" t="n">
        <v>0.338659920779256</v>
      </c>
      <c r="R16" s="56" t="n">
        <v>0.287623281462527</v>
      </c>
      <c r="S16" s="56" t="n">
        <v>0.270453853543621</v>
      </c>
      <c r="T16" s="56" t="n">
        <v>0.281405723142312</v>
      </c>
      <c r="U16" s="56" t="n">
        <v>0.265053570053728</v>
      </c>
      <c r="V16" s="56" t="n">
        <v>0.359080260673348</v>
      </c>
      <c r="W16" s="56" t="n">
        <v>0.214114337785304</v>
      </c>
      <c r="X16" s="56" t="n">
        <v>0.261670022754306</v>
      </c>
      <c r="Y16" s="56" t="n">
        <v>0.302806624063318</v>
      </c>
      <c r="Z16" s="57" t="n">
        <v>0.31215263072622</v>
      </c>
    </row>
    <row r="17" customFormat="false" ht="24.95" hidden="false" customHeight="true" outlineLevel="0" collapsed="false">
      <c r="A17" s="29" t="s">
        <v>37</v>
      </c>
      <c r="B17" s="56" t="n">
        <v>0</v>
      </c>
      <c r="C17" s="56" t="n">
        <v>0.000773230663748955</v>
      </c>
      <c r="D17" s="56" t="n">
        <v>0.000933893259227888</v>
      </c>
      <c r="E17" s="56" t="n">
        <v>0.00112414240461784</v>
      </c>
      <c r="F17" s="56" t="n">
        <v>8.7525397089673E-005</v>
      </c>
      <c r="G17" s="56" t="n">
        <v>0</v>
      </c>
      <c r="H17" s="56" t="n">
        <v>0.000815511424372234</v>
      </c>
      <c r="I17" s="56" t="n">
        <v>0.000143310895787685</v>
      </c>
      <c r="J17" s="56" t="n">
        <v>0.00599713132568263</v>
      </c>
      <c r="K17" s="56" t="n">
        <v>0.00067890122786947</v>
      </c>
      <c r="L17" s="56" t="n">
        <v>0.000914741035683608</v>
      </c>
      <c r="M17" s="56" t="n">
        <v>0.000146327328375115</v>
      </c>
      <c r="N17" s="56" t="n">
        <v>0.00061924502802305</v>
      </c>
      <c r="O17" s="56" t="n">
        <v>0.00120864875382545</v>
      </c>
      <c r="P17" s="56" t="n">
        <v>4.40012468067715E-005</v>
      </c>
      <c r="Q17" s="56" t="n">
        <v>0.000371877450266496</v>
      </c>
      <c r="R17" s="56" t="n">
        <v>0.000505055427510745</v>
      </c>
      <c r="S17" s="56" t="n">
        <v>0.00173253673676395</v>
      </c>
      <c r="T17" s="56" t="n">
        <v>0</v>
      </c>
      <c r="U17" s="56" t="n">
        <v>4.88692796791856E-005</v>
      </c>
      <c r="V17" s="56" t="n">
        <v>0.00050868218036602</v>
      </c>
      <c r="W17" s="56" t="n">
        <v>0.00066724056738425</v>
      </c>
      <c r="X17" s="56" t="n">
        <v>0.000220795321301609</v>
      </c>
      <c r="Y17" s="56" t="n">
        <v>0</v>
      </c>
      <c r="Z17" s="57" t="n">
        <v>0.000680145602033291</v>
      </c>
    </row>
    <row r="18" customFormat="false" ht="24.95" hidden="false" customHeight="true" outlineLevel="0" collapsed="false">
      <c r="A18" s="29" t="s">
        <v>38</v>
      </c>
      <c r="B18" s="56" t="n">
        <v>0.00842876948977075</v>
      </c>
      <c r="C18" s="56" t="n">
        <v>0.00290853085298695</v>
      </c>
      <c r="D18" s="56" t="n">
        <v>0.00137008580479343</v>
      </c>
      <c r="E18" s="56" t="n">
        <v>0.00155045645832972</v>
      </c>
      <c r="F18" s="56" t="n">
        <v>0</v>
      </c>
      <c r="G18" s="56" t="n">
        <v>0.00571246407463165</v>
      </c>
      <c r="H18" s="56" t="n">
        <v>0.00464211841674754</v>
      </c>
      <c r="I18" s="56" t="n">
        <v>0.00169327324274803</v>
      </c>
      <c r="J18" s="56" t="n">
        <v>0.000668586635173446</v>
      </c>
      <c r="K18" s="56" t="n">
        <v>0</v>
      </c>
      <c r="L18" s="56" t="n">
        <v>0</v>
      </c>
      <c r="M18" s="56" t="n">
        <v>0.0291759389119374</v>
      </c>
      <c r="N18" s="56" t="n">
        <v>0.000861214699559965</v>
      </c>
      <c r="O18" s="56" t="n">
        <v>0.000846391057189469</v>
      </c>
      <c r="P18" s="56" t="n">
        <v>0.0053977477813671</v>
      </c>
      <c r="Q18" s="56" t="n">
        <v>0.00288671387637969</v>
      </c>
      <c r="R18" s="56" t="n">
        <v>0.00240132105599707</v>
      </c>
      <c r="S18" s="56" t="n">
        <v>0.00106149110765075</v>
      </c>
      <c r="T18" s="56" t="n">
        <v>0.0164180960814966</v>
      </c>
      <c r="U18" s="56" t="n">
        <v>0.00141819432565614</v>
      </c>
      <c r="V18" s="56" t="n">
        <v>0.0017273157356046</v>
      </c>
      <c r="W18" s="56" t="n">
        <v>0.00555914597358764</v>
      </c>
      <c r="X18" s="56" t="n">
        <v>0.00272151739523204</v>
      </c>
      <c r="Y18" s="56" t="n">
        <v>0.00633416888849459</v>
      </c>
      <c r="Z18" s="57" t="n">
        <v>0.00356613632834717</v>
      </c>
    </row>
    <row r="19" customFormat="false" ht="24.95" hidden="false" customHeight="true" outlineLevel="0" collapsed="false">
      <c r="A19" s="29" t="s">
        <v>39</v>
      </c>
      <c r="B19" s="56" t="n">
        <v>0.0680674411923049</v>
      </c>
      <c r="C19" s="56" t="n">
        <v>0.010676869167133</v>
      </c>
      <c r="D19" s="56" t="n">
        <v>0.071144258795982</v>
      </c>
      <c r="E19" s="56" t="n">
        <v>0.011703309166554</v>
      </c>
      <c r="F19" s="56" t="n">
        <v>0.0443422848014516</v>
      </c>
      <c r="G19" s="56" t="n">
        <v>0.0765472391551273</v>
      </c>
      <c r="H19" s="56" t="n">
        <v>0.0551949061133934</v>
      </c>
      <c r="I19" s="56" t="n">
        <v>0.0282303665044811</v>
      </c>
      <c r="J19" s="56" t="n">
        <v>0.0432557989787358</v>
      </c>
      <c r="K19" s="56" t="n">
        <v>0.101918355331976</v>
      </c>
      <c r="L19" s="56" t="n">
        <v>0.0281919118596222</v>
      </c>
      <c r="M19" s="56" t="n">
        <v>0.0618645507827586</v>
      </c>
      <c r="N19" s="56" t="n">
        <v>0.0335664426532743</v>
      </c>
      <c r="O19" s="56" t="n">
        <v>0.0863346635571688</v>
      </c>
      <c r="P19" s="56" t="n">
        <v>0.0369101366976845</v>
      </c>
      <c r="Q19" s="56" t="n">
        <v>0.0411176395931032</v>
      </c>
      <c r="R19" s="56" t="n">
        <v>0.0446549035210875</v>
      </c>
      <c r="S19" s="56" t="n">
        <v>0.0829560198200141</v>
      </c>
      <c r="T19" s="56" t="n">
        <v>0.123114383556424</v>
      </c>
      <c r="U19" s="56" t="n">
        <v>0.00619692472965211</v>
      </c>
      <c r="V19" s="56" t="n">
        <v>0.0113400810164189</v>
      </c>
      <c r="W19" s="56" t="n">
        <v>0.0929075867168844</v>
      </c>
      <c r="X19" s="56" t="n">
        <v>0.0608194038550582</v>
      </c>
      <c r="Y19" s="56" t="n">
        <v>0.0229238032101009</v>
      </c>
      <c r="Z19" s="57" t="n">
        <v>0.0383604067264387</v>
      </c>
    </row>
    <row r="20" customFormat="false" ht="24.95" hidden="false" customHeight="true" outlineLevel="0" collapsed="false">
      <c r="A20" s="29" t="s">
        <v>40</v>
      </c>
      <c r="B20" s="56" t="n">
        <v>0.00824575393155903</v>
      </c>
      <c r="C20" s="56" t="n">
        <v>0.00657914726602025</v>
      </c>
      <c r="D20" s="56" t="n">
        <v>0.012028296723505</v>
      </c>
      <c r="E20" s="56" t="n">
        <v>0.002344513178315</v>
      </c>
      <c r="F20" s="56" t="n">
        <v>0</v>
      </c>
      <c r="G20" s="56" t="n">
        <v>0.039257534626662</v>
      </c>
      <c r="H20" s="56" t="n">
        <v>0.0183606122940081</v>
      </c>
      <c r="I20" s="56" t="n">
        <v>0.0035016165042137</v>
      </c>
      <c r="J20" s="56" t="n">
        <v>0.02386296283813</v>
      </c>
      <c r="K20" s="56" t="n">
        <v>0</v>
      </c>
      <c r="L20" s="56" t="n">
        <v>0</v>
      </c>
      <c r="M20" s="56" t="n">
        <v>0.0120020325296924</v>
      </c>
      <c r="N20" s="56" t="n">
        <v>0.00137259255325693</v>
      </c>
      <c r="O20" s="56" t="n">
        <v>0.0260683466769265</v>
      </c>
      <c r="P20" s="56" t="n">
        <v>0.0272206711477194</v>
      </c>
      <c r="Q20" s="56" t="n">
        <v>0.0116360773040148</v>
      </c>
      <c r="R20" s="56" t="n">
        <v>0.00556167643448018</v>
      </c>
      <c r="S20" s="56" t="n">
        <v>0.00951213483973311</v>
      </c>
      <c r="T20" s="56" t="n">
        <v>0.0082076255704283</v>
      </c>
      <c r="U20" s="56" t="n">
        <v>0.00131574197177223</v>
      </c>
      <c r="V20" s="56" t="n">
        <v>0.0149525076635838</v>
      </c>
      <c r="W20" s="56" t="n">
        <v>0.0333732685160531</v>
      </c>
      <c r="X20" s="56" t="n">
        <v>0.00740399944716215</v>
      </c>
      <c r="Y20" s="56" t="n">
        <v>0.00168017794578142</v>
      </c>
      <c r="Z20" s="57" t="n">
        <v>0.0102178358230253</v>
      </c>
    </row>
    <row r="21" customFormat="false" ht="24.95" hidden="false" customHeight="true" outlineLevel="0" collapsed="false">
      <c r="A21" s="29" t="s">
        <v>41</v>
      </c>
      <c r="B21" s="56" t="n">
        <v>0.082423108306708</v>
      </c>
      <c r="C21" s="56" t="n">
        <v>0</v>
      </c>
      <c r="D21" s="56" t="n">
        <v>0</v>
      </c>
      <c r="E21" s="56" t="n">
        <v>0</v>
      </c>
      <c r="F21" s="56" t="n">
        <v>0.00621183072452244</v>
      </c>
      <c r="G21" s="56" t="n">
        <v>0.000129768521755582</v>
      </c>
      <c r="H21" s="56" t="n">
        <v>0</v>
      </c>
      <c r="I21" s="56" t="n">
        <v>0.000113988501971407</v>
      </c>
      <c r="J21" s="56" t="n">
        <v>0.0168347372349056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.000388033426306714</v>
      </c>
      <c r="Q21" s="56" t="n">
        <v>9.03228425648066E-005</v>
      </c>
      <c r="R21" s="56" t="n">
        <v>4.55004889649319E-005</v>
      </c>
      <c r="S21" s="56" t="n">
        <v>0</v>
      </c>
      <c r="T21" s="56" t="n">
        <v>0.00547175038028553</v>
      </c>
      <c r="U21" s="56" t="n">
        <v>0</v>
      </c>
      <c r="V21" s="56" t="n">
        <v>0.00360849503316734</v>
      </c>
      <c r="W21" s="56" t="n">
        <v>0</v>
      </c>
      <c r="X21" s="56" t="n">
        <v>0</v>
      </c>
      <c r="Y21" s="56" t="n">
        <v>0.000412237973186846</v>
      </c>
      <c r="Z21" s="57" t="n">
        <v>0.00862786163819404</v>
      </c>
    </row>
    <row r="22" customFormat="false" ht="24.95" hidden="false" customHeight="true" outlineLevel="0" collapsed="false">
      <c r="A22" s="20" t="s">
        <v>42</v>
      </c>
      <c r="B22" s="53" t="n">
        <v>0.0684766903366607</v>
      </c>
      <c r="C22" s="54" t="n">
        <v>0.0417865090759517</v>
      </c>
      <c r="D22" s="54" t="n">
        <v>0.0960298408903185</v>
      </c>
      <c r="E22" s="54" t="n">
        <v>0.111123223658141</v>
      </c>
      <c r="F22" s="54" t="n">
        <v>0.0586563563693781</v>
      </c>
      <c r="G22" s="54" t="n">
        <v>0.095500936252968</v>
      </c>
      <c r="H22" s="54" t="n">
        <v>0.111995615671986</v>
      </c>
      <c r="I22" s="54" t="n">
        <v>0.0907275591281027</v>
      </c>
      <c r="J22" s="54" t="n">
        <v>0.186468861851377</v>
      </c>
      <c r="K22" s="54" t="n">
        <v>0.0494049735437273</v>
      </c>
      <c r="L22" s="54" t="n">
        <v>0.115934704032795</v>
      </c>
      <c r="M22" s="54" t="n">
        <v>0.114183437148844</v>
      </c>
      <c r="N22" s="54" t="n">
        <v>0.100086894055179</v>
      </c>
      <c r="O22" s="54" t="n">
        <v>0.162207330413888</v>
      </c>
      <c r="P22" s="54" t="n">
        <v>0.116898286630525</v>
      </c>
      <c r="Q22" s="54" t="n">
        <v>0.061377563511781</v>
      </c>
      <c r="R22" s="54" t="n">
        <v>0.0738963463272482</v>
      </c>
      <c r="S22" s="54" t="n">
        <v>0.140965935121088</v>
      </c>
      <c r="T22" s="54" t="n">
        <v>0.193277807271239</v>
      </c>
      <c r="U22" s="54" t="n">
        <v>0.142862303923847</v>
      </c>
      <c r="V22" s="54" t="n">
        <v>0.0482288182359086</v>
      </c>
      <c r="W22" s="54" t="n">
        <v>0.216097315851136</v>
      </c>
      <c r="X22" s="54" t="n">
        <v>0.0578165235855482</v>
      </c>
      <c r="Y22" s="54" t="n">
        <v>0.0654632372322667</v>
      </c>
      <c r="Z22" s="55" t="n">
        <v>0.0837892328839261</v>
      </c>
    </row>
    <row r="23" customFormat="false" ht="24.95" hidden="false" customHeight="true" outlineLevel="0" collapsed="false">
      <c r="A23" s="20" t="s">
        <v>49</v>
      </c>
      <c r="B23" s="53" t="n">
        <v>0.0194308075955976</v>
      </c>
      <c r="C23" s="54" t="n">
        <v>0.0363693204614587</v>
      </c>
      <c r="D23" s="54" t="n">
        <v>0.00333415794147893</v>
      </c>
      <c r="E23" s="54" t="n">
        <v>0.0200353151815901</v>
      </c>
      <c r="F23" s="54" t="n">
        <v>0.000212908956991345</v>
      </c>
      <c r="G23" s="54" t="n">
        <v>0.00352169721247755</v>
      </c>
      <c r="H23" s="54" t="n">
        <v>0.00921055978725792</v>
      </c>
      <c r="I23" s="54" t="n">
        <v>0.0121085037301988</v>
      </c>
      <c r="J23" s="54" t="n">
        <v>0.00111156043607289</v>
      </c>
      <c r="K23" s="54" t="n">
        <v>0.000918397574386109</v>
      </c>
      <c r="L23" s="54" t="n">
        <v>0.000372016152472637</v>
      </c>
      <c r="M23" s="54" t="n">
        <v>0.010774830381345</v>
      </c>
      <c r="N23" s="54" t="n">
        <v>0.0222184921931603</v>
      </c>
      <c r="O23" s="54" t="n">
        <v>0.00037742678943667</v>
      </c>
      <c r="P23" s="54" t="n">
        <v>0.0216564224969938</v>
      </c>
      <c r="Q23" s="54" t="n">
        <v>0.00781617791641768</v>
      </c>
      <c r="R23" s="54" t="n">
        <v>0.0153973067574777</v>
      </c>
      <c r="S23" s="54" t="n">
        <v>0.00278102347480266</v>
      </c>
      <c r="T23" s="54" t="n">
        <v>2.65144232936892E-007</v>
      </c>
      <c r="U23" s="54" t="n">
        <v>0.00556928101258089</v>
      </c>
      <c r="V23" s="54" t="n">
        <v>0.00104497512399956</v>
      </c>
      <c r="W23" s="54" t="n">
        <v>0.00115915542511153</v>
      </c>
      <c r="X23" s="54" t="n">
        <v>0.000515123586382539</v>
      </c>
      <c r="Y23" s="54" t="n">
        <v>0.00138790085881477</v>
      </c>
      <c r="Z23" s="55" t="n">
        <v>0.0166983599235559</v>
      </c>
    </row>
    <row r="24" customFormat="false" ht="24.95" hidden="false" customHeight="true" outlineLevel="0" collapsed="false">
      <c r="A24" s="34" t="s">
        <v>29</v>
      </c>
      <c r="B24" s="54" t="n">
        <f aca="false">+B23+B22+B12+B11+B10</f>
        <v>1</v>
      </c>
      <c r="C24" s="54" t="n">
        <f aca="false">+C23+C22+C12+C11+C10</f>
        <v>1</v>
      </c>
      <c r="D24" s="54" t="n">
        <f aca="false">+D23+D22+D12+D11+D10</f>
        <v>1</v>
      </c>
      <c r="E24" s="54" t="n">
        <f aca="false">+E23+E22+E12+E11+E10</f>
        <v>1</v>
      </c>
      <c r="F24" s="54" t="n">
        <f aca="false">+F23+F22+F12+F11+F10</f>
        <v>1</v>
      </c>
      <c r="G24" s="54" t="n">
        <f aca="false">+G23+G22+G12+G11+G10</f>
        <v>1</v>
      </c>
      <c r="H24" s="54" t="n">
        <f aca="false">+H23+H22+H12+H11+H10</f>
        <v>1</v>
      </c>
      <c r="I24" s="54" t="n">
        <f aca="false">+I23+I22+I12+I11+I10</f>
        <v>1</v>
      </c>
      <c r="J24" s="54" t="n">
        <f aca="false">+J23+J22+J12+J11+J10</f>
        <v>1</v>
      </c>
      <c r="K24" s="54" t="n">
        <f aca="false">+K23+K22+K12+K11+K10</f>
        <v>1</v>
      </c>
      <c r="L24" s="54" t="n">
        <f aca="false">+L23+L22+L12+L11+L10</f>
        <v>1</v>
      </c>
      <c r="M24" s="54" t="n">
        <f aca="false">+M23+M22+M12+M11+M10</f>
        <v>1</v>
      </c>
      <c r="N24" s="54" t="n">
        <f aca="false">+N23+N22+N12+N11+N10</f>
        <v>1</v>
      </c>
      <c r="O24" s="54" t="n">
        <f aca="false">+O23+O22+O12+O11+O10</f>
        <v>1</v>
      </c>
      <c r="P24" s="54" t="n">
        <f aca="false">+P23+P22+P12+P11+P10</f>
        <v>1</v>
      </c>
      <c r="Q24" s="54" t="n">
        <f aca="false">+Q23+Q22+Q12+Q11+Q10</f>
        <v>1</v>
      </c>
      <c r="R24" s="54" t="n">
        <f aca="false">+R23+R22+R12+R11+R10</f>
        <v>1</v>
      </c>
      <c r="S24" s="54" t="n">
        <f aca="false">+S23+S22+S12+S11+S10</f>
        <v>1</v>
      </c>
      <c r="T24" s="54" t="n">
        <f aca="false">+T23+T22+T12+T11+T10</f>
        <v>1</v>
      </c>
      <c r="U24" s="54" t="n">
        <f aca="false">+U23+U22+U12+U11+U10</f>
        <v>1</v>
      </c>
      <c r="V24" s="54" t="n">
        <f aca="false">+V23+V22+V12+V11+V10</f>
        <v>1</v>
      </c>
      <c r="W24" s="54" t="n">
        <f aca="false">+W23+W22+W12+W11+W10</f>
        <v>1</v>
      </c>
      <c r="X24" s="54" t="n">
        <f aca="false">+X23+X22+X12+X11+X10</f>
        <v>1</v>
      </c>
      <c r="Y24" s="54" t="n">
        <f aca="false">+Y23+Y22+Y12+Y11+Y10</f>
        <v>1</v>
      </c>
      <c r="Z24" s="54" t="n">
        <f aca="false">+Z23+Z22+Z12+Z11+Z10</f>
        <v>1</v>
      </c>
    </row>
    <row r="25" customFormat="false" ht="18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23.25" hidden="false" customHeight="false" outlineLevel="0" collapsed="false">
      <c r="A26" s="42" t="s">
        <v>44</v>
      </c>
    </row>
    <row r="27" customFormat="false" ht="23.25" hidden="false" customHeight="false" outlineLevel="0" collapsed="false">
      <c r="A27" s="44" t="s">
        <v>45</v>
      </c>
      <c r="U27" s="58"/>
    </row>
    <row r="28" customFormat="false" ht="23.25" hidden="false" customHeight="false" outlineLevel="0" collapsed="false">
      <c r="A28" s="44" t="s">
        <v>46</v>
      </c>
      <c r="U28" s="58"/>
    </row>
    <row r="29" customFormat="false" ht="26.25" hidden="false" customHeight="false" outlineLevel="0" collapsed="false">
      <c r="A29" s="48" t="s">
        <v>50</v>
      </c>
      <c r="U29" s="58"/>
    </row>
    <row r="30" customFormat="false" ht="14.25" hidden="false" customHeight="false" outlineLevel="0" collapsed="false">
      <c r="U30" s="58"/>
    </row>
    <row r="31" customFormat="false" ht="14.25" hidden="false" customHeight="false" outlineLevel="0" collapsed="false">
      <c r="U31" s="58"/>
    </row>
    <row r="32" customFormat="false" ht="14.25" hidden="false" customHeight="false" outlineLevel="0" collapsed="false">
      <c r="U32" s="58"/>
    </row>
    <row r="33" customFormat="false" ht="14.25" hidden="false" customHeight="false" outlineLevel="0" collapsed="false">
      <c r="U33" s="58"/>
    </row>
    <row r="34" customFormat="false" ht="14.25" hidden="false" customHeight="false" outlineLevel="0" collapsed="false">
      <c r="U34" s="58"/>
    </row>
    <row r="35" customFormat="false" ht="14.25" hidden="false" customHeight="false" outlineLevel="0" collapsed="false">
      <c r="U35" s="58"/>
    </row>
    <row r="36" customFormat="false" ht="14.25" hidden="false" customHeight="false" outlineLevel="0" collapsed="false">
      <c r="U36" s="58"/>
    </row>
    <row r="37" customFormat="false" ht="14.25" hidden="false" customHeight="false" outlineLevel="0" collapsed="false">
      <c r="U37" s="58"/>
    </row>
    <row r="38" customFormat="false" ht="14.25" hidden="false" customHeight="false" outlineLevel="0" collapsed="false">
      <c r="U38" s="58"/>
    </row>
    <row r="39" customFormat="false" ht="14.25" hidden="false" customHeight="false" outlineLevel="0" collapsed="false">
      <c r="U39" s="58"/>
    </row>
    <row r="40" customFormat="false" ht="14.25" hidden="false" customHeight="false" outlineLevel="0" collapsed="false">
      <c r="U40" s="58"/>
    </row>
    <row r="41" customFormat="false" ht="14.25" hidden="false" customHeight="false" outlineLevel="0" collapsed="false">
      <c r="U41" s="58"/>
    </row>
    <row r="42" customFormat="false" ht="14.25" hidden="false" customHeight="false" outlineLevel="0" collapsed="false">
      <c r="U42" s="5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4:29:55Z</dcterms:created>
  <dc:creator>sialva</dc:creator>
  <dc:description/>
  <dc:language>en-US</dc:language>
  <cp:lastModifiedBy>sialva</cp:lastModifiedBy>
  <dcterms:modified xsi:type="dcterms:W3CDTF">2019-04-08T14:31:45Z</dcterms:modified>
  <cp:revision>0</cp:revision>
  <dc:subject/>
  <dc:title/>
</cp:coreProperties>
</file>