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  III TRIM" sheetId="1" state="visible" r:id="rId2"/>
    <sheet name="2015%  III TRIM" sheetId="2" state="visible" r:id="rId3"/>
  </sheets>
  <externalReferences>
    <externalReference r:id="rId4"/>
  </externalReferences>
  <definedNames>
    <definedName function="false" hidden="false" localSheetId="0" name="_xlnm.Print_Area" vbProcedure="false">'2015  III TRIM'!$A$1:$Z$29</definedName>
    <definedName function="false" hidden="false" localSheetId="0" name="_xlnm.Print_Titles" vbProcedure="false">'2015  III TRIM'!$A:$A,'2015  III TRIM'!$3:$9</definedName>
    <definedName function="false" hidden="false" localSheetId="1" name="_xlnm.Print_Area" vbProcedure="false">'2015%  III TRIM'!$A$1:$Z$29</definedName>
    <definedName function="false" hidden="false" localSheetId="1" name="_xlnm.Print_Titles" vbProcedure="false">'2015%  III TRIM'!$A:$A,'2015%  III TRIM'!$3:$7</definedName>
    <definedName function="false" hidden="false" name="ACwvu_PLA1_" vbProcedure="false">'[1]COP FED'!DL$29555</definedName>
    <definedName function="false" hidden="false" name="ACwvu_PLA2_" vbProcedure="false">'[1]COP FED'!$A$1:$N$49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Rwvu_PLA2_" vbProcedure="false">'[1]COP FED'!$A$1</definedName>
    <definedName function="false" hidden="false" name="Swvu_PLA1_" vbProcedure="false">'[1]COP FED'!$A$1</definedName>
    <definedName function="false" hidden="false" name="Swvu_PLA2_" vbProcedure="false">'[1]COP FED'!$A$1:$N$49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" name="ACwvu_PLA1_" vbProcedure="false">'[1]COP FED'!$X$24</definedName>
    <definedName function="false" hidden="false" localSheetId="1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1">
  <si>
    <t xml:space="preserve">EJECUCION PRESUPUESTARIA PROVISORIA</t>
  </si>
  <si>
    <t xml:space="preserve">TERCER TRIMESTRE AÑO 2015</t>
  </si>
  <si>
    <t xml:space="preserve">ADMINISTRACION CENTRAL Y ORGANISMOS DESCENTRALIZADOS</t>
  </si>
  <si>
    <t xml:space="preserve">- EN MILLONES DE PESOS -</t>
  </si>
  <si>
    <t xml:space="preserve">FINALIDAD Y FUNCION </t>
  </si>
  <si>
    <t xml:space="preserve">CIUDAD DE 
BUENOS AIRES </t>
  </si>
  <si>
    <t xml:space="preserve">
BUENOS AIRES </t>
  </si>
  <si>
    <t xml:space="preserve">
CATAMARCA </t>
  </si>
  <si>
    <t xml:space="preserve">
CORDOBA</t>
  </si>
  <si>
    <t xml:space="preserve">
CORRIENTES</t>
  </si>
  <si>
    <t xml:space="preserve">
CHACO </t>
  </si>
  <si>
    <t xml:space="preserve">
CHUBUT </t>
  </si>
  <si>
    <t xml:space="preserve">
ENTRE RIOS </t>
  </si>
  <si>
    <t xml:space="preserve">
FORMOSA</t>
  </si>
  <si>
    <t xml:space="preserve">
JUJUY </t>
  </si>
  <si>
    <t xml:space="preserve">
LA  PAMPA </t>
  </si>
  <si>
    <t xml:space="preserve">
LA  RIOJA </t>
  </si>
  <si>
    <t xml:space="preserve">
MENDOZA </t>
  </si>
  <si>
    <t xml:space="preserve">
MISIONES </t>
  </si>
  <si>
    <t xml:space="preserve">
NEUQUEN  </t>
  </si>
  <si>
    <t xml:space="preserve">
RIO NEGRO </t>
  </si>
  <si>
    <t xml:space="preserve">
SALTA </t>
  </si>
  <si>
    <t xml:space="preserve">
SAN  JUAN </t>
  </si>
  <si>
    <t xml:space="preserve">
SAN  LUIS </t>
  </si>
  <si>
    <t xml:space="preserve">
SANTA  CRUZ </t>
  </si>
  <si>
    <t xml:space="preserve">
SANTA  FE</t>
  </si>
  <si>
    <t xml:space="preserve">
SANTIAGO  DEL  ESTERO </t>
  </si>
  <si>
    <t xml:space="preserve">
TUCUMAN </t>
  </si>
  <si>
    <t xml:space="preserve">
TIERRA  DEL  FUEGO </t>
  </si>
  <si>
    <t xml:space="preserve">TOTAL</t>
  </si>
  <si>
    <t xml:space="preserve">Administración Gubernamental</t>
  </si>
  <si>
    <t xml:space="preserve">Servicios de seguridad</t>
  </si>
  <si>
    <t xml:space="preserve">Servicios sociales</t>
  </si>
  <si>
    <t xml:space="preserve">Salud</t>
  </si>
  <si>
    <t xml:space="preserve">Promoción y asistencia social</t>
  </si>
  <si>
    <t xml:space="preserve">Seguridad social</t>
  </si>
  <si>
    <t xml:space="preserve">Educación y cultura</t>
  </si>
  <si>
    <t xml:space="preserve">Ciencia y técnica</t>
  </si>
  <si>
    <t xml:space="preserve">Trabajo</t>
  </si>
  <si>
    <t xml:space="preserve">Vivienda y urbanismo</t>
  </si>
  <si>
    <t xml:space="preserve">Agua potable y alcantarillado</t>
  </si>
  <si>
    <t xml:space="preserve">Otros servicios urbanos</t>
  </si>
  <si>
    <t xml:space="preserve">Servicios económicos</t>
  </si>
  <si>
    <t xml:space="preserve">Deuda pública</t>
  </si>
  <si>
    <t xml:space="preserve">Datos sujetos a revisión</t>
  </si>
  <si>
    <t xml:space="preserve">Nota 1: Las Provincias de Corrientes y Santa Fe proveen la informacion por finalidad. La desagregacion por función corresponde a estimaciones propias.</t>
  </si>
  <si>
    <t xml:space="preserve">Nota 2:  La información de las Provincias de  Buenos Aires, Jujuy, La Pampa y San Luis corresponden a estimaciones propias.</t>
  </si>
  <si>
    <t xml:space="preserve">DIRECCIÓN NACIONAL DE ASUNTOS PROVINCIALES</t>
  </si>
  <si>
    <t xml:space="preserve">ADMINISTRACION CENTRAL Y ORGANISMOS DESCENTRALIZADOS </t>
  </si>
  <si>
    <t xml:space="preserve">- EN PARTICIPACIÓN PORCENTUAL -</t>
  </si>
  <si>
    <t xml:space="preserve">FINALIDAD Y FUNCION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%"/>
    <numFmt numFmtId="167" formatCode="#,##0"/>
    <numFmt numFmtId="168" formatCode="0"/>
    <numFmt numFmtId="169" formatCode="#,##0.00"/>
    <numFmt numFmtId="170" formatCode="[$-409]#,##0_);\(#,##0\)"/>
    <numFmt numFmtId="171" formatCode="[$-409]#,##0.00_);\(#,##0.00\)"/>
    <numFmt numFmtId="172" formatCode="0.0%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Courier New"/>
      <family val="0"/>
    </font>
    <font>
      <sz val="1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u val="single"/>
      <sz val="28"/>
      <name val="Arial Rounded MT Bold"/>
      <family val="0"/>
    </font>
    <font>
      <b val="true"/>
      <i val="true"/>
      <u val="single"/>
      <sz val="24"/>
      <name val="Arial"/>
      <family val="2"/>
    </font>
    <font>
      <b val="true"/>
      <i val="true"/>
      <sz val="20"/>
      <name val="Arial rounded"/>
      <family val="0"/>
    </font>
    <font>
      <b val="true"/>
      <i val="true"/>
      <sz val="20"/>
      <name val="Arial"/>
      <family val="2"/>
    </font>
    <font>
      <i val="true"/>
      <sz val="10"/>
      <name val="Courier New"/>
      <family val="3"/>
    </font>
    <font>
      <b val="true"/>
      <i val="true"/>
      <sz val="16"/>
      <name val="Arial Rounded MT Bold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sz val="18"/>
      <name val="Arial"/>
      <family val="2"/>
    </font>
    <font>
      <i val="true"/>
      <sz val="18"/>
      <name val="Arial"/>
      <family val="2"/>
    </font>
    <font>
      <sz val="14"/>
      <name val="Arial"/>
      <family val="2"/>
    </font>
    <font>
      <i val="true"/>
      <sz val="14"/>
      <name val="Arial"/>
      <family val="2"/>
    </font>
    <font>
      <b val="true"/>
      <u val="single"/>
      <sz val="20"/>
      <name val="Arial"/>
      <family val="2"/>
    </font>
    <font>
      <b val="true"/>
      <sz val="20"/>
      <name val="Arial"/>
      <family val="2"/>
    </font>
    <font>
      <b val="true"/>
      <sz val="16"/>
      <name val="Arial Rounded MT Bold"/>
      <family val="0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7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Normal 2" xfId="27"/>
    <cellStyle name="Normal 3" xfId="28"/>
    <cellStyle name="Normal_1998 2" xfId="29"/>
    <cellStyle name="Normal_1999" xfId="30"/>
    <cellStyle name="Normal_nbase" xfId="31"/>
    <cellStyle name="Porcentaje 2" xfId="32"/>
    <cellStyle name="Porcentual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econ.gov.ar/DNCFP%5CRecursos%5CProyrena%5CAnual%5C2002%5CAlt4_Proy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9" activeCellId="0" sqref="A9:Z9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55.7"/>
    <col collapsed="false" customWidth="true" hidden="false" outlineLevel="0" max="3" min="2" style="1" width="20.7"/>
    <col collapsed="false" customWidth="true" hidden="false" outlineLevel="0" max="4" min="4" style="1" width="22.7"/>
    <col collapsed="false" customWidth="true" hidden="false" outlineLevel="0" max="5" min="5" style="1" width="20.7"/>
    <col collapsed="false" customWidth="true" hidden="false" outlineLevel="0" max="6" min="6" style="2" width="21.7"/>
    <col collapsed="false" customWidth="true" hidden="false" outlineLevel="0" max="26" min="7" style="1" width="20.7"/>
    <col collapsed="false" customWidth="true" hidden="false" outlineLevel="0" max="27" min="27" style="1" width="12.7"/>
    <col collapsed="false" customWidth="false" hidden="false" outlineLevel="0" max="257" min="28" style="1" width="11.42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4.25" hidden="false" customHeight="false" outlineLevel="0" collapsed="false">
      <c r="A2" s="3"/>
      <c r="B2" s="4"/>
      <c r="C2" s="4"/>
      <c r="D2" s="4"/>
      <c r="E2" s="4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50.25" hidden="false" customHeight="true" outlineLevel="0" collapsed="false">
      <c r="A3" s="6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51" hidden="false" customHeight="true" outlineLevel="0" collapsed="false">
      <c r="A4" s="6" t="s">
        <v>1</v>
      </c>
      <c r="B4" s="3"/>
      <c r="C4" s="3"/>
      <c r="D4" s="3"/>
      <c r="E4" s="3"/>
      <c r="F4" s="8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36.75" hidden="false" customHeight="true" outlineLevel="0" collapsed="false">
      <c r="A5" s="3"/>
      <c r="B5" s="3"/>
      <c r="C5" s="3"/>
      <c r="D5" s="3"/>
      <c r="E5" s="3"/>
      <c r="F5" s="8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27.75" hidden="false" customHeight="true" outlineLevel="0" collapsed="false">
      <c r="A6" s="9" t="s">
        <v>2</v>
      </c>
      <c r="B6" s="4"/>
      <c r="C6" s="4"/>
      <c r="D6" s="4"/>
      <c r="E6" s="4"/>
      <c r="F6" s="5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24.95" hidden="false" customHeight="true" outlineLevel="0" collapsed="false">
      <c r="A7" s="10" t="s">
        <v>3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</row>
    <row r="8" customFormat="false" ht="16.5" hidden="false" customHeight="true" outlineLevel="0" collapsed="false">
      <c r="A8" s="12"/>
      <c r="B8" s="12"/>
      <c r="C8" s="12"/>
      <c r="D8" s="12"/>
      <c r="E8" s="12"/>
      <c r="F8" s="13"/>
      <c r="G8" s="12"/>
      <c r="H8" s="12"/>
      <c r="I8" s="12"/>
      <c r="J8" s="12"/>
      <c r="K8" s="12"/>
      <c r="L8" s="12"/>
      <c r="M8" s="12"/>
      <c r="P8" s="14"/>
      <c r="Q8" s="14"/>
      <c r="V8" s="14"/>
      <c r="X8" s="14"/>
    </row>
    <row r="9" customFormat="false" ht="107.25" hidden="false" customHeight="true" outlineLevel="0" collapsed="false">
      <c r="A9" s="15" t="s">
        <v>4</v>
      </c>
      <c r="B9" s="16" t="s">
        <v>5</v>
      </c>
      <c r="C9" s="15" t="s">
        <v>6</v>
      </c>
      <c r="D9" s="15" t="s">
        <v>7</v>
      </c>
      <c r="E9" s="15" t="s">
        <v>8</v>
      </c>
      <c r="F9" s="15" t="s">
        <v>9</v>
      </c>
      <c r="G9" s="15" t="s">
        <v>10</v>
      </c>
      <c r="H9" s="15" t="s">
        <v>11</v>
      </c>
      <c r="I9" s="15" t="s">
        <v>12</v>
      </c>
      <c r="J9" s="15" t="s">
        <v>13</v>
      </c>
      <c r="K9" s="15" t="s">
        <v>14</v>
      </c>
      <c r="L9" s="15" t="s">
        <v>15</v>
      </c>
      <c r="M9" s="15" t="s">
        <v>16</v>
      </c>
      <c r="N9" s="15" t="s">
        <v>17</v>
      </c>
      <c r="O9" s="15" t="s">
        <v>18</v>
      </c>
      <c r="P9" s="15" t="s">
        <v>19</v>
      </c>
      <c r="Q9" s="17" t="s">
        <v>20</v>
      </c>
      <c r="R9" s="18" t="s">
        <v>21</v>
      </c>
      <c r="S9" s="18" t="s">
        <v>22</v>
      </c>
      <c r="T9" s="15" t="s">
        <v>23</v>
      </c>
      <c r="U9" s="15" t="s">
        <v>24</v>
      </c>
      <c r="V9" s="15" t="s">
        <v>25</v>
      </c>
      <c r="W9" s="15" t="s">
        <v>26</v>
      </c>
      <c r="X9" s="15" t="s">
        <v>27</v>
      </c>
      <c r="Y9" s="17" t="s">
        <v>28</v>
      </c>
      <c r="Z9" s="19" t="s">
        <v>29</v>
      </c>
    </row>
    <row r="10" customFormat="false" ht="24.95" hidden="false" customHeight="true" outlineLevel="0" collapsed="false">
      <c r="A10" s="20" t="s">
        <v>30</v>
      </c>
      <c r="B10" s="21" t="n">
        <v>8728.67940231</v>
      </c>
      <c r="C10" s="21" t="n">
        <v>43680.9857062083</v>
      </c>
      <c r="D10" s="21" t="n">
        <v>3802.96571651</v>
      </c>
      <c r="E10" s="21" t="n">
        <v>13904.663</v>
      </c>
      <c r="F10" s="22" t="n">
        <v>4175.5669951299</v>
      </c>
      <c r="G10" s="21" t="n">
        <v>6475.56372445</v>
      </c>
      <c r="H10" s="21" t="n">
        <v>3229.48188391</v>
      </c>
      <c r="I10" s="21" t="n">
        <v>5936.97256016</v>
      </c>
      <c r="J10" s="21" t="n">
        <v>3074.45165963824</v>
      </c>
      <c r="K10" s="21" t="n">
        <v>5262.36938082404</v>
      </c>
      <c r="L10" s="21" t="n">
        <v>1683.62985532373</v>
      </c>
      <c r="M10" s="21" t="n">
        <v>2411.46930131769</v>
      </c>
      <c r="N10" s="21" t="n">
        <v>8640.09840585442</v>
      </c>
      <c r="O10" s="21" t="n">
        <v>4106.79155129291</v>
      </c>
      <c r="P10" s="21" t="n">
        <v>5207.86878572779</v>
      </c>
      <c r="Q10" s="21" t="n">
        <v>4047.91838140558</v>
      </c>
      <c r="R10" s="21" t="n">
        <v>4757.8287853</v>
      </c>
      <c r="S10" s="21" t="n">
        <v>3154.26648736</v>
      </c>
      <c r="T10" s="21" t="n">
        <v>1423.60266931679</v>
      </c>
      <c r="U10" s="21" t="n">
        <v>3257.14613167006</v>
      </c>
      <c r="V10" s="21" t="n">
        <v>11369.04093611</v>
      </c>
      <c r="W10" s="21" t="n">
        <v>3901.47001925</v>
      </c>
      <c r="X10" s="21" t="n">
        <v>7686.82710470397</v>
      </c>
      <c r="Y10" s="21" t="n">
        <v>2669.21369631</v>
      </c>
      <c r="Z10" s="21" t="n">
        <v>162588.872140083</v>
      </c>
      <c r="AA10" s="23"/>
      <c r="AB10" s="23"/>
    </row>
    <row r="11" s="14" customFormat="true" ht="24.95" hidden="false" customHeight="true" outlineLevel="0" collapsed="false">
      <c r="A11" s="20" t="s">
        <v>31</v>
      </c>
      <c r="B11" s="21" t="n">
        <v>2942.28632843</v>
      </c>
      <c r="C11" s="21" t="n">
        <v>27091.1927175313</v>
      </c>
      <c r="D11" s="21" t="n">
        <v>679.57223916</v>
      </c>
      <c r="E11" s="21" t="n">
        <v>6199.438</v>
      </c>
      <c r="F11" s="22" t="n">
        <v>1136.80552259329</v>
      </c>
      <c r="G11" s="21" t="n">
        <v>1280.653289</v>
      </c>
      <c r="H11" s="21" t="n">
        <v>1098.06509605</v>
      </c>
      <c r="I11" s="21" t="n">
        <v>2484.18728896</v>
      </c>
      <c r="J11" s="21" t="n">
        <v>943.96153888</v>
      </c>
      <c r="K11" s="21" t="n">
        <v>1369.53273683783</v>
      </c>
      <c r="L11" s="21" t="n">
        <v>694.831368863763</v>
      </c>
      <c r="M11" s="21" t="n">
        <v>684.806789</v>
      </c>
      <c r="N11" s="21" t="n">
        <v>3141.72589137</v>
      </c>
      <c r="O11" s="21" t="n">
        <v>1864.26041801</v>
      </c>
      <c r="P11" s="21" t="n">
        <v>1845.775962</v>
      </c>
      <c r="Q11" s="21" t="n">
        <v>1587.612859821</v>
      </c>
      <c r="R11" s="21" t="n">
        <v>2121.16692</v>
      </c>
      <c r="S11" s="21" t="n">
        <v>978.10175958</v>
      </c>
      <c r="T11" s="21" t="n">
        <v>680.378418809765</v>
      </c>
      <c r="U11" s="21" t="n">
        <v>1526.44614725</v>
      </c>
      <c r="V11" s="21" t="n">
        <v>6352.89498</v>
      </c>
      <c r="W11" s="21" t="n">
        <v>1021.00452105</v>
      </c>
      <c r="X11" s="21" t="n">
        <v>1575.33872622</v>
      </c>
      <c r="Y11" s="21" t="n">
        <v>714.29808254</v>
      </c>
      <c r="Z11" s="21" t="n">
        <v>70014.3376019569</v>
      </c>
      <c r="AA11" s="24"/>
      <c r="AB11" s="25"/>
    </row>
    <row r="12" s="28" customFormat="true" ht="24.95" hidden="false" customHeight="true" outlineLevel="0" collapsed="false">
      <c r="A12" s="20" t="s">
        <v>32</v>
      </c>
      <c r="B12" s="21" t="n">
        <f aca="false">SUM(B13:B21)</f>
        <v>44202.3681452429</v>
      </c>
      <c r="C12" s="21" t="n">
        <f aca="false">SUM(C13:C21)</f>
        <v>92292.9382940071</v>
      </c>
      <c r="D12" s="21" t="n">
        <f aca="false">SUM(D13:D21)</f>
        <v>5769.62428210111</v>
      </c>
      <c r="E12" s="21" t="n">
        <f aca="false">SUM(E13:E21)</f>
        <v>23473.1913198993</v>
      </c>
      <c r="F12" s="22" t="n">
        <f aca="false">SUM(F13:F21)</f>
        <v>8309.17092766787</v>
      </c>
      <c r="G12" s="21" t="n">
        <f aca="false">SUM(G13:G21)</f>
        <v>13065.10456653</v>
      </c>
      <c r="H12" s="21" t="n">
        <f aca="false">SUM(H13:H21)</f>
        <v>8577.8790748587</v>
      </c>
      <c r="I12" s="21" t="n">
        <f aca="false">SUM(I13:I21)</f>
        <v>13366.159536425</v>
      </c>
      <c r="J12" s="21" t="n">
        <f aca="false">SUM(J13:J21)</f>
        <v>7930.6183525506</v>
      </c>
      <c r="K12" s="21" t="n">
        <f aca="false">SUM(K13:K21)</f>
        <v>7140.39074531568</v>
      </c>
      <c r="L12" s="21" t="n">
        <f aca="false">SUM(L13:L21)</f>
        <v>5394.69829475293</v>
      </c>
      <c r="M12" s="21" t="n">
        <f aca="false">SUM(M13:M21)</f>
        <v>4406.36855766225</v>
      </c>
      <c r="N12" s="21" t="n">
        <f aca="false">SUM(N13:N21)</f>
        <v>13911.9423939695</v>
      </c>
      <c r="O12" s="21" t="n">
        <f aca="false">SUM(O13:O21)</f>
        <v>11342.05947502</v>
      </c>
      <c r="P12" s="21" t="n">
        <f aca="false">SUM(P13:P21)</f>
        <v>12123.4437341714</v>
      </c>
      <c r="Q12" s="21" t="n">
        <f aca="false">SUM(Q13:Q21)</f>
        <v>8294.66497263858</v>
      </c>
      <c r="R12" s="21" t="n">
        <f aca="false">SUM(R13:R21)</f>
        <v>10279.3956796687</v>
      </c>
      <c r="S12" s="21" t="n">
        <v>6864.47552999</v>
      </c>
      <c r="T12" s="21" t="n">
        <f aca="false">SUM(T13:T21)</f>
        <v>5184.81080258154</v>
      </c>
      <c r="U12" s="21" t="n">
        <f aca="false">SUM(U13:U21)</f>
        <v>8450.395821359</v>
      </c>
      <c r="V12" s="21" t="n">
        <f aca="false">SUM(V13:V21)</f>
        <v>27813.8124682385</v>
      </c>
      <c r="W12" s="21" t="n">
        <f aca="false">SUM(W13:W21)</f>
        <v>7737.23140858</v>
      </c>
      <c r="X12" s="21" t="n">
        <f aca="false">SUM(X13:X21)</f>
        <v>12550.3836771209</v>
      </c>
      <c r="Y12" s="21" t="n">
        <f aca="false">SUM(Y13:Y21)</f>
        <v>4007.72560049511</v>
      </c>
      <c r="Z12" s="21" t="n">
        <v>362488.853660847</v>
      </c>
      <c r="AA12" s="26"/>
      <c r="AB12" s="27"/>
    </row>
    <row r="13" customFormat="false" ht="24.95" hidden="false" customHeight="true" outlineLevel="0" collapsed="false">
      <c r="A13" s="29" t="s">
        <v>33</v>
      </c>
      <c r="B13" s="30" t="n">
        <v>12715.58156518</v>
      </c>
      <c r="C13" s="30" t="n">
        <v>14330.039671337</v>
      </c>
      <c r="D13" s="30" t="n">
        <v>1080.53554536672</v>
      </c>
      <c r="E13" s="30" t="n">
        <v>4831.862</v>
      </c>
      <c r="F13" s="31" t="n">
        <v>1514.4981255203</v>
      </c>
      <c r="G13" s="30" t="n">
        <v>2477.16530994</v>
      </c>
      <c r="H13" s="30" t="n">
        <v>2120.46535614</v>
      </c>
      <c r="I13" s="30" t="n">
        <v>2732.26674313</v>
      </c>
      <c r="J13" s="30" t="n">
        <v>2002.63605011753</v>
      </c>
      <c r="K13" s="30" t="n">
        <v>1730.66147161346</v>
      </c>
      <c r="L13" s="30" t="n">
        <v>1202.59275380267</v>
      </c>
      <c r="M13" s="30" t="n">
        <v>846.343222613237</v>
      </c>
      <c r="N13" s="30" t="n">
        <v>2608.66477435846</v>
      </c>
      <c r="O13" s="30" t="n">
        <v>2174.95725269</v>
      </c>
      <c r="P13" s="30" t="n">
        <v>2981.66809818</v>
      </c>
      <c r="Q13" s="30" t="n">
        <v>2019.29995671</v>
      </c>
      <c r="R13" s="30" t="n">
        <v>2917.84408729</v>
      </c>
      <c r="S13" s="30" t="n">
        <v>1661.91746679</v>
      </c>
      <c r="T13" s="30" t="n">
        <v>1178.30450982066</v>
      </c>
      <c r="U13" s="30" t="n">
        <v>1697.6275684</v>
      </c>
      <c r="V13" s="30" t="n">
        <v>5512.96853898718</v>
      </c>
      <c r="W13" s="30" t="n">
        <v>1393.70183777</v>
      </c>
      <c r="X13" s="30" t="n">
        <v>4070.50386117861</v>
      </c>
      <c r="Y13" s="30" t="n">
        <v>861.57325668</v>
      </c>
      <c r="Z13" s="30" t="n">
        <v>76663.6790236158</v>
      </c>
      <c r="AA13" s="23"/>
      <c r="AB13" s="32"/>
    </row>
    <row r="14" customFormat="false" ht="24.95" hidden="false" customHeight="true" outlineLevel="0" collapsed="false">
      <c r="A14" s="29" t="s">
        <v>34</v>
      </c>
      <c r="B14" s="30" t="n">
        <v>5775.657016</v>
      </c>
      <c r="C14" s="30" t="n">
        <v>4883.48392659723</v>
      </c>
      <c r="D14" s="30" t="n">
        <v>756.686371386043</v>
      </c>
      <c r="E14" s="30" t="n">
        <v>959.21</v>
      </c>
      <c r="F14" s="31" t="n">
        <v>318.64117768061</v>
      </c>
      <c r="G14" s="30" t="n">
        <v>827.48056856</v>
      </c>
      <c r="H14" s="30" t="n">
        <v>413.69685119</v>
      </c>
      <c r="I14" s="30" t="n">
        <v>831.99428935</v>
      </c>
      <c r="J14" s="30" t="n">
        <v>657.049946375297</v>
      </c>
      <c r="K14" s="30" t="n">
        <v>313.676283788337</v>
      </c>
      <c r="L14" s="30" t="n">
        <v>178.161889452247</v>
      </c>
      <c r="M14" s="30" t="n">
        <v>442.366276062062</v>
      </c>
      <c r="N14" s="30" t="n">
        <v>1330.65106596323</v>
      </c>
      <c r="O14" s="30" t="n">
        <v>486.61634803</v>
      </c>
      <c r="P14" s="30" t="n">
        <v>718.750661</v>
      </c>
      <c r="Q14" s="30" t="n">
        <v>479.86138934</v>
      </c>
      <c r="R14" s="30" t="n">
        <v>968.92641</v>
      </c>
      <c r="S14" s="30" t="n">
        <v>608.37648807</v>
      </c>
      <c r="T14" s="30" t="n">
        <v>49.7625599827295</v>
      </c>
      <c r="U14" s="30" t="n">
        <v>519.65746966</v>
      </c>
      <c r="V14" s="30" t="n">
        <v>2041.37539997061</v>
      </c>
      <c r="W14" s="30" t="n">
        <v>332.67949891</v>
      </c>
      <c r="X14" s="30" t="n">
        <v>561.461282017994</v>
      </c>
      <c r="Y14" s="30" t="n">
        <v>71.049531762</v>
      </c>
      <c r="Z14" s="30" t="n">
        <v>24527.2727011484</v>
      </c>
      <c r="AA14" s="23"/>
      <c r="AB14" s="32"/>
    </row>
    <row r="15" customFormat="false" ht="24.95" hidden="false" customHeight="true" outlineLevel="0" collapsed="false">
      <c r="A15" s="29" t="s">
        <v>35</v>
      </c>
      <c r="B15" s="30" t="n">
        <v>0</v>
      </c>
      <c r="C15" s="30" t="n">
        <v>3776.30278162714</v>
      </c>
      <c r="D15" s="30" t="n">
        <v>15.85270944</v>
      </c>
      <c r="E15" s="30" t="n">
        <v>282.542</v>
      </c>
      <c r="F15" s="31" t="n">
        <v>227.641402435632</v>
      </c>
      <c r="G15" s="30" t="n">
        <v>915.27500014</v>
      </c>
      <c r="H15" s="30" t="n">
        <v>52.0988951370002</v>
      </c>
      <c r="I15" s="30" t="n">
        <v>1577.389875595</v>
      </c>
      <c r="J15" s="30" t="n">
        <v>382.982100217</v>
      </c>
      <c r="K15" s="30" t="n">
        <v>0</v>
      </c>
      <c r="L15" s="30" t="n">
        <v>245.819689583</v>
      </c>
      <c r="M15" s="30" t="n">
        <v>26.379571</v>
      </c>
      <c r="N15" s="30" t="n">
        <v>76.1378367</v>
      </c>
      <c r="O15" s="30" t="n">
        <v>61.7936573899998</v>
      </c>
      <c r="P15" s="30" t="n">
        <v>135.588041376</v>
      </c>
      <c r="Q15" s="30" t="n">
        <v>10.10890881</v>
      </c>
      <c r="R15" s="30" t="n">
        <v>35.89097</v>
      </c>
      <c r="S15" s="30" t="n">
        <v>5.6142047</v>
      </c>
      <c r="T15" s="30" t="n">
        <v>0</v>
      </c>
      <c r="U15" s="30" t="n">
        <v>2021.972664339</v>
      </c>
      <c r="V15" s="30" t="n">
        <v>1688.137867254</v>
      </c>
      <c r="W15" s="30" t="n">
        <v>51.52924724</v>
      </c>
      <c r="X15" s="30" t="n">
        <v>174.53607049</v>
      </c>
      <c r="Y15" s="30" t="n">
        <v>203.991982613</v>
      </c>
      <c r="Z15" s="30" t="n">
        <v>11967.5854760868</v>
      </c>
      <c r="AA15" s="23"/>
      <c r="AB15" s="32"/>
    </row>
    <row r="16" customFormat="false" ht="24.95" hidden="false" customHeight="true" outlineLevel="0" collapsed="false">
      <c r="A16" s="29" t="s">
        <v>36</v>
      </c>
      <c r="B16" s="30" t="n">
        <v>16754.96814899</v>
      </c>
      <c r="C16" s="30" t="n">
        <v>65881.5401756487</v>
      </c>
      <c r="D16" s="30" t="n">
        <v>2798.09958079827</v>
      </c>
      <c r="E16" s="30" t="n">
        <v>16625.2183198993</v>
      </c>
      <c r="F16" s="31" t="n">
        <v>5064.26228871133</v>
      </c>
      <c r="G16" s="30" t="n">
        <v>5833.33783401</v>
      </c>
      <c r="H16" s="30" t="n">
        <v>4655.60693202</v>
      </c>
      <c r="I16" s="30" t="n">
        <v>7325.68997799</v>
      </c>
      <c r="J16" s="30" t="n">
        <v>3550.37804933489</v>
      </c>
      <c r="K16" s="30" t="n">
        <v>3759.69168490779</v>
      </c>
      <c r="L16" s="30" t="n">
        <v>2405.18550760533</v>
      </c>
      <c r="M16" s="30" t="n">
        <v>2112.62091840724</v>
      </c>
      <c r="N16" s="30" t="n">
        <v>8707.86068246825</v>
      </c>
      <c r="O16" s="30" t="n">
        <v>6144.66719413</v>
      </c>
      <c r="P16" s="30" t="n">
        <v>6726.65667344538</v>
      </c>
      <c r="Q16" s="30" t="n">
        <v>4902.91378533</v>
      </c>
      <c r="R16" s="30" t="n">
        <v>5376.107912</v>
      </c>
      <c r="S16" s="30" t="n">
        <v>3566.97090817</v>
      </c>
      <c r="T16" s="30" t="n">
        <v>2561.908182965</v>
      </c>
      <c r="U16" s="30" t="n">
        <v>4078.56011759</v>
      </c>
      <c r="V16" s="30" t="n">
        <v>17045.7634064419</v>
      </c>
      <c r="W16" s="30" t="n">
        <v>3457.16586448</v>
      </c>
      <c r="X16" s="30" t="n">
        <v>6035.50827250815</v>
      </c>
      <c r="Y16" s="30" t="n">
        <v>2311.144908058</v>
      </c>
      <c r="Z16" s="30" t="n">
        <v>207681.82732591</v>
      </c>
      <c r="AA16" s="23"/>
      <c r="AB16" s="32"/>
    </row>
    <row r="17" customFormat="false" ht="24.95" hidden="false" customHeight="true" outlineLevel="0" collapsed="false">
      <c r="A17" s="29" t="s">
        <v>37</v>
      </c>
      <c r="B17" s="30" t="n">
        <v>0</v>
      </c>
      <c r="C17" s="30" t="n">
        <v>140.42101111605</v>
      </c>
      <c r="D17" s="30" t="n">
        <v>9.01476593</v>
      </c>
      <c r="E17" s="30" t="n">
        <v>58.846</v>
      </c>
      <c r="F17" s="31" t="n">
        <v>1.37708795510691</v>
      </c>
      <c r="G17" s="30" t="n">
        <v>0</v>
      </c>
      <c r="H17" s="30" t="n">
        <v>11.67900414</v>
      </c>
      <c r="I17" s="30" t="n">
        <v>3.62194415</v>
      </c>
      <c r="J17" s="30" t="n">
        <v>108.39598843</v>
      </c>
      <c r="K17" s="30" t="n">
        <v>2.58392760646877</v>
      </c>
      <c r="L17" s="30" t="n">
        <v>8.90809447261234</v>
      </c>
      <c r="M17" s="30" t="n">
        <v>0.751</v>
      </c>
      <c r="N17" s="30" t="n">
        <v>18.21774635</v>
      </c>
      <c r="O17" s="30" t="n">
        <v>22.83887978</v>
      </c>
      <c r="P17" s="30" t="n">
        <v>1.39831</v>
      </c>
      <c r="Q17" s="30" t="n">
        <v>4.96619865</v>
      </c>
      <c r="R17" s="30" t="n">
        <v>9.6022</v>
      </c>
      <c r="S17" s="30" t="n">
        <v>23.15480849</v>
      </c>
      <c r="T17" s="30" t="n">
        <v>0</v>
      </c>
      <c r="U17" s="30" t="n">
        <v>0.77590729</v>
      </c>
      <c r="V17" s="30" t="n">
        <v>24.1474595242096</v>
      </c>
      <c r="W17" s="30" t="n">
        <v>11.6242323</v>
      </c>
      <c r="X17" s="30" t="n">
        <v>5.15074145</v>
      </c>
      <c r="Y17" s="30" t="n">
        <v>0</v>
      </c>
      <c r="Z17" s="30" t="n">
        <v>467.475307634448</v>
      </c>
      <c r="AA17" s="23"/>
      <c r="AB17" s="32"/>
    </row>
    <row r="18" customFormat="false" ht="24.95" hidden="false" customHeight="true" outlineLevel="0" collapsed="false">
      <c r="A18" s="29" t="s">
        <v>38</v>
      </c>
      <c r="B18" s="30" t="n">
        <v>555.40649339</v>
      </c>
      <c r="C18" s="30" t="n">
        <v>537.669441201303</v>
      </c>
      <c r="D18" s="30" t="n">
        <v>16.5924920417039</v>
      </c>
      <c r="E18" s="30" t="n">
        <v>79.111</v>
      </c>
      <c r="F18" s="31" t="n">
        <v>0</v>
      </c>
      <c r="G18" s="30" t="n">
        <v>115.99058826</v>
      </c>
      <c r="H18" s="30" t="n">
        <v>71.76312728</v>
      </c>
      <c r="I18" s="30" t="n">
        <v>42.73344708</v>
      </c>
      <c r="J18" s="30" t="n">
        <v>11.15012386</v>
      </c>
      <c r="K18" s="30" t="n">
        <v>69.8414546747358</v>
      </c>
      <c r="L18" s="30" t="n">
        <v>0</v>
      </c>
      <c r="M18" s="30" t="n">
        <v>246.144118320952</v>
      </c>
      <c r="N18" s="30" t="n">
        <v>25.3103745170777</v>
      </c>
      <c r="O18" s="30" t="n">
        <v>15.26544877</v>
      </c>
      <c r="P18" s="30" t="n">
        <v>117.31260569</v>
      </c>
      <c r="Q18" s="30" t="n">
        <v>43.17070095</v>
      </c>
      <c r="R18" s="30" t="n">
        <v>43.47244</v>
      </c>
      <c r="S18" s="30" t="n">
        <v>16.40407759</v>
      </c>
      <c r="T18" s="30" t="n">
        <v>149.469791268675</v>
      </c>
      <c r="U18" s="30" t="n">
        <v>22.09655541</v>
      </c>
      <c r="V18" s="30" t="n">
        <v>81.9967524339655</v>
      </c>
      <c r="W18" s="30" t="n">
        <v>89.11141104</v>
      </c>
      <c r="X18" s="30" t="n">
        <v>63.2342174337087</v>
      </c>
      <c r="Y18" s="30" t="n">
        <v>47.55975141</v>
      </c>
      <c r="Z18" s="30" t="n">
        <v>2460.80641262212</v>
      </c>
      <c r="AA18" s="23"/>
      <c r="AB18" s="32"/>
    </row>
    <row r="19" customFormat="false" ht="24.95" hidden="false" customHeight="true" outlineLevel="0" collapsed="false">
      <c r="A19" s="29" t="s">
        <v>39</v>
      </c>
      <c r="B19" s="30" t="n">
        <v>1039.0008464</v>
      </c>
      <c r="C19" s="30" t="n">
        <v>1306.21797045419</v>
      </c>
      <c r="D19" s="30" t="n">
        <v>919.40780256686</v>
      </c>
      <c r="E19" s="30" t="n">
        <v>523.116</v>
      </c>
      <c r="F19" s="31" t="n">
        <v>1095.78574673207</v>
      </c>
      <c r="G19" s="30" t="n">
        <v>1848.87423926</v>
      </c>
      <c r="H19" s="30" t="n">
        <v>851.594532301703</v>
      </c>
      <c r="I19" s="30" t="n">
        <v>765.18042312</v>
      </c>
      <c r="J19" s="30" t="n">
        <v>581.403311065887</v>
      </c>
      <c r="K19" s="30" t="n">
        <v>1263.93592272489</v>
      </c>
      <c r="L19" s="30" t="n">
        <v>953.16610856952</v>
      </c>
      <c r="M19" s="30" t="n">
        <v>614.948343277063</v>
      </c>
      <c r="N19" s="30" t="n">
        <v>1124.15343012897</v>
      </c>
      <c r="O19" s="30" t="n">
        <v>2129.54660911</v>
      </c>
      <c r="P19" s="30" t="n">
        <v>843.87573943</v>
      </c>
      <c r="Q19" s="30" t="n">
        <v>641.04060164858</v>
      </c>
      <c r="R19" s="30" t="n">
        <v>823.352370378734</v>
      </c>
      <c r="S19" s="30" t="n">
        <v>916.3588061</v>
      </c>
      <c r="T19" s="30" t="n">
        <v>1120.82918269003</v>
      </c>
      <c r="U19" s="30" t="n">
        <v>102.51322566</v>
      </c>
      <c r="V19" s="30" t="n">
        <v>538.320699868425</v>
      </c>
      <c r="W19" s="30" t="n">
        <v>1786.05062211</v>
      </c>
      <c r="X19" s="30" t="n">
        <v>1364.64342344326</v>
      </c>
      <c r="Y19" s="30" t="n">
        <v>497.139992242113</v>
      </c>
      <c r="Z19" s="30" t="n">
        <v>23650.4559492823</v>
      </c>
      <c r="AA19" s="23"/>
      <c r="AB19" s="32"/>
    </row>
    <row r="20" customFormat="false" ht="24.95" hidden="false" customHeight="true" outlineLevel="0" collapsed="false">
      <c r="A20" s="29" t="s">
        <v>40</v>
      </c>
      <c r="B20" s="30" t="n">
        <v>497.04303012</v>
      </c>
      <c r="C20" s="30" t="n">
        <v>1437.26331602548</v>
      </c>
      <c r="D20" s="30" t="n">
        <v>173.435014571514</v>
      </c>
      <c r="E20" s="30" t="n">
        <v>113.286</v>
      </c>
      <c r="F20" s="31" t="n">
        <v>0.00294516773052855</v>
      </c>
      <c r="G20" s="30" t="n">
        <v>1044.21775777</v>
      </c>
      <c r="H20" s="30" t="n">
        <v>305.00282723</v>
      </c>
      <c r="I20" s="30" t="n">
        <v>84.94021849</v>
      </c>
      <c r="J20" s="30" t="n">
        <v>311.17917306</v>
      </c>
      <c r="K20" s="30" t="n">
        <v>0</v>
      </c>
      <c r="L20" s="30" t="n">
        <v>400.864251267555</v>
      </c>
      <c r="M20" s="30" t="n">
        <v>116.815107981696</v>
      </c>
      <c r="N20" s="30" t="n">
        <v>20.9464834834938</v>
      </c>
      <c r="O20" s="30" t="n">
        <v>306.37408512</v>
      </c>
      <c r="P20" s="30" t="n">
        <v>591.44720505</v>
      </c>
      <c r="Q20" s="30" t="n">
        <v>191.97533808</v>
      </c>
      <c r="R20" s="30" t="n">
        <v>104.19929</v>
      </c>
      <c r="S20" s="30" t="n">
        <v>65.65828864</v>
      </c>
      <c r="T20" s="30" t="n">
        <v>74.721945512669</v>
      </c>
      <c r="U20" s="30" t="n">
        <v>7.19231301</v>
      </c>
      <c r="V20" s="30" t="n">
        <v>709.804839894372</v>
      </c>
      <c r="W20" s="30" t="n">
        <v>615.36869473</v>
      </c>
      <c r="X20" s="30" t="n">
        <v>275.345808599188</v>
      </c>
      <c r="Y20" s="30" t="n">
        <v>12.36246744</v>
      </c>
      <c r="Z20" s="30" t="n">
        <v>7459.44640124369</v>
      </c>
      <c r="AA20" s="23"/>
      <c r="AB20" s="32"/>
    </row>
    <row r="21" customFormat="false" ht="24.95" hidden="false" customHeight="true" outlineLevel="0" collapsed="false">
      <c r="A21" s="29" t="s">
        <v>41</v>
      </c>
      <c r="B21" s="30" t="n">
        <v>6864.71104516286</v>
      </c>
      <c r="C21" s="30" t="n">
        <v>0</v>
      </c>
      <c r="D21" s="30" t="n">
        <v>0</v>
      </c>
      <c r="E21" s="30" t="n">
        <v>0</v>
      </c>
      <c r="F21" s="31" t="n">
        <v>86.9621534650954</v>
      </c>
      <c r="G21" s="30" t="n">
        <v>2.76326859</v>
      </c>
      <c r="H21" s="30" t="n">
        <v>95.97154942</v>
      </c>
      <c r="I21" s="30" t="n">
        <v>2.34261752</v>
      </c>
      <c r="J21" s="30" t="n">
        <v>325.44361009</v>
      </c>
      <c r="K21" s="30" t="n">
        <v>0</v>
      </c>
      <c r="L21" s="30" t="n">
        <v>0</v>
      </c>
      <c r="M21" s="30" t="n">
        <v>0</v>
      </c>
      <c r="N21" s="30" t="n">
        <v>0</v>
      </c>
      <c r="O21" s="30" t="n">
        <v>0</v>
      </c>
      <c r="P21" s="30" t="n">
        <v>6.7464</v>
      </c>
      <c r="Q21" s="30" t="n">
        <v>1.32809312</v>
      </c>
      <c r="R21" s="30" t="n">
        <v>0</v>
      </c>
      <c r="S21" s="30" t="n">
        <v>0.02048144</v>
      </c>
      <c r="T21" s="30" t="n">
        <v>49.8146303417793</v>
      </c>
      <c r="U21" s="30" t="n">
        <v>0</v>
      </c>
      <c r="V21" s="30" t="n">
        <v>171.297503863849</v>
      </c>
      <c r="W21" s="30" t="n">
        <v>0</v>
      </c>
      <c r="X21" s="30" t="n">
        <v>0</v>
      </c>
      <c r="Y21" s="30" t="n">
        <v>2.90371029</v>
      </c>
      <c r="Z21" s="30" t="n">
        <v>7610.30506330359</v>
      </c>
      <c r="AA21" s="23"/>
      <c r="AB21" s="32"/>
    </row>
    <row r="22" customFormat="false" ht="24.95" hidden="false" customHeight="true" outlineLevel="0" collapsed="false">
      <c r="A22" s="20" t="s">
        <v>42</v>
      </c>
      <c r="B22" s="21" t="n">
        <v>4520.82774132</v>
      </c>
      <c r="C22" s="21" t="n">
        <v>7460.63740985636</v>
      </c>
      <c r="D22" s="21" t="n">
        <v>991.537690558124</v>
      </c>
      <c r="E22" s="21" t="n">
        <v>5388.68227653</v>
      </c>
      <c r="F22" s="22" t="n">
        <v>875.250349033004</v>
      </c>
      <c r="G22" s="21" t="n">
        <v>2358.45211813</v>
      </c>
      <c r="H22" s="21" t="n">
        <v>1681.11407711</v>
      </c>
      <c r="I22" s="21" t="n">
        <v>2268.09694647756</v>
      </c>
      <c r="J22" s="21" t="n">
        <v>2812.72476455817</v>
      </c>
      <c r="K22" s="21" t="n">
        <v>869.552275314713</v>
      </c>
      <c r="L22" s="21" t="n">
        <v>1380.75464325491</v>
      </c>
      <c r="M22" s="21" t="n">
        <v>989.403877863865</v>
      </c>
      <c r="N22" s="21" t="n">
        <v>2777.76343130609</v>
      </c>
      <c r="O22" s="21" t="n">
        <v>3860.6698006</v>
      </c>
      <c r="P22" s="21" t="n">
        <v>2249.2649338</v>
      </c>
      <c r="Q22" s="21" t="n">
        <v>933.241287109</v>
      </c>
      <c r="R22" s="21" t="n">
        <v>1373.71961759</v>
      </c>
      <c r="S22" s="21" t="n">
        <v>2059.57526295</v>
      </c>
      <c r="T22" s="21" t="n">
        <v>1759.59461841971</v>
      </c>
      <c r="U22" s="21" t="n">
        <v>1511.1652192717</v>
      </c>
      <c r="V22" s="21" t="n">
        <v>2316.70738</v>
      </c>
      <c r="W22" s="21" t="n">
        <v>3461.06666775</v>
      </c>
      <c r="X22" s="21" t="n">
        <v>1321.48376599709</v>
      </c>
      <c r="Y22" s="21" t="n">
        <v>494.15226665</v>
      </c>
      <c r="Z22" s="21" t="n">
        <v>55715.4384214503</v>
      </c>
      <c r="AA22" s="23"/>
    </row>
    <row r="23" customFormat="false" ht="24.95" hidden="false" customHeight="true" outlineLevel="0" collapsed="false">
      <c r="A23" s="20" t="s">
        <v>43</v>
      </c>
      <c r="B23" s="21" t="n">
        <v>1372.41455162047</v>
      </c>
      <c r="C23" s="21" t="n">
        <v>4166.16805945871</v>
      </c>
      <c r="D23" s="21" t="n">
        <v>40.704697582964</v>
      </c>
      <c r="E23" s="21" t="n">
        <v>1249.26170358846</v>
      </c>
      <c r="F23" s="22" t="n">
        <v>2.76252207118971</v>
      </c>
      <c r="G23" s="21" t="n">
        <v>114.715372779454</v>
      </c>
      <c r="H23" s="21" t="n">
        <v>102.760787502434</v>
      </c>
      <c r="I23" s="21" t="n">
        <v>274.704313879764</v>
      </c>
      <c r="J23" s="21" t="n">
        <v>17.66877971</v>
      </c>
      <c r="K23" s="21" t="n">
        <v>18.5208588057885</v>
      </c>
      <c r="L23" s="21" t="n">
        <v>3.87759006410458</v>
      </c>
      <c r="M23" s="21" t="n">
        <v>96.792380002988</v>
      </c>
      <c r="N23" s="21" t="n">
        <v>616.763688248095</v>
      </c>
      <c r="O23" s="21" t="n">
        <v>7.4878118006981</v>
      </c>
      <c r="P23" s="21" t="n">
        <v>346.534975550525</v>
      </c>
      <c r="Q23" s="21" t="n">
        <v>136.583415636869</v>
      </c>
      <c r="R23" s="21" t="n">
        <v>287.309531020919</v>
      </c>
      <c r="S23" s="21" t="n">
        <v>45.7200271810288</v>
      </c>
      <c r="T23" s="21" t="n">
        <v>0.00381486895048807</v>
      </c>
      <c r="U23" s="21" t="n">
        <v>98.9370075248145</v>
      </c>
      <c r="V23" s="21" t="n">
        <v>32.1003338239875</v>
      </c>
      <c r="W23" s="21" t="n">
        <v>13.5869222638329</v>
      </c>
      <c r="X23" s="21" t="n">
        <v>9.98399218234325</v>
      </c>
      <c r="Y23" s="21" t="n">
        <v>10.7548413136003</v>
      </c>
      <c r="Z23" s="21" t="n">
        <v>9066.11797848199</v>
      </c>
      <c r="AA23" s="23"/>
    </row>
    <row r="24" customFormat="false" ht="24.95" hidden="false" customHeight="true" outlineLevel="0" collapsed="false">
      <c r="A24" s="33" t="s">
        <v>29</v>
      </c>
      <c r="B24" s="34" t="n">
        <f aca="false">+B23+B22+B12+B11+B10</f>
        <v>61766.5761689233</v>
      </c>
      <c r="C24" s="35" t="n">
        <f aca="false">+C23+C22+C12+C11+C10</f>
        <v>174691.922187062</v>
      </c>
      <c r="D24" s="35" t="n">
        <f aca="false">+D23+D22+D12+D11+D10</f>
        <v>11284.4046259122</v>
      </c>
      <c r="E24" s="35" t="n">
        <f aca="false">+E23+E22+E12+E11+E10</f>
        <v>50215.2363000177</v>
      </c>
      <c r="F24" s="36" t="n">
        <f aca="false">+F23+F22+F12+F11+F10</f>
        <v>14499.5563164953</v>
      </c>
      <c r="G24" s="35" t="n">
        <f aca="false">+G23+G22+G12+G11+G10</f>
        <v>23294.4890708895</v>
      </c>
      <c r="H24" s="35" t="n">
        <f aca="false">+H23+H22+H12+H11+H10</f>
        <v>14689.3009194311</v>
      </c>
      <c r="I24" s="35" t="n">
        <f aca="false">+I23+I22+I12+I11+I10</f>
        <v>24330.1206459023</v>
      </c>
      <c r="J24" s="35" t="n">
        <f aca="false">+J23+J22+J12+J11+J10</f>
        <v>14779.425095337</v>
      </c>
      <c r="K24" s="35" t="n">
        <f aca="false">+K23+K22+K12+K11+K10</f>
        <v>14660.3659970981</v>
      </c>
      <c r="L24" s="35" t="n">
        <f aca="false">+L23+L22+L12+L11+L10</f>
        <v>9157.79175225945</v>
      </c>
      <c r="M24" s="35" t="n">
        <f aca="false">+M23+M22+M12+M11+M10</f>
        <v>8588.84090584679</v>
      </c>
      <c r="N24" s="35" t="n">
        <f aca="false">+N23+N22+N12+N11+N10</f>
        <v>29088.2938107481</v>
      </c>
      <c r="O24" s="35" t="n">
        <f aca="false">+O23+O22+O12+O11+O10</f>
        <v>21181.2690567236</v>
      </c>
      <c r="P24" s="35" t="n">
        <f aca="false">+P23+P22+P12+P11+P10</f>
        <v>21772.8883912497</v>
      </c>
      <c r="Q24" s="35" t="n">
        <f aca="false">+Q23+Q22+Q12+Q11+Q10</f>
        <v>15000.020916611</v>
      </c>
      <c r="R24" s="35" t="n">
        <f aca="false">+R23+R22+R12+R11+R10</f>
        <v>18819.4205335797</v>
      </c>
      <c r="S24" s="35" t="n">
        <f aca="false">+S23+S22+S12+S11+S10</f>
        <v>13102.139067061</v>
      </c>
      <c r="T24" s="35" t="n">
        <f aca="false">+T23+T22+T12+T11+T10</f>
        <v>9048.39032399675</v>
      </c>
      <c r="U24" s="35" t="n">
        <f aca="false">+U23+U22+U12+U11+U10</f>
        <v>14844.0903270756</v>
      </c>
      <c r="V24" s="35" t="n">
        <f aca="false">+V23+V22+V12+V11+V10</f>
        <v>47884.5560981725</v>
      </c>
      <c r="W24" s="35" t="n">
        <f aca="false">+W23+W22+W12+W11+W10</f>
        <v>16134.3595388938</v>
      </c>
      <c r="X24" s="35" t="n">
        <f aca="false">+X23+X22+X12+X11+X10</f>
        <v>23144.0172662243</v>
      </c>
      <c r="Y24" s="35" t="n">
        <f aca="false">+Y23+Y22+Y12+Y11+Y10</f>
        <v>7896.14448730871</v>
      </c>
      <c r="Z24" s="35" t="n">
        <f aca="false">SUM(B24:Y24)</f>
        <v>659873.619802819</v>
      </c>
      <c r="AA24" s="23"/>
      <c r="AB24" s="23"/>
    </row>
    <row r="25" customFormat="false" ht="18.75" hidden="false" customHeight="false" outlineLevel="0" collapsed="false">
      <c r="A25" s="37"/>
      <c r="B25" s="37"/>
      <c r="C25" s="37"/>
      <c r="D25" s="37"/>
      <c r="E25" s="37"/>
      <c r="F25" s="38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9"/>
    </row>
    <row r="26" customFormat="false" ht="23.25" hidden="false" customHeight="false" outlineLevel="0" collapsed="false">
      <c r="A26" s="40" t="s">
        <v>44</v>
      </c>
      <c r="Z26" s="41"/>
    </row>
    <row r="27" customFormat="false" ht="23.25" hidden="false" customHeight="false" outlineLevel="0" collapsed="false">
      <c r="A27" s="42" t="s">
        <v>45</v>
      </c>
      <c r="B27" s="43"/>
      <c r="C27" s="43"/>
      <c r="D27" s="43"/>
      <c r="E27" s="43"/>
      <c r="F27" s="44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  <c r="CV27" s="43"/>
      <c r="CW27" s="43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  <c r="DI27" s="43"/>
      <c r="DJ27" s="43"/>
      <c r="DK27" s="43"/>
      <c r="DL27" s="43"/>
      <c r="DM27" s="43"/>
      <c r="DN27" s="43"/>
      <c r="DO27" s="43"/>
      <c r="DP27" s="43"/>
      <c r="DQ27" s="43"/>
      <c r="DR27" s="43"/>
      <c r="DS27" s="43"/>
      <c r="DT27" s="43"/>
      <c r="DU27" s="43"/>
      <c r="DV27" s="43"/>
      <c r="DW27" s="43"/>
      <c r="DX27" s="43"/>
      <c r="DY27" s="43"/>
      <c r="DZ27" s="43"/>
      <c r="EA27" s="43"/>
      <c r="EB27" s="43"/>
      <c r="EC27" s="43"/>
      <c r="ED27" s="43"/>
      <c r="EE27" s="43"/>
      <c r="EF27" s="43"/>
      <c r="EG27" s="43"/>
      <c r="EH27" s="43"/>
      <c r="EI27" s="43"/>
      <c r="EJ27" s="43"/>
      <c r="EK27" s="43"/>
      <c r="EL27" s="43"/>
      <c r="EM27" s="43"/>
      <c r="EN27" s="43"/>
      <c r="EO27" s="43"/>
      <c r="EP27" s="43"/>
      <c r="EQ27" s="43"/>
      <c r="ER27" s="43"/>
      <c r="ES27" s="43"/>
      <c r="ET27" s="43"/>
      <c r="EU27" s="43"/>
      <c r="EV27" s="43"/>
      <c r="EW27" s="43"/>
      <c r="EX27" s="43"/>
      <c r="EY27" s="43"/>
      <c r="EZ27" s="43"/>
      <c r="FA27" s="43"/>
      <c r="FB27" s="43"/>
      <c r="FC27" s="43"/>
      <c r="FD27" s="43"/>
      <c r="FE27" s="43"/>
      <c r="FF27" s="43"/>
      <c r="FG27" s="43"/>
      <c r="FH27" s="43"/>
      <c r="FI27" s="43"/>
      <c r="FJ27" s="43"/>
      <c r="FK27" s="43"/>
      <c r="FL27" s="43"/>
      <c r="FM27" s="43"/>
      <c r="FN27" s="43"/>
      <c r="FO27" s="43"/>
      <c r="FP27" s="43"/>
      <c r="FQ27" s="43"/>
      <c r="FR27" s="43"/>
      <c r="FS27" s="43"/>
      <c r="FT27" s="43"/>
      <c r="FU27" s="43"/>
      <c r="FV27" s="43"/>
      <c r="FW27" s="43"/>
      <c r="FX27" s="43"/>
      <c r="FY27" s="43"/>
      <c r="FZ27" s="43"/>
      <c r="GA27" s="43"/>
      <c r="GB27" s="43"/>
      <c r="GC27" s="43"/>
      <c r="GD27" s="43"/>
      <c r="GE27" s="43"/>
      <c r="GF27" s="43"/>
      <c r="GG27" s="43"/>
      <c r="GH27" s="43"/>
      <c r="GI27" s="43"/>
      <c r="GJ27" s="43"/>
      <c r="GK27" s="43"/>
      <c r="GL27" s="43"/>
      <c r="GM27" s="43"/>
      <c r="GN27" s="43"/>
      <c r="GO27" s="43"/>
      <c r="GP27" s="43"/>
      <c r="GQ27" s="43"/>
      <c r="GR27" s="43"/>
      <c r="GS27" s="43"/>
      <c r="GT27" s="43"/>
      <c r="GU27" s="43"/>
      <c r="GV27" s="43"/>
      <c r="GW27" s="43"/>
      <c r="GX27" s="43"/>
      <c r="GY27" s="43"/>
      <c r="GZ27" s="43"/>
      <c r="HA27" s="43"/>
      <c r="HB27" s="43"/>
      <c r="HC27" s="43"/>
      <c r="HD27" s="43"/>
      <c r="HE27" s="43"/>
      <c r="HF27" s="43"/>
      <c r="HG27" s="43"/>
      <c r="HH27" s="43"/>
      <c r="HI27" s="43"/>
      <c r="HJ27" s="43"/>
      <c r="HK27" s="43"/>
      <c r="HL27" s="43"/>
      <c r="HM27" s="43"/>
      <c r="HN27" s="43"/>
      <c r="HO27" s="43"/>
      <c r="HP27" s="43"/>
      <c r="HQ27" s="43"/>
      <c r="HR27" s="43"/>
      <c r="HS27" s="43"/>
      <c r="HT27" s="43"/>
      <c r="HU27" s="43"/>
      <c r="HV27" s="43"/>
      <c r="HW27" s="43"/>
      <c r="HX27" s="43"/>
      <c r="HY27" s="43"/>
      <c r="HZ27" s="43"/>
      <c r="IA27" s="43"/>
      <c r="IB27" s="43"/>
      <c r="IC27" s="43"/>
      <c r="ID27" s="43"/>
      <c r="IE27" s="43"/>
      <c r="IF27" s="43"/>
      <c r="IG27" s="43"/>
      <c r="IH27" s="43"/>
      <c r="II27" s="43"/>
      <c r="IJ27" s="43"/>
      <c r="IK27" s="43"/>
      <c r="IL27" s="43"/>
      <c r="IM27" s="43"/>
      <c r="IN27" s="43"/>
      <c r="IO27" s="43"/>
      <c r="IP27" s="43"/>
      <c r="IQ27" s="43"/>
      <c r="IR27" s="43"/>
      <c r="IS27" s="43"/>
      <c r="IT27" s="43"/>
      <c r="IU27" s="43"/>
      <c r="IV27" s="43"/>
    </row>
    <row r="28" customFormat="false" ht="23.25" hidden="false" customHeight="false" outlineLevel="0" collapsed="false">
      <c r="A28" s="42" t="s">
        <v>46</v>
      </c>
      <c r="B28" s="14"/>
      <c r="C28" s="14"/>
      <c r="D28" s="14"/>
      <c r="E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45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  <c r="IS28" s="14"/>
      <c r="IT28" s="14"/>
      <c r="IU28" s="14"/>
      <c r="IV28" s="14"/>
    </row>
    <row r="29" customFormat="false" ht="26.25" hidden="false" customHeight="false" outlineLevel="0" collapsed="false">
      <c r="A29" s="46" t="s">
        <v>47</v>
      </c>
      <c r="B29" s="47"/>
      <c r="C29" s="47"/>
      <c r="D29" s="47"/>
      <c r="E29" s="47"/>
      <c r="F29" s="48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  <c r="DT29" s="47"/>
      <c r="DU29" s="47"/>
      <c r="DV29" s="47"/>
      <c r="DW29" s="47"/>
      <c r="DX29" s="47"/>
      <c r="DY29" s="47"/>
      <c r="DZ29" s="47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7"/>
      <c r="ES29" s="47"/>
      <c r="ET29" s="47"/>
      <c r="EU29" s="47"/>
      <c r="EV29" s="47"/>
      <c r="EW29" s="47"/>
      <c r="EX29" s="47"/>
      <c r="EY29" s="47"/>
      <c r="EZ29" s="47"/>
      <c r="FA29" s="47"/>
      <c r="FB29" s="47"/>
      <c r="FC29" s="47"/>
      <c r="FD29" s="47"/>
      <c r="FE29" s="47"/>
      <c r="FF29" s="47"/>
      <c r="FG29" s="47"/>
      <c r="FH29" s="47"/>
      <c r="FI29" s="47"/>
      <c r="FJ29" s="47"/>
      <c r="FK29" s="47"/>
      <c r="FL29" s="47"/>
      <c r="FM29" s="47"/>
      <c r="FN29" s="47"/>
      <c r="FO29" s="47"/>
      <c r="FP29" s="47"/>
      <c r="FQ29" s="47"/>
      <c r="FR29" s="47"/>
      <c r="FS29" s="47"/>
      <c r="FT29" s="47"/>
      <c r="FU29" s="47"/>
      <c r="FV29" s="47"/>
      <c r="FW29" s="47"/>
      <c r="FX29" s="47"/>
      <c r="FY29" s="47"/>
      <c r="FZ29" s="47"/>
      <c r="GA29" s="47"/>
      <c r="GB29" s="47"/>
      <c r="GC29" s="47"/>
      <c r="GD29" s="47"/>
      <c r="GE29" s="47"/>
      <c r="GF29" s="47"/>
      <c r="GG29" s="47"/>
      <c r="GH29" s="47"/>
      <c r="GI29" s="47"/>
      <c r="GJ29" s="47"/>
      <c r="GK29" s="47"/>
      <c r="GL29" s="47"/>
      <c r="GM29" s="47"/>
      <c r="GN29" s="47"/>
      <c r="GO29" s="47"/>
      <c r="GP29" s="47"/>
      <c r="GQ29" s="47"/>
      <c r="GR29" s="47"/>
      <c r="GS29" s="47"/>
      <c r="GT29" s="47"/>
      <c r="GU29" s="47"/>
      <c r="GV29" s="47"/>
      <c r="GW29" s="47"/>
      <c r="GX29" s="47"/>
      <c r="GY29" s="47"/>
      <c r="GZ29" s="47"/>
      <c r="HA29" s="47"/>
      <c r="HB29" s="47"/>
      <c r="HC29" s="47"/>
      <c r="HD29" s="47"/>
      <c r="HE29" s="47"/>
      <c r="HF29" s="47"/>
      <c r="HG29" s="47"/>
      <c r="HH29" s="47"/>
      <c r="HI29" s="47"/>
      <c r="HJ29" s="47"/>
      <c r="HK29" s="47"/>
      <c r="HL29" s="47"/>
      <c r="HM29" s="47"/>
      <c r="HN29" s="47"/>
      <c r="HO29" s="47"/>
      <c r="HP29" s="47"/>
      <c r="HQ29" s="47"/>
      <c r="HR29" s="47"/>
      <c r="HS29" s="47"/>
      <c r="HT29" s="47"/>
      <c r="HU29" s="47"/>
      <c r="HV29" s="47"/>
      <c r="HW29" s="47"/>
      <c r="HX29" s="47"/>
      <c r="HY29" s="47"/>
      <c r="HZ29" s="47"/>
      <c r="IA29" s="47"/>
      <c r="IB29" s="47"/>
      <c r="IC29" s="47"/>
      <c r="ID29" s="47"/>
      <c r="IE29" s="47"/>
      <c r="IF29" s="47"/>
      <c r="IG29" s="47"/>
      <c r="IH29" s="47"/>
      <c r="II29" s="47"/>
      <c r="IJ29" s="47"/>
      <c r="IK29" s="47"/>
      <c r="IL29" s="47"/>
      <c r="IM29" s="47"/>
      <c r="IN29" s="47"/>
      <c r="IO29" s="47"/>
      <c r="IP29" s="47"/>
      <c r="IQ29" s="47"/>
      <c r="IR29" s="47"/>
      <c r="IS29" s="47"/>
      <c r="IT29" s="47"/>
      <c r="IU29" s="47"/>
      <c r="IV29" s="47"/>
    </row>
    <row r="30" customFormat="false" ht="14.25" hidden="false" customHeight="false" outlineLevel="0" collapsed="false">
      <c r="K30" s="14"/>
      <c r="U30" s="49"/>
    </row>
    <row r="31" customFormat="false" ht="14.25" hidden="false" customHeight="false" outlineLevel="0" collapsed="false">
      <c r="U31" s="49"/>
    </row>
    <row r="32" customFormat="false" ht="14.25" hidden="false" customHeight="false" outlineLevel="0" collapsed="false">
      <c r="U32" s="49"/>
    </row>
    <row r="33" customFormat="false" ht="14.25" hidden="false" customHeight="false" outlineLevel="0" collapsed="false">
      <c r="U33" s="49"/>
    </row>
    <row r="34" customFormat="false" ht="14.25" hidden="false" customHeight="false" outlineLevel="0" collapsed="false">
      <c r="U34" s="49"/>
    </row>
    <row r="35" customFormat="false" ht="14.25" hidden="false" customHeight="false" outlineLevel="0" collapsed="false">
      <c r="U35" s="49"/>
    </row>
    <row r="36" customFormat="false" ht="14.25" hidden="false" customHeight="false" outlineLevel="0" collapsed="false">
      <c r="U36" s="49"/>
    </row>
    <row r="37" customFormat="false" ht="14.25" hidden="false" customHeight="false" outlineLevel="0" collapsed="false">
      <c r="U37" s="49"/>
    </row>
    <row r="38" customFormat="false" ht="14.25" hidden="false" customHeight="false" outlineLevel="0" collapsed="false">
      <c r="U38" s="49"/>
    </row>
    <row r="39" customFormat="false" ht="14.25" hidden="false" customHeight="false" outlineLevel="0" collapsed="false">
      <c r="U39" s="49"/>
    </row>
    <row r="40" customFormat="false" ht="14.25" hidden="false" customHeight="false" outlineLevel="0" collapsed="false">
      <c r="U40" s="49"/>
    </row>
    <row r="41" customFormat="false" ht="14.25" hidden="false" customHeight="false" outlineLevel="0" collapsed="false">
      <c r="U41" s="49"/>
    </row>
    <row r="42" customFormat="false" ht="14.25" hidden="false" customHeight="false" outlineLevel="0" collapsed="false">
      <c r="U42" s="49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D18" activeCellId="0" sqref="D1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55.56"/>
    <col collapsed="false" customWidth="true" hidden="false" outlineLevel="0" max="3" min="2" style="1" width="23.56"/>
    <col collapsed="false" customWidth="true" hidden="false" outlineLevel="0" max="4" min="4" style="1" width="24.7"/>
    <col collapsed="false" customWidth="true" hidden="false" outlineLevel="0" max="5" min="5" style="1" width="23.56"/>
    <col collapsed="false" customWidth="true" hidden="false" outlineLevel="0" max="6" min="6" style="1" width="24.7"/>
    <col collapsed="false" customWidth="true" hidden="false" outlineLevel="0" max="26" min="7" style="1" width="23.56"/>
    <col collapsed="false" customWidth="false" hidden="false" outlineLevel="0" max="257" min="27" style="1" width="11.42"/>
  </cols>
  <sheetData>
    <row r="1" customFormat="false" ht="14.25" hidden="false" customHeight="fals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</row>
    <row r="2" customFormat="false" ht="14.25" hidden="false" customHeight="fals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</row>
    <row r="3" customFormat="false" ht="50.25" hidden="false" customHeight="true" outlineLevel="0" collapsed="false">
      <c r="A3" s="6" t="s">
        <v>0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</row>
    <row r="4" customFormat="false" ht="51" hidden="false" customHeight="true" outlineLevel="0" collapsed="false">
      <c r="A4" s="6" t="s">
        <v>1</v>
      </c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</row>
    <row r="5" customFormat="false" ht="51" hidden="false" customHeight="true" outlineLevel="0" collapsed="false">
      <c r="A5" s="51"/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</row>
    <row r="6" customFormat="false" ht="27.75" hidden="false" customHeight="true" outlineLevel="0" collapsed="false">
      <c r="A6" s="52" t="s">
        <v>48</v>
      </c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</row>
    <row r="7" customFormat="false" ht="23.25" hidden="false" customHeight="true" outlineLevel="0" collapsed="false">
      <c r="A7" s="53" t="s">
        <v>49</v>
      </c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</row>
    <row r="8" customFormat="false" ht="14.2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P8" s="14"/>
      <c r="Q8" s="14"/>
      <c r="V8" s="14"/>
      <c r="X8" s="14"/>
    </row>
    <row r="9" customFormat="false" ht="107.25" hidden="false" customHeight="true" outlineLevel="0" collapsed="false">
      <c r="A9" s="55" t="s">
        <v>50</v>
      </c>
      <c r="B9" s="56" t="s">
        <v>5</v>
      </c>
      <c r="C9" s="56" t="s">
        <v>6</v>
      </c>
      <c r="D9" s="56" t="s">
        <v>7</v>
      </c>
      <c r="E9" s="56" t="s">
        <v>8</v>
      </c>
      <c r="F9" s="56" t="s">
        <v>9</v>
      </c>
      <c r="G9" s="56" t="s">
        <v>10</v>
      </c>
      <c r="H9" s="56" t="s">
        <v>11</v>
      </c>
      <c r="I9" s="56" t="s">
        <v>12</v>
      </c>
      <c r="J9" s="56" t="s">
        <v>13</v>
      </c>
      <c r="K9" s="56" t="s">
        <v>14</v>
      </c>
      <c r="L9" s="56" t="s">
        <v>15</v>
      </c>
      <c r="M9" s="56" t="s">
        <v>16</v>
      </c>
      <c r="N9" s="56" t="s">
        <v>17</v>
      </c>
      <c r="O9" s="56" t="s">
        <v>18</v>
      </c>
      <c r="P9" s="56" t="s">
        <v>19</v>
      </c>
      <c r="Q9" s="56" t="s">
        <v>20</v>
      </c>
      <c r="R9" s="56" t="s">
        <v>21</v>
      </c>
      <c r="S9" s="56" t="s">
        <v>22</v>
      </c>
      <c r="T9" s="56" t="s">
        <v>23</v>
      </c>
      <c r="U9" s="56" t="s">
        <v>24</v>
      </c>
      <c r="V9" s="56" t="s">
        <v>25</v>
      </c>
      <c r="W9" s="56" t="s">
        <v>26</v>
      </c>
      <c r="X9" s="56" t="s">
        <v>27</v>
      </c>
      <c r="Y9" s="56" t="s">
        <v>28</v>
      </c>
      <c r="Z9" s="56" t="s">
        <v>29</v>
      </c>
    </row>
    <row r="10" customFormat="false" ht="24.95" hidden="false" customHeight="true" outlineLevel="0" collapsed="false">
      <c r="A10" s="57" t="s">
        <v>30</v>
      </c>
      <c r="B10" s="58" t="n">
        <v>0.14131719683536</v>
      </c>
      <c r="C10" s="58" t="n">
        <v>0.250045824439634</v>
      </c>
      <c r="D10" s="58" t="n">
        <v>0.337010754451087</v>
      </c>
      <c r="E10" s="58" t="n">
        <v>0.276901275878196</v>
      </c>
      <c r="F10" s="58" t="n">
        <v>0.287978949423412</v>
      </c>
      <c r="G10" s="58" t="n">
        <v>0.277986939517912</v>
      </c>
      <c r="H10" s="58" t="n">
        <v>0.219852660220066</v>
      </c>
      <c r="I10" s="58" t="n">
        <v>0.244017390894439</v>
      </c>
      <c r="J10" s="58" t="n">
        <v>0.20802241222551</v>
      </c>
      <c r="K10" s="58" t="n">
        <v>0.358952114965322</v>
      </c>
      <c r="L10" s="58" t="n">
        <v>0.183846706812081</v>
      </c>
      <c r="M10" s="58" t="n">
        <v>0.280767722647662</v>
      </c>
      <c r="N10" s="58" t="n">
        <v>0.297030085781859</v>
      </c>
      <c r="O10" s="58" t="n">
        <v>0.193887889356152</v>
      </c>
      <c r="P10" s="58" t="n">
        <v>0.2391905332974</v>
      </c>
      <c r="Q10" s="58" t="n">
        <v>0.269860849122078</v>
      </c>
      <c r="R10" s="58" t="n">
        <v>0.252814839692357</v>
      </c>
      <c r="S10" s="58" t="n">
        <v>0.24074439076058</v>
      </c>
      <c r="T10" s="58" t="n">
        <v>0.15733214619857</v>
      </c>
      <c r="U10" s="58" t="n">
        <v>0.219423761234397</v>
      </c>
      <c r="V10" s="58" t="n">
        <v>0.237426048448717</v>
      </c>
      <c r="W10" s="58" t="n">
        <v>0.241811273006842</v>
      </c>
      <c r="X10" s="58" t="n">
        <v>0.332130200919004</v>
      </c>
      <c r="Y10" s="58" t="n">
        <v>0.338040128394328</v>
      </c>
      <c r="Z10" s="58" t="n">
        <v>0.246393956752912</v>
      </c>
    </row>
    <row r="11" customFormat="false" ht="24.95" hidden="false" customHeight="true" outlineLevel="0" collapsed="false">
      <c r="A11" s="57" t="s">
        <v>31</v>
      </c>
      <c r="B11" s="58" t="n">
        <v>0.0476355743012732</v>
      </c>
      <c r="C11" s="58" t="n">
        <v>0.155079824976233</v>
      </c>
      <c r="D11" s="58" t="n">
        <v>0.0602222502372442</v>
      </c>
      <c r="E11" s="58" t="n">
        <v>0.123457310107248</v>
      </c>
      <c r="F11" s="58" t="n">
        <v>0.0784027799043767</v>
      </c>
      <c r="G11" s="58" t="n">
        <v>0.0549766635835083</v>
      </c>
      <c r="H11" s="58" t="n">
        <v>0.0747527130169598</v>
      </c>
      <c r="I11" s="58" t="n">
        <v>0.102103369116601</v>
      </c>
      <c r="J11" s="58" t="n">
        <v>0.0638699768624847</v>
      </c>
      <c r="K11" s="58" t="n">
        <v>0.0934173633256445</v>
      </c>
      <c r="L11" s="58" t="n">
        <v>0.0758732440811761</v>
      </c>
      <c r="M11" s="58" t="n">
        <v>0.0797321543741511</v>
      </c>
      <c r="N11" s="58" t="n">
        <v>0.108006537331149</v>
      </c>
      <c r="O11" s="58" t="n">
        <v>0.0880145761341068</v>
      </c>
      <c r="P11" s="58" t="n">
        <v>0.0847740515099411</v>
      </c>
      <c r="Q11" s="58" t="n">
        <v>0.105840709732803</v>
      </c>
      <c r="R11" s="58" t="n">
        <v>0.112711595780284</v>
      </c>
      <c r="S11" s="58" t="n">
        <v>0.0746520667025251</v>
      </c>
      <c r="T11" s="58" t="n">
        <v>0.0751933100195037</v>
      </c>
      <c r="U11" s="58" t="n">
        <v>0.10283190910431</v>
      </c>
      <c r="V11" s="58" t="n">
        <v>0.132671063442153</v>
      </c>
      <c r="W11" s="58" t="n">
        <v>0.0632813790091106</v>
      </c>
      <c r="X11" s="58" t="n">
        <v>0.0680667797685669</v>
      </c>
      <c r="Y11" s="58" t="n">
        <v>0.090461627657406</v>
      </c>
      <c r="Z11" s="58" t="n">
        <v>0.106102646780877</v>
      </c>
    </row>
    <row r="12" customFormat="false" ht="24.95" hidden="false" customHeight="true" outlineLevel="0" collapsed="false">
      <c r="A12" s="57" t="s">
        <v>32</v>
      </c>
      <c r="B12" s="58" t="n">
        <f aca="false">SUM(B13:B21)</f>
        <v>0.715635718974536</v>
      </c>
      <c r="C12" s="58" t="n">
        <f aca="false">SUM(C13:C21)</f>
        <v>0.528318293934501</v>
      </c>
      <c r="D12" s="58" t="n">
        <f aca="false">SUM(D13:D21)</f>
        <v>0.511291864601559</v>
      </c>
      <c r="E12" s="58" t="n">
        <f aca="false">SUM(E13:E21)</f>
        <v>0.467451575447251</v>
      </c>
      <c r="F12" s="58" t="n">
        <f aca="false">SUM(F13:F21)</f>
        <v>0.57306380597419</v>
      </c>
      <c r="G12" s="58" t="n">
        <f aca="false">SUM(G13:G21)</f>
        <v>0.560866758089025</v>
      </c>
      <c r="H12" s="58" t="n">
        <f aca="false">SUM(H13:H21)</f>
        <v>0.583954207345008</v>
      </c>
      <c r="I12" s="58" t="n">
        <f aca="false">SUM(I13:I21)</f>
        <v>0.549366759456498</v>
      </c>
      <c r="J12" s="58" t="n">
        <f aca="false">SUM(J13:J21)</f>
        <v>0.536598568712443</v>
      </c>
      <c r="K12" s="58" t="n">
        <f aca="false">SUM(K13:K21)</f>
        <v>0.487054057636016</v>
      </c>
      <c r="L12" s="58" t="n">
        <f aca="false">SUM(L13:L21)</f>
        <v>0.589082875074325</v>
      </c>
      <c r="M12" s="58" t="n">
        <f aca="false">SUM(M13:M21)</f>
        <v>0.513034134170846</v>
      </c>
      <c r="N12" s="58" t="n">
        <f aca="false">SUM(N13:N21)</f>
        <v>0.478266016029755</v>
      </c>
      <c r="O12" s="58" t="n">
        <f aca="false">SUM(O13:O21)</f>
        <v>0.53547591717219</v>
      </c>
      <c r="P12" s="58" t="n">
        <f aca="false">SUM(P13:P21)</f>
        <v>0.556813754625393</v>
      </c>
      <c r="Q12" s="58" t="n">
        <f aca="false">SUM(Q13:Q21)</f>
        <v>0.552976893749066</v>
      </c>
      <c r="R12" s="58" t="n">
        <f aca="false">SUM(R13:R21)</f>
        <v>0.546212124933768</v>
      </c>
      <c r="S12" s="58" t="n">
        <v>0.523920215993387</v>
      </c>
      <c r="T12" s="58" t="n">
        <f aca="false">SUM(T13:T21)</f>
        <v>0.573009189140657</v>
      </c>
      <c r="U12" s="58" t="n">
        <f aca="false">SUM(U13:U21)</f>
        <v>0.569276771776678</v>
      </c>
      <c r="V12" s="58" t="n">
        <f aca="false">SUM(V13:V21)</f>
        <v>0.58085142130617</v>
      </c>
      <c r="W12" s="58" t="n">
        <f aca="false">SUM(W13:W21)</f>
        <v>0.479549956100114</v>
      </c>
      <c r="X12" s="58" t="n">
        <f aca="false">SUM(X13:X21)</f>
        <v>0.542273345753011</v>
      </c>
      <c r="Y12" s="58" t="n">
        <f aca="false">SUM(Y13:Y21)</f>
        <v>0.507554744842453</v>
      </c>
      <c r="Z12" s="58" t="n">
        <v>0.549330724524439</v>
      </c>
    </row>
    <row r="13" s="14" customFormat="true" ht="24.95" hidden="false" customHeight="true" outlineLevel="0" collapsed="false">
      <c r="A13" s="59" t="s">
        <v>33</v>
      </c>
      <c r="B13" s="60" t="n">
        <v>0.205865086813369</v>
      </c>
      <c r="C13" s="60" t="n">
        <v>0.0820303508710166</v>
      </c>
      <c r="D13" s="60" t="n">
        <v>0.0957547678577125</v>
      </c>
      <c r="E13" s="60" t="n">
        <v>0.0962230262371243</v>
      </c>
      <c r="F13" s="60" t="n">
        <v>0.104451342679868</v>
      </c>
      <c r="G13" s="60" t="n">
        <v>0.106341259617308</v>
      </c>
      <c r="H13" s="60" t="n">
        <v>0.144354409224133</v>
      </c>
      <c r="I13" s="60" t="n">
        <v>0.112299761390216</v>
      </c>
      <c r="J13" s="60" t="n">
        <v>0.135501620475709</v>
      </c>
      <c r="K13" s="60" t="n">
        <v>0.118050359176301</v>
      </c>
      <c r="L13" s="60" t="n">
        <v>0.131319076294343</v>
      </c>
      <c r="M13" s="60" t="n">
        <v>0.0985398649120506</v>
      </c>
      <c r="N13" s="60" t="n">
        <v>0.0896809139556534</v>
      </c>
      <c r="O13" s="60" t="n">
        <v>0.102683047312484</v>
      </c>
      <c r="P13" s="60" t="n">
        <v>0.136944076715991</v>
      </c>
      <c r="Q13" s="60" t="n">
        <v>0.134619809394654</v>
      </c>
      <c r="R13" s="60" t="n">
        <v>0.155044310853443</v>
      </c>
      <c r="S13" s="60" t="n">
        <v>0.126843216842972</v>
      </c>
      <c r="T13" s="60" t="n">
        <v>0.130222555352827</v>
      </c>
      <c r="U13" s="60" t="n">
        <v>0.114363866764104</v>
      </c>
      <c r="V13" s="60" t="n">
        <v>0.115130409221807</v>
      </c>
      <c r="W13" s="60" t="n">
        <v>0.0863809830449304</v>
      </c>
      <c r="X13" s="60" t="n">
        <v>0.175877152801773</v>
      </c>
      <c r="Y13" s="60" t="n">
        <v>0.109113157448523</v>
      </c>
      <c r="Z13" s="60" t="n">
        <v>0.116179336046991</v>
      </c>
    </row>
    <row r="14" s="14" customFormat="true" ht="24.95" hidden="false" customHeight="true" outlineLevel="0" collapsed="false">
      <c r="A14" s="59" t="s">
        <v>34</v>
      </c>
      <c r="B14" s="60" t="n">
        <v>0.0935078059079129</v>
      </c>
      <c r="C14" s="60" t="n">
        <v>0.0279548353779515</v>
      </c>
      <c r="D14" s="60" t="n">
        <v>0.0670559410505785</v>
      </c>
      <c r="E14" s="60" t="n">
        <v>0.019101971247712</v>
      </c>
      <c r="F14" s="60" t="n">
        <v>0.0219759260714834</v>
      </c>
      <c r="G14" s="60" t="n">
        <v>0.0355225893146582</v>
      </c>
      <c r="H14" s="60" t="n">
        <v>0.0281631408777771</v>
      </c>
      <c r="I14" s="60" t="n">
        <v>0.03419606098378</v>
      </c>
      <c r="J14" s="60" t="n">
        <v>0.0444570707004429</v>
      </c>
      <c r="K14" s="60" t="n">
        <v>0.0213962109711605</v>
      </c>
      <c r="L14" s="60" t="n">
        <v>0.0194546779695323</v>
      </c>
      <c r="M14" s="60" t="n">
        <v>0.0515047700744956</v>
      </c>
      <c r="N14" s="60" t="n">
        <v>0.0457452429015123</v>
      </c>
      <c r="O14" s="60" t="n">
        <v>0.0229738995679077</v>
      </c>
      <c r="P14" s="60" t="n">
        <v>0.0330112683298767</v>
      </c>
      <c r="Q14" s="60" t="n">
        <v>0.0319907146801777</v>
      </c>
      <c r="R14" s="60" t="n">
        <v>0.0514854539899959</v>
      </c>
      <c r="S14" s="60" t="n">
        <v>0.0464333712957961</v>
      </c>
      <c r="T14" s="60" t="n">
        <v>0.00549960359808493</v>
      </c>
      <c r="U14" s="60" t="n">
        <v>0.035007700587226</v>
      </c>
      <c r="V14" s="60" t="n">
        <v>0.0426311856329084</v>
      </c>
      <c r="W14" s="60" t="n">
        <v>0.0206193185485941</v>
      </c>
      <c r="X14" s="60" t="n">
        <v>0.0242594565826467</v>
      </c>
      <c r="Y14" s="60" t="n">
        <v>0.00899800299705714</v>
      </c>
      <c r="Z14" s="60" t="n">
        <v>0.0371696518319334</v>
      </c>
    </row>
    <row r="15" s="14" customFormat="true" ht="24.95" hidden="false" customHeight="true" outlineLevel="0" collapsed="false">
      <c r="A15" s="59" t="s">
        <v>35</v>
      </c>
      <c r="B15" s="60" t="n">
        <v>0</v>
      </c>
      <c r="C15" s="60" t="n">
        <v>0.0216169284437974</v>
      </c>
      <c r="D15" s="60" t="n">
        <v>0.00140483348174149</v>
      </c>
      <c r="E15" s="60" t="n">
        <v>0.00562661894712423</v>
      </c>
      <c r="F15" s="60" t="n">
        <v>0.0156998874632224</v>
      </c>
      <c r="G15" s="60" t="n">
        <v>0.0392914820906631</v>
      </c>
      <c r="H15" s="60" t="n">
        <v>0.00354672393347755</v>
      </c>
      <c r="I15" s="60" t="n">
        <v>0.0648328012241346</v>
      </c>
      <c r="J15" s="60" t="n">
        <v>0.0259131933580985</v>
      </c>
      <c r="K15" s="60" t="n">
        <v>0</v>
      </c>
      <c r="L15" s="60" t="n">
        <v>0.0268426817548401</v>
      </c>
      <c r="M15" s="60" t="n">
        <v>0.00307137730098625</v>
      </c>
      <c r="N15" s="60" t="n">
        <v>0.00261747344809434</v>
      </c>
      <c r="O15" s="60" t="n">
        <v>0.00291737276102371</v>
      </c>
      <c r="P15" s="60" t="n">
        <v>0.00622737961723495</v>
      </c>
      <c r="Q15" s="60" t="n">
        <v>0.000673926314249695</v>
      </c>
      <c r="R15" s="60" t="n">
        <v>0.00190712407621475</v>
      </c>
      <c r="S15" s="60" t="n">
        <v>0.000428495276325848</v>
      </c>
      <c r="T15" s="60" t="n">
        <v>0</v>
      </c>
      <c r="U15" s="60" t="n">
        <v>0.136213982789564</v>
      </c>
      <c r="V15" s="60" t="n">
        <v>0.0352543284267478</v>
      </c>
      <c r="W15" s="60" t="n">
        <v>0.00319375845789122</v>
      </c>
      <c r="X15" s="60" t="n">
        <v>0.00754130402178332</v>
      </c>
      <c r="Y15" s="60" t="n">
        <v>0.025834378150105</v>
      </c>
      <c r="Z15" s="60" t="n">
        <v>0.0181361780755274</v>
      </c>
    </row>
    <row r="16" s="14" customFormat="true" ht="24.95" hidden="false" customHeight="true" outlineLevel="0" collapsed="false">
      <c r="A16" s="59" t="s">
        <v>36</v>
      </c>
      <c r="B16" s="60" t="n">
        <v>0.27126269882869</v>
      </c>
      <c r="C16" s="60" t="n">
        <v>0.377129860103675</v>
      </c>
      <c r="D16" s="60" t="n">
        <v>0.247961649157195</v>
      </c>
      <c r="E16" s="60" t="n">
        <v>0.331079161324058</v>
      </c>
      <c r="F16" s="60" t="n">
        <v>0.349270155456414</v>
      </c>
      <c r="G16" s="60" t="n">
        <v>0.250417075740879</v>
      </c>
      <c r="H16" s="60" t="n">
        <v>0.31693863156289</v>
      </c>
      <c r="I16" s="60" t="n">
        <v>0.301095505633006</v>
      </c>
      <c r="J16" s="60" t="n">
        <v>0.240224367756703</v>
      </c>
      <c r="K16" s="60" t="n">
        <v>0.256452784715743</v>
      </c>
      <c r="L16" s="60" t="n">
        <v>0.262638152588687</v>
      </c>
      <c r="M16" s="60" t="n">
        <v>0.245972761815752</v>
      </c>
      <c r="N16" s="60" t="n">
        <v>0.299359623466492</v>
      </c>
      <c r="O16" s="60" t="n">
        <v>0.290099104906063</v>
      </c>
      <c r="P16" s="60" t="n">
        <v>0.308946454534198</v>
      </c>
      <c r="Q16" s="60" t="n">
        <v>0.326860463234455</v>
      </c>
      <c r="R16" s="60" t="n">
        <v>0.285668089642153</v>
      </c>
      <c r="S16" s="60" t="n">
        <v>0.272243401624199</v>
      </c>
      <c r="T16" s="60" t="n">
        <v>0.283134136706139</v>
      </c>
      <c r="U16" s="60" t="n">
        <v>0.274759855789258</v>
      </c>
      <c r="V16" s="60" t="n">
        <v>0.355976222719802</v>
      </c>
      <c r="W16" s="60" t="n">
        <v>0.214273510897416</v>
      </c>
      <c r="X16" s="60" t="n">
        <v>0.260780494720603</v>
      </c>
      <c r="Y16" s="60" t="n">
        <v>0.292692834049915</v>
      </c>
      <c r="Z16" s="60" t="n">
        <v>0.314729701405503</v>
      </c>
    </row>
    <row r="17" s="14" customFormat="true" ht="24.95" hidden="false" customHeight="true" outlineLevel="0" collapsed="false">
      <c r="A17" s="59" t="s">
        <v>37</v>
      </c>
      <c r="B17" s="60" t="n">
        <v>0</v>
      </c>
      <c r="C17" s="60" t="n">
        <v>0.000803820859934702</v>
      </c>
      <c r="D17" s="60" t="n">
        <v>0.000798869433421373</v>
      </c>
      <c r="E17" s="60" t="n">
        <v>0.00117187539750718</v>
      </c>
      <c r="F17" s="60" t="n">
        <v>9.49744892221482E-005</v>
      </c>
      <c r="G17" s="60" t="n">
        <v>0</v>
      </c>
      <c r="H17" s="60" t="n">
        <v>0.00079506875133526</v>
      </c>
      <c r="I17" s="60" t="n">
        <v>0.000148866674469615</v>
      </c>
      <c r="J17" s="60" t="n">
        <v>0.00733424931827691</v>
      </c>
      <c r="K17" s="60" t="n">
        <v>0.00017625259880826</v>
      </c>
      <c r="L17" s="60" t="n">
        <v>0.000972733898476617</v>
      </c>
      <c r="M17" s="60" t="n">
        <v>8.7439039590169E-005</v>
      </c>
      <c r="N17" s="60" t="n">
        <v>0.000626291334532263</v>
      </c>
      <c r="O17" s="60" t="n">
        <v>0.00107825832903766</v>
      </c>
      <c r="P17" s="60" t="n">
        <v>6.42225310153138E-005</v>
      </c>
      <c r="Q17" s="60" t="n">
        <v>0.000331079448329331</v>
      </c>
      <c r="R17" s="60" t="n">
        <v>0.000510228249741628</v>
      </c>
      <c r="S17" s="60" t="n">
        <v>0.00176725406221733</v>
      </c>
      <c r="T17" s="60" t="n">
        <v>0</v>
      </c>
      <c r="U17" s="60" t="n">
        <v>5.22704505903435E-005</v>
      </c>
      <c r="V17" s="60" t="n">
        <v>0.000504284919645129</v>
      </c>
      <c r="W17" s="60" t="n">
        <v>0.00072046443938344</v>
      </c>
      <c r="X17" s="60" t="n">
        <v>0.000222551745911322</v>
      </c>
      <c r="Y17" s="60" t="n">
        <v>0</v>
      </c>
      <c r="Z17" s="60" t="n">
        <v>0.000708431574782663</v>
      </c>
    </row>
    <row r="18" s="14" customFormat="true" ht="24.95" hidden="false" customHeight="true" outlineLevel="0" collapsed="false">
      <c r="A18" s="59" t="s">
        <v>38</v>
      </c>
      <c r="B18" s="60" t="n">
        <v>0.00899202332133543</v>
      </c>
      <c r="C18" s="60" t="n">
        <v>0.00307781513002966</v>
      </c>
      <c r="D18" s="60" t="n">
        <v>0.00147039144658131</v>
      </c>
      <c r="E18" s="60" t="n">
        <v>0.00157543817034616</v>
      </c>
      <c r="F18" s="60" t="n">
        <v>0</v>
      </c>
      <c r="G18" s="60" t="n">
        <v>0.00497931454547121</v>
      </c>
      <c r="H18" s="60" t="n">
        <v>0.00488540112791012</v>
      </c>
      <c r="I18" s="60" t="n">
        <v>0.0017564009526273</v>
      </c>
      <c r="J18" s="60" t="n">
        <v>0.000754435560793087</v>
      </c>
      <c r="K18" s="60" t="n">
        <v>0.00476396392072071</v>
      </c>
      <c r="L18" s="60" t="n">
        <v>0</v>
      </c>
      <c r="M18" s="60" t="n">
        <v>0.0286585956148508</v>
      </c>
      <c r="N18" s="60" t="n">
        <v>0.000870122348245998</v>
      </c>
      <c r="O18" s="60" t="n">
        <v>0.000720705106437154</v>
      </c>
      <c r="P18" s="60" t="n">
        <v>0.00538801299955897</v>
      </c>
      <c r="Q18" s="60" t="n">
        <v>0.00287804271674</v>
      </c>
      <c r="R18" s="60" t="n">
        <v>0.00230997760650663</v>
      </c>
      <c r="S18" s="60" t="n">
        <v>0.00125201522484524</v>
      </c>
      <c r="T18" s="60" t="n">
        <v>0.0165189371718718</v>
      </c>
      <c r="U18" s="60" t="n">
        <v>0.00148857591965039</v>
      </c>
      <c r="V18" s="60" t="n">
        <v>0.0017123840986613</v>
      </c>
      <c r="W18" s="60" t="n">
        <v>0.0055230832575155</v>
      </c>
      <c r="X18" s="60" t="n">
        <v>0.00273220576645485</v>
      </c>
      <c r="Y18" s="60" t="n">
        <v>0.00602316123855657</v>
      </c>
      <c r="Z18" s="60" t="n">
        <v>0.00372920865264693</v>
      </c>
    </row>
    <row r="19" s="14" customFormat="true" ht="24.95" hidden="false" customHeight="true" outlineLevel="0" collapsed="false">
      <c r="A19" s="59" t="s">
        <v>39</v>
      </c>
      <c r="B19" s="60" t="n">
        <v>0.0168214090992914</v>
      </c>
      <c r="C19" s="60" t="n">
        <v>0.00747726600120342</v>
      </c>
      <c r="D19" s="60" t="n">
        <v>0.0814759690959361</v>
      </c>
      <c r="E19" s="60" t="n">
        <v>0.0104174756218326</v>
      </c>
      <c r="F19" s="60" t="n">
        <v>0.0755737432796796</v>
      </c>
      <c r="G19" s="60" t="n">
        <v>0.0793695982613541</v>
      </c>
      <c r="H19" s="60" t="n">
        <v>0.057973795824089</v>
      </c>
      <c r="I19" s="60" t="n">
        <v>0.0314499230914776</v>
      </c>
      <c r="J19" s="60" t="n">
        <v>0.0393386960125616</v>
      </c>
      <c r="K19" s="60" t="n">
        <v>0.086214486253282</v>
      </c>
      <c r="L19" s="60" t="n">
        <v>0.104082527136998</v>
      </c>
      <c r="M19" s="60" t="n">
        <v>0.0715985253444899</v>
      </c>
      <c r="N19" s="60" t="n">
        <v>0.038646248468296</v>
      </c>
      <c r="O19" s="60" t="n">
        <v>0.100539141607005</v>
      </c>
      <c r="P19" s="60" t="n">
        <v>0.0387580978814527</v>
      </c>
      <c r="Q19" s="60" t="n">
        <v>0.0427359805171133</v>
      </c>
      <c r="R19" s="60" t="n">
        <v>0.043750144639662</v>
      </c>
      <c r="S19" s="60" t="n">
        <v>0.0699396336285072</v>
      </c>
      <c r="T19" s="60" t="n">
        <v>0.12387056068056</v>
      </c>
      <c r="U19" s="60" t="n">
        <v>0.00690599581390422</v>
      </c>
      <c r="V19" s="60" t="n">
        <v>0.0112420526310146</v>
      </c>
      <c r="W19" s="60" t="n">
        <v>0.110698575781983</v>
      </c>
      <c r="X19" s="60" t="n">
        <v>0.0589631181028706</v>
      </c>
      <c r="Y19" s="60" t="n">
        <v>0.062959839835904</v>
      </c>
      <c r="Z19" s="60" t="n">
        <v>0.035840887163135</v>
      </c>
    </row>
    <row r="20" s="14" customFormat="true" ht="24.95" hidden="false" customHeight="true" outlineLevel="0" collapsed="false">
      <c r="A20" s="59" t="s">
        <v>40</v>
      </c>
      <c r="B20" s="60" t="n">
        <v>0.00804711967133574</v>
      </c>
      <c r="C20" s="60" t="n">
        <v>0.00822741714689269</v>
      </c>
      <c r="D20" s="60" t="n">
        <v>0.0153694430783932</v>
      </c>
      <c r="E20" s="60" t="n">
        <v>0.00225600850154637</v>
      </c>
      <c r="F20" s="60" t="n">
        <v>2.03121231177123E-007</v>
      </c>
      <c r="G20" s="60" t="n">
        <v>0.044826815243393</v>
      </c>
      <c r="H20" s="60" t="n">
        <v>0.020763603993335</v>
      </c>
      <c r="I20" s="60" t="n">
        <v>0.00349115484161422</v>
      </c>
      <c r="J20" s="60" t="n">
        <v>0.0210548902310266</v>
      </c>
      <c r="K20" s="60" t="n">
        <v>0</v>
      </c>
      <c r="L20" s="60" t="n">
        <v>0.0437730254314478</v>
      </c>
      <c r="M20" s="60" t="n">
        <v>0.0136008000686304</v>
      </c>
      <c r="N20" s="60" t="n">
        <v>0.000720100106928723</v>
      </c>
      <c r="O20" s="60" t="n">
        <v>0.0144643875822326</v>
      </c>
      <c r="P20" s="60" t="n">
        <v>0.0271643887766263</v>
      </c>
      <c r="Q20" s="60" t="n">
        <v>0.0127983380254761</v>
      </c>
      <c r="R20" s="60" t="n">
        <v>0.00553679587605135</v>
      </c>
      <c r="S20" s="60" t="n">
        <v>0.0050112648250747</v>
      </c>
      <c r="T20" s="60" t="n">
        <v>0.00825803737870402</v>
      </c>
      <c r="U20" s="60" t="n">
        <v>0.000484523662381739</v>
      </c>
      <c r="V20" s="60" t="n">
        <v>0.014823251957043</v>
      </c>
      <c r="W20" s="60" t="n">
        <v>0.0381402616724004</v>
      </c>
      <c r="X20" s="60" t="n">
        <v>0.0118970620109681</v>
      </c>
      <c r="Y20" s="60" t="n">
        <v>0.00156563338726513</v>
      </c>
      <c r="Z20" s="60" t="n">
        <v>0.0113043561333346</v>
      </c>
    </row>
    <row r="21" s="14" customFormat="true" ht="24.95" hidden="false" customHeight="true" outlineLevel="0" collapsed="false">
      <c r="A21" s="29" t="s">
        <v>41</v>
      </c>
      <c r="B21" s="60" t="n">
        <v>0.111139575332601</v>
      </c>
      <c r="C21" s="60" t="n">
        <v>0</v>
      </c>
      <c r="D21" s="60" t="n">
        <v>0</v>
      </c>
      <c r="E21" s="60" t="n">
        <v>0</v>
      </c>
      <c r="F21" s="60" t="n">
        <v>0.00599757341306808</v>
      </c>
      <c r="G21" s="60" t="n">
        <v>0.000118623275298757</v>
      </c>
      <c r="H21" s="60" t="n">
        <v>0.00653343205006087</v>
      </c>
      <c r="I21" s="60" t="n">
        <v>9.62846651726137E-005</v>
      </c>
      <c r="J21" s="60" t="n">
        <v>0.022020045298831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60" t="n">
        <v>0.000309853239440262</v>
      </c>
      <c r="Q21" s="60" t="n">
        <v>8.85394178703624E-005</v>
      </c>
      <c r="R21" s="60" t="n">
        <v>0</v>
      </c>
      <c r="S21" s="60" t="n">
        <v>1.56321344897725E-006</v>
      </c>
      <c r="T21" s="60" t="n">
        <v>0.00550535825246935</v>
      </c>
      <c r="U21" s="60" t="n">
        <v>0</v>
      </c>
      <c r="V21" s="60" t="n">
        <v>0.00357730169854048</v>
      </c>
      <c r="W21" s="60" t="n">
        <v>0</v>
      </c>
      <c r="X21" s="60" t="n">
        <v>0</v>
      </c>
      <c r="Y21" s="60" t="n">
        <v>0.000367737735127196</v>
      </c>
      <c r="Z21" s="60" t="n">
        <v>0.0115329736405854</v>
      </c>
    </row>
    <row r="22" customFormat="false" ht="24.95" hidden="false" customHeight="true" outlineLevel="0" collapsed="false">
      <c r="A22" s="57" t="s">
        <v>42</v>
      </c>
      <c r="B22" s="58" t="n">
        <v>0.0731921375883964</v>
      </c>
      <c r="C22" s="58" t="n">
        <v>0.0427073977803475</v>
      </c>
      <c r="D22" s="58" t="n">
        <v>0.087867966758412</v>
      </c>
      <c r="E22" s="58" t="n">
        <v>0.10731169807376</v>
      </c>
      <c r="F22" s="58" t="n">
        <v>0.0603639401046558</v>
      </c>
      <c r="G22" s="58" t="n">
        <v>0.101245067490117</v>
      </c>
      <c r="H22" s="58" t="n">
        <v>0.114444798042513</v>
      </c>
      <c r="I22" s="58" t="n">
        <v>0.0932217714612753</v>
      </c>
      <c r="J22" s="58" t="n">
        <v>0.190313543755203</v>
      </c>
      <c r="K22" s="58" t="n">
        <v>0.0593131355306434</v>
      </c>
      <c r="L22" s="58" t="n">
        <v>0.150773754263876</v>
      </c>
      <c r="M22" s="58" t="n">
        <v>0.115196437879101</v>
      </c>
      <c r="N22" s="58" t="n">
        <v>0.0954942029043901</v>
      </c>
      <c r="O22" s="58" t="n">
        <v>0.182268106328336</v>
      </c>
      <c r="P22" s="58" t="n">
        <v>0.103305766941972</v>
      </c>
      <c r="Q22" s="58" t="n">
        <v>0.0622159990507432</v>
      </c>
      <c r="R22" s="58" t="n">
        <v>0.0729947882900465</v>
      </c>
      <c r="S22" s="58" t="n">
        <v>0.157193817926097</v>
      </c>
      <c r="T22" s="58" t="n">
        <v>0.1944649330338</v>
      </c>
      <c r="U22" s="58" t="n">
        <v>0.101802480716204</v>
      </c>
      <c r="V22" s="58" t="n">
        <v>0.0483810975557611</v>
      </c>
      <c r="W22" s="58" t="n">
        <v>0.214515280845619</v>
      </c>
      <c r="X22" s="58" t="n">
        <v>0.0570982881146406</v>
      </c>
      <c r="Y22" s="58" t="n">
        <v>0.0625814620596469</v>
      </c>
      <c r="Z22" s="58" t="n">
        <v>0.0844334987025227</v>
      </c>
    </row>
    <row r="23" customFormat="false" ht="24.95" hidden="false" customHeight="true" outlineLevel="0" collapsed="false">
      <c r="A23" s="57" t="s">
        <v>43</v>
      </c>
      <c r="B23" s="58" t="n">
        <v>0.0222193723004347</v>
      </c>
      <c r="C23" s="58" t="n">
        <v>0.0238486588692838</v>
      </c>
      <c r="D23" s="58" t="n">
        <v>0.00360716395169794</v>
      </c>
      <c r="E23" s="58" t="n">
        <v>0.0248781404935462</v>
      </c>
      <c r="F23" s="58" t="n">
        <v>0.00019052459336614</v>
      </c>
      <c r="G23" s="58" t="n">
        <v>0.00492457131943756</v>
      </c>
      <c r="H23" s="58" t="n">
        <v>0.006995621375453</v>
      </c>
      <c r="I23" s="58" t="n">
        <v>0.011290709071187</v>
      </c>
      <c r="J23" s="58" t="n">
        <v>0.00119549844435929</v>
      </c>
      <c r="K23" s="58" t="n">
        <v>0.00126332854237436</v>
      </c>
      <c r="L23" s="58" t="n">
        <v>0.000423419768542769</v>
      </c>
      <c r="M23" s="58" t="n">
        <v>0.0112695509282396</v>
      </c>
      <c r="N23" s="58" t="n">
        <v>0.0212031579528464</v>
      </c>
      <c r="O23" s="58" t="n">
        <v>0.000353511009215061</v>
      </c>
      <c r="P23" s="58" t="n">
        <v>0.0159158936252938</v>
      </c>
      <c r="Q23" s="58" t="n">
        <v>0.00910554834531039</v>
      </c>
      <c r="R23" s="58" t="n">
        <v>0.0152666513035441</v>
      </c>
      <c r="S23" s="58" t="n">
        <v>0.00348950861741115</v>
      </c>
      <c r="T23" s="58" t="n">
        <v>4.21607469824866E-007</v>
      </c>
      <c r="U23" s="58" t="n">
        <v>0.00666507716841049</v>
      </c>
      <c r="V23" s="58" t="n">
        <v>0.000670369247198944</v>
      </c>
      <c r="W23" s="58" t="n">
        <v>0.000842111038314226</v>
      </c>
      <c r="X23" s="58" t="n">
        <v>0.000431385444778145</v>
      </c>
      <c r="Y23" s="58" t="n">
        <v>0.00136203704616681</v>
      </c>
      <c r="Z23" s="58" t="n">
        <v>0.0137391732392501</v>
      </c>
    </row>
    <row r="24" s="28" customFormat="true" ht="24.95" hidden="false" customHeight="true" outlineLevel="0" collapsed="false">
      <c r="A24" s="61" t="s">
        <v>29</v>
      </c>
      <c r="B24" s="58" t="n">
        <f aca="false">+B23+B22+B12+B11+B10</f>
        <v>1</v>
      </c>
      <c r="C24" s="58" t="n">
        <f aca="false">+C23+C22+C12+C11+C10</f>
        <v>1</v>
      </c>
      <c r="D24" s="58" t="n">
        <f aca="false">+D23+D22+D12+D11+D10</f>
        <v>1</v>
      </c>
      <c r="E24" s="58" t="n">
        <f aca="false">+E23+E22+E12+E11+E10</f>
        <v>1</v>
      </c>
      <c r="F24" s="58" t="n">
        <f aca="false">+F23+F22+F12+F11+F10</f>
        <v>1</v>
      </c>
      <c r="G24" s="58" t="n">
        <f aca="false">+G23+G22+G12+G11+G10</f>
        <v>1</v>
      </c>
      <c r="H24" s="58" t="n">
        <f aca="false">+H23+H22+H12+H11+H10</f>
        <v>1</v>
      </c>
      <c r="I24" s="58" t="n">
        <f aca="false">+I23+I22+I12+I11+I10</f>
        <v>1</v>
      </c>
      <c r="J24" s="58" t="n">
        <f aca="false">+J23+J22+J12+J11+J10</f>
        <v>1</v>
      </c>
      <c r="K24" s="58" t="n">
        <f aca="false">+K23+K22+K12+K11+K10</f>
        <v>1</v>
      </c>
      <c r="L24" s="58" t="n">
        <f aca="false">+L23+L22+L12+L11+L10</f>
        <v>1</v>
      </c>
      <c r="M24" s="58" t="n">
        <f aca="false">+M23+M22+M12+M11+M10</f>
        <v>1</v>
      </c>
      <c r="N24" s="58" t="n">
        <f aca="false">+N23+N22+N12+N11+N10</f>
        <v>1</v>
      </c>
      <c r="O24" s="58" t="n">
        <f aca="false">+O23+O22+O12+O11+O10</f>
        <v>1</v>
      </c>
      <c r="P24" s="58" t="n">
        <f aca="false">+P23+P22+P12+P11+P10</f>
        <v>1</v>
      </c>
      <c r="Q24" s="58" t="n">
        <f aca="false">+Q23+Q22+Q12+Q11+Q10</f>
        <v>1</v>
      </c>
      <c r="R24" s="58" t="n">
        <f aca="false">+R23+R22+R12+R11+R10</f>
        <v>1</v>
      </c>
      <c r="S24" s="58" t="n">
        <f aca="false">+S23+S22+S12+S11+S10</f>
        <v>1</v>
      </c>
      <c r="T24" s="58" t="n">
        <f aca="false">+T23+T22+T12+T11+T10</f>
        <v>1</v>
      </c>
      <c r="U24" s="58" t="n">
        <f aca="false">+U23+U22+U12+U11+U10</f>
        <v>1</v>
      </c>
      <c r="V24" s="58" t="n">
        <f aca="false">+V23+V22+V12+V11+V10</f>
        <v>1</v>
      </c>
      <c r="W24" s="58" t="n">
        <f aca="false">+W23+W22+W12+W11+W10</f>
        <v>1</v>
      </c>
      <c r="X24" s="58" t="n">
        <f aca="false">+X23+X22+X12+X11+X10</f>
        <v>1</v>
      </c>
      <c r="Y24" s="58" t="n">
        <f aca="false">+Y23+Y22+Y12+Y11+Y10</f>
        <v>1</v>
      </c>
      <c r="Z24" s="58" t="n">
        <f aca="false">+Z23+Z22+Z12+Z11+Z10</f>
        <v>1</v>
      </c>
    </row>
    <row r="25" customFormat="false" ht="14.25" hidden="false" customHeight="false" outlineLevel="0" collapsed="false"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</row>
    <row r="26" customFormat="false" ht="23.25" hidden="false" customHeight="false" outlineLevel="0" collapsed="false">
      <c r="A26" s="40" t="s">
        <v>44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</row>
    <row r="27" customFormat="false" ht="23.25" hidden="false" customHeight="false" outlineLevel="0" collapsed="false">
      <c r="A27" s="42" t="s">
        <v>45</v>
      </c>
    </row>
    <row r="28" customFormat="false" ht="23.25" hidden="false" customHeight="false" outlineLevel="0" collapsed="false">
      <c r="A28" s="42" t="s">
        <v>46</v>
      </c>
    </row>
    <row r="29" customFormat="false" ht="26.25" hidden="false" customHeight="false" outlineLevel="0" collapsed="false">
      <c r="A29" s="46" t="s">
        <v>47</v>
      </c>
    </row>
  </sheetData>
  <mergeCells count="2">
    <mergeCell ref="A1:Z1"/>
    <mergeCell ref="A2:Z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19:53:25Z</dcterms:created>
  <dc:creator>sberge</dc:creator>
  <dc:description/>
  <dc:language>en-US</dc:language>
  <cp:lastModifiedBy>gsosa</cp:lastModifiedBy>
  <cp:lastPrinted>2016-05-19T20:30:05Z</cp:lastPrinted>
  <dcterms:modified xsi:type="dcterms:W3CDTF">2019-04-05T16:37:56Z</dcterms:modified>
  <cp:revision>0</cp:revision>
  <dc:subject/>
  <dc:title/>
</cp:coreProperties>
</file>