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II TRIM" sheetId="1" state="visible" r:id="rId2"/>
    <sheet name="2015%  II TRIM" sheetId="2" state="visible" r:id="rId3"/>
  </sheets>
  <externalReferences>
    <externalReference r:id="rId4"/>
  </externalReferences>
  <definedNames>
    <definedName function="false" hidden="false" localSheetId="0" name="_xlnm.Print_Area" vbProcedure="false">'2015 II TRIM'!$A$1:$Z$30</definedName>
    <definedName function="false" hidden="false" localSheetId="0" name="_xlnm.Print_Titles" vbProcedure="false">'2015 II TRIM'!$A:$A,'2015 II TRIM'!$3:$9</definedName>
    <definedName function="false" hidden="false" localSheetId="1" name="_xlnm.Print_Area" vbProcedure="false">'2015%  II TRIM'!$A$1:$Z$30</definedName>
    <definedName function="false" hidden="false" localSheetId="1" name="_xlnm.Print_Titles" vbProcedure="false">'2015%  II TRIM'!$A:$A,'2015%  II TRIM'!$3:$7</definedName>
    <definedName function="false" hidden="false" name="ACwvu_PLA1_" vbProcedure="false">'[1]COP FED'!$N$14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EJECUCION PRESUPUESTARIA PROVISORIA</t>
  </si>
  <si>
    <t xml:space="preserve">PRIMER SEMESTRE AÑO 2015</t>
  </si>
  <si>
    <t xml:space="preserve">ADMINISTRACION CENTRAL Y ORGANISMOS DESCENTRALIZADOS</t>
  </si>
  <si>
    <t xml:space="preserve">- EN MILLONES DE PESOS -</t>
  </si>
  <si>
    <t xml:space="preserve">FINALIDAD Y FUNCION 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ADMINISTRACION GUBERNAMENTAL</t>
  </si>
  <si>
    <t xml:space="preserve">II. SERVICIOS DE SEGURIDAD</t>
  </si>
  <si>
    <t xml:space="preserve">III. SERVICIOS SOCIALES</t>
  </si>
  <si>
    <t xml:space="preserve">Salud</t>
  </si>
  <si>
    <t xml:space="preserve">Promoción y asistencia social</t>
  </si>
  <si>
    <t xml:space="preserve">Seguridad social</t>
  </si>
  <si>
    <t xml:space="preserve">Educación y cultura</t>
  </si>
  <si>
    <t xml:space="preserve">Ciencia y técnica</t>
  </si>
  <si>
    <t xml:space="preserve">Trabajo</t>
  </si>
  <si>
    <t xml:space="preserve">Vivienda y urbanismo</t>
  </si>
  <si>
    <t xml:space="preserve">Agua potable y alcantarillado</t>
  </si>
  <si>
    <t xml:space="preserve">Otros servicios urbanos</t>
  </si>
  <si>
    <t xml:space="preserve">IV. SERVICIOS ECONOMICOS</t>
  </si>
  <si>
    <t xml:space="preserve">V. DEUDA PUBLICA (intereses y gastos)</t>
  </si>
  <si>
    <t xml:space="preserve">Datos sujetos a revisión</t>
  </si>
  <si>
    <t xml:space="preserve">Nota 1: La Provincia de Córdoba incluye las Agencias que son parte de la Administración Pública no Financiera</t>
  </si>
  <si>
    <t xml:space="preserve">Nota 2:  La Pampa y San Luis corresponden a estimaciones de la DNCFP asi como la desagregación por funciones de  Santa Fe. </t>
  </si>
  <si>
    <t xml:space="preserve">DIRECCION NACIONAL DE ASUNTOS PROVINCIALES</t>
  </si>
  <si>
    <t xml:space="preserve">ADMINISTRACION CENTRAL Y ORGANISMOS DESCENTRALIZADOS </t>
  </si>
  <si>
    <t xml:space="preserve">- EN PARTICIPACIÓN PORCENTUAL -</t>
  </si>
  <si>
    <t xml:space="preserve">FINALIDAD Y FUNCION  </t>
  </si>
  <si>
    <t xml:space="preserve">Nota 1: La Provincia de Córdoba incluye las Agencias que son parte de la Administración Pública no Financiera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\(#,##0\)"/>
    <numFmt numFmtId="167" formatCode="0%"/>
    <numFmt numFmtId="168" formatCode="0"/>
    <numFmt numFmtId="169" formatCode="[$-409]0"/>
    <numFmt numFmtId="170" formatCode="#,##0"/>
    <numFmt numFmtId="171" formatCode="[$-409]#,##0.00"/>
    <numFmt numFmtId="172" formatCode="#,##0.00"/>
    <numFmt numFmtId="173" formatCode="0.0%"/>
    <numFmt numFmtId="174" formatCode="0.0"/>
    <numFmt numFmtId="175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u val="single"/>
      <sz val="24"/>
      <name val="Arial"/>
      <family val="2"/>
    </font>
    <font>
      <b val="true"/>
      <i val="true"/>
      <sz val="2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Rounded MT Bold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1998 2" xfId="29"/>
    <cellStyle name="Normal_1999" xfId="30"/>
    <cellStyle name="Normal_E-98" xfId="31"/>
    <cellStyle name="Normal_nbase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con.gov.ar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1" activeCellId="0" sqref="A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21.28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4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4.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4.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.7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P8" s="10"/>
      <c r="Q8" s="10"/>
      <c r="V8" s="10"/>
      <c r="X8" s="10"/>
    </row>
    <row r="9" customFormat="false" ht="107.2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4" t="s">
        <v>21</v>
      </c>
      <c r="S9" s="15" t="s">
        <v>22</v>
      </c>
      <c r="T9" s="12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4" hidden="false" customHeight="true" outlineLevel="0" collapsed="false">
      <c r="A10" s="16" t="s">
        <v>30</v>
      </c>
      <c r="B10" s="17" t="n">
        <v>5292.54956224</v>
      </c>
      <c r="C10" s="17" t="n">
        <v>28722.4901684686</v>
      </c>
      <c r="D10" s="17" t="n">
        <v>2349.21714899356</v>
      </c>
      <c r="E10" s="17" t="n">
        <v>9113.441</v>
      </c>
      <c r="F10" s="17" t="n">
        <v>2650.0251</v>
      </c>
      <c r="G10" s="17" t="n">
        <v>4025.01642418434</v>
      </c>
      <c r="H10" s="17" t="n">
        <v>2220.3926313</v>
      </c>
      <c r="I10" s="17" t="n">
        <v>3860.0628651</v>
      </c>
      <c r="J10" s="17" t="n">
        <v>1799.17424017707</v>
      </c>
      <c r="K10" s="17" t="n">
        <v>3329.62</v>
      </c>
      <c r="L10" s="17" t="n">
        <v>1362.45998879819</v>
      </c>
      <c r="M10" s="17" t="n">
        <v>1578.77553259473</v>
      </c>
      <c r="N10" s="17" t="n">
        <v>5569.80948911537</v>
      </c>
      <c r="O10" s="17" t="n">
        <v>2528.1567545181</v>
      </c>
      <c r="P10" s="17" t="n">
        <v>3397.89392047186</v>
      </c>
      <c r="Q10" s="17" t="n">
        <v>2699.41649741</v>
      </c>
      <c r="R10" s="17" t="n">
        <v>3098.40373</v>
      </c>
      <c r="S10" s="17" t="n">
        <v>2050.11052529429</v>
      </c>
      <c r="T10" s="17" t="n">
        <v>920.610240310214</v>
      </c>
      <c r="U10" s="17" t="n">
        <v>2196.37970151631</v>
      </c>
      <c r="V10" s="17" t="n">
        <v>7393.61753377</v>
      </c>
      <c r="W10" s="17" t="n">
        <v>2304.32653617</v>
      </c>
      <c r="X10" s="17" t="n">
        <v>4812.11880915865</v>
      </c>
      <c r="Y10" s="17" t="n">
        <v>1704.9370274608</v>
      </c>
      <c r="Z10" s="17" t="n">
        <v>104979.005427052</v>
      </c>
      <c r="AA10" s="18"/>
      <c r="AB10" s="18"/>
    </row>
    <row r="11" s="10" customFormat="true" ht="24" hidden="false" customHeight="true" outlineLevel="0" collapsed="false">
      <c r="A11" s="19" t="s">
        <v>31</v>
      </c>
      <c r="B11" s="17" t="n">
        <v>2011.57742371</v>
      </c>
      <c r="C11" s="17" t="n">
        <v>17480.9884017682</v>
      </c>
      <c r="D11" s="17" t="n">
        <v>444.160135</v>
      </c>
      <c r="E11" s="17" t="n">
        <v>4024.246</v>
      </c>
      <c r="F11" s="17" t="n">
        <v>864.73</v>
      </c>
      <c r="G11" s="17" t="n">
        <v>789.37866841</v>
      </c>
      <c r="H11" s="17" t="n">
        <v>705.84675586</v>
      </c>
      <c r="I11" s="17" t="n">
        <v>1599.64998705</v>
      </c>
      <c r="J11" s="17" t="n">
        <v>611.03931628</v>
      </c>
      <c r="K11" s="17" t="n">
        <v>886.32</v>
      </c>
      <c r="L11" s="17" t="n">
        <v>553.416917374469</v>
      </c>
      <c r="M11" s="17" t="n">
        <v>449.337896</v>
      </c>
      <c r="N11" s="17" t="n">
        <v>2015.16890414</v>
      </c>
      <c r="O11" s="17" t="n">
        <v>1247.71587024</v>
      </c>
      <c r="P11" s="17" t="n">
        <v>1247.306905</v>
      </c>
      <c r="Q11" s="17" t="n">
        <v>1022.329926781</v>
      </c>
      <c r="R11" s="17" t="n">
        <v>1350.54219</v>
      </c>
      <c r="S11" s="17" t="n">
        <v>642.03816199</v>
      </c>
      <c r="T11" s="17" t="n">
        <v>448.051599556041</v>
      </c>
      <c r="U11" s="17" t="n">
        <v>974.64634925</v>
      </c>
      <c r="V11" s="17" t="n">
        <v>3991.5576</v>
      </c>
      <c r="W11" s="17" t="n">
        <v>664.27926621</v>
      </c>
      <c r="X11" s="17" t="n">
        <v>1034.79024664</v>
      </c>
      <c r="Y11" s="17" t="n">
        <v>471.491934051</v>
      </c>
      <c r="Z11" s="17" t="n">
        <v>45530.6104553107</v>
      </c>
      <c r="AA11" s="20"/>
      <c r="AB11" s="21"/>
    </row>
    <row r="12" s="24" customFormat="true" ht="24" hidden="false" customHeight="true" outlineLevel="0" collapsed="false">
      <c r="A12" s="19" t="s">
        <v>32</v>
      </c>
      <c r="B12" s="17" t="n">
        <f aca="false">SUM(B13:B21)</f>
        <v>30824.4193095029</v>
      </c>
      <c r="C12" s="17" t="n">
        <f aca="false">SUM(C13:C21)</f>
        <v>60157.3552547977</v>
      </c>
      <c r="D12" s="17" t="n">
        <f aca="false">SUM(D13:D21)</f>
        <v>3583.17861148375</v>
      </c>
      <c r="E12" s="17" t="n">
        <f aca="false">SUM(E13:E21)</f>
        <v>14934.7259373443</v>
      </c>
      <c r="F12" s="17" t="n">
        <f aca="false">SUM(F13:F21)</f>
        <v>5131.84342361654</v>
      </c>
      <c r="G12" s="17" t="n">
        <f aca="false">SUM(G13:G21)</f>
        <v>8187.463242848</v>
      </c>
      <c r="H12" s="17" t="n">
        <f aca="false">SUM(H13:H21)</f>
        <v>5487.59482917487</v>
      </c>
      <c r="I12" s="17" t="n">
        <f aca="false">SUM(I13:I21)</f>
        <v>8289.09763792626</v>
      </c>
      <c r="J12" s="17" t="n">
        <f aca="false">SUM(J13:J21)</f>
        <v>4809.34996506554</v>
      </c>
      <c r="K12" s="17" t="n">
        <f aca="false">SUM(K13:K21)</f>
        <v>4724.69653147743</v>
      </c>
      <c r="L12" s="17" t="n">
        <f aca="false">SUM(L13:L21)</f>
        <v>3639.18692933245</v>
      </c>
      <c r="M12" s="17" t="n">
        <f aca="false">SUM(M13:M21)</f>
        <v>2766.73255379423</v>
      </c>
      <c r="N12" s="17" t="n">
        <f aca="false">SUM(N13:N21)</f>
        <v>8742.71416771</v>
      </c>
      <c r="O12" s="17" t="n">
        <f aca="false">SUM(O13:O21)</f>
        <v>7008.46877745207</v>
      </c>
      <c r="P12" s="17" t="n">
        <f aca="false">SUM(P13:P21)</f>
        <v>7854.444647582</v>
      </c>
      <c r="Q12" s="17" t="n">
        <f aca="false">SUM(Q13:Q21)</f>
        <v>5317.25803700023</v>
      </c>
      <c r="R12" s="17" t="n">
        <f aca="false">SUM(R13:R21)</f>
        <v>6518.26873836</v>
      </c>
      <c r="S12" s="17" t="n">
        <f aca="false">SUM(S13:S21)</f>
        <v>4447.59485456828</v>
      </c>
      <c r="T12" s="17" t="n">
        <f aca="false">SUM(T13:T21)</f>
        <v>3414.36869434513</v>
      </c>
      <c r="U12" s="17" t="n">
        <f aca="false">SUM(U13:U21)</f>
        <v>5493.704741777</v>
      </c>
      <c r="V12" s="17" t="n">
        <f aca="false">SUM(V13:V21)</f>
        <v>17938.6927791053</v>
      </c>
      <c r="W12" s="17" t="n">
        <f aca="false">SUM(W13:W21)</f>
        <v>4609.52797013</v>
      </c>
      <c r="X12" s="17" t="n">
        <f aca="false">SUM(X13:X21)</f>
        <v>8314.33600214894</v>
      </c>
      <c r="Y12" s="17" t="n">
        <f aca="false">SUM(Y13:Y21)</f>
        <v>2626.5674107177</v>
      </c>
      <c r="Z12" s="17" t="n">
        <f aca="false">SUM(Z13:Z21)</f>
        <v>234821.591047261</v>
      </c>
      <c r="AA12" s="22"/>
      <c r="AB12" s="23"/>
    </row>
    <row r="13" customFormat="false" ht="24" hidden="false" customHeight="true" outlineLevel="0" collapsed="false">
      <c r="A13" s="25" t="s">
        <v>33</v>
      </c>
      <c r="B13" s="26" t="n">
        <v>9167.02486938</v>
      </c>
      <c r="C13" s="26" t="n">
        <v>9171.32810649069</v>
      </c>
      <c r="D13" s="26" t="n">
        <v>669.09708139205</v>
      </c>
      <c r="E13" s="26" t="n">
        <v>3147.881</v>
      </c>
      <c r="F13" s="26" t="n">
        <v>998.49189509</v>
      </c>
      <c r="G13" s="26" t="n">
        <v>1547.2480648</v>
      </c>
      <c r="H13" s="26" t="n">
        <v>1405.1010124</v>
      </c>
      <c r="I13" s="26" t="n">
        <v>1730.02669005</v>
      </c>
      <c r="J13" s="26" t="n">
        <v>1192.55834926796</v>
      </c>
      <c r="K13" s="26" t="n">
        <v>1103.04</v>
      </c>
      <c r="L13" s="26" t="n">
        <v>902.653224006134</v>
      </c>
      <c r="M13" s="26" t="n">
        <v>537.167313380564</v>
      </c>
      <c r="N13" s="26" t="n">
        <v>1528.20594182</v>
      </c>
      <c r="O13" s="26" t="n">
        <v>1381.95964704826</v>
      </c>
      <c r="P13" s="26" t="n">
        <v>1944.17782945</v>
      </c>
      <c r="Q13" s="26" t="n">
        <v>1300.9613122</v>
      </c>
      <c r="R13" s="26" t="n">
        <v>1885.34500773</v>
      </c>
      <c r="S13" s="26" t="n">
        <v>1057.17080433245</v>
      </c>
      <c r="T13" s="26" t="n">
        <v>775.952331516932</v>
      </c>
      <c r="U13" s="26" t="n">
        <v>1101.73369021</v>
      </c>
      <c r="V13" s="26" t="n">
        <v>3570.47142842084</v>
      </c>
      <c r="W13" s="26" t="n">
        <v>700.89277713</v>
      </c>
      <c r="X13" s="26" t="n">
        <v>2592.95596598756</v>
      </c>
      <c r="Y13" s="26" t="n">
        <v>568.878489605601</v>
      </c>
      <c r="Z13" s="26" t="n">
        <v>49980.322831709</v>
      </c>
      <c r="AA13" s="18"/>
      <c r="AB13" s="27"/>
    </row>
    <row r="14" customFormat="false" ht="24" hidden="false" customHeight="true" outlineLevel="0" collapsed="false">
      <c r="A14" s="25" t="s">
        <v>34</v>
      </c>
      <c r="B14" s="26" t="n">
        <v>3768.77122708</v>
      </c>
      <c r="C14" s="26" t="n">
        <v>3024.93672393955</v>
      </c>
      <c r="D14" s="26" t="n">
        <v>409.804036646592</v>
      </c>
      <c r="E14" s="26" t="n">
        <v>596.92</v>
      </c>
      <c r="F14" s="26" t="n">
        <v>207.04502912</v>
      </c>
      <c r="G14" s="26" t="n">
        <v>519.19494713</v>
      </c>
      <c r="H14" s="26" t="n">
        <v>264.65299396</v>
      </c>
      <c r="I14" s="26" t="n">
        <v>526.496982083263</v>
      </c>
      <c r="J14" s="26" t="n">
        <v>437.75447928018</v>
      </c>
      <c r="K14" s="26" t="n">
        <v>228.54</v>
      </c>
      <c r="L14" s="26" t="n">
        <v>115.743839779903</v>
      </c>
      <c r="M14" s="26" t="n">
        <v>296.007231422072</v>
      </c>
      <c r="N14" s="26" t="n">
        <v>760.16721081</v>
      </c>
      <c r="O14" s="26" t="n">
        <v>312.24672984</v>
      </c>
      <c r="P14" s="26" t="n">
        <v>451.080813</v>
      </c>
      <c r="Q14" s="26" t="n">
        <v>309.0329106</v>
      </c>
      <c r="R14" s="26" t="n">
        <v>652.14988253</v>
      </c>
      <c r="S14" s="26" t="n">
        <v>403.868617347607</v>
      </c>
      <c r="T14" s="26" t="n">
        <v>32.770284861871</v>
      </c>
      <c r="U14" s="26" t="n">
        <v>327.58243162</v>
      </c>
      <c r="V14" s="26" t="n">
        <v>1309.13578596318</v>
      </c>
      <c r="W14" s="26" t="n">
        <v>114.51565534</v>
      </c>
      <c r="X14" s="26" t="n">
        <v>371.48058357489</v>
      </c>
      <c r="Y14" s="26" t="n">
        <v>45.5162833814</v>
      </c>
      <c r="Z14" s="26" t="n">
        <v>15485.4146793105</v>
      </c>
      <c r="AA14" s="18"/>
      <c r="AB14" s="27"/>
    </row>
    <row r="15" customFormat="false" ht="24" hidden="false" customHeight="true" outlineLevel="0" collapsed="false">
      <c r="A15" s="25" t="s">
        <v>35</v>
      </c>
      <c r="B15" s="26" t="n">
        <v>0</v>
      </c>
      <c r="C15" s="26" t="n">
        <v>2602.96132975706</v>
      </c>
      <c r="D15" s="26" t="n">
        <v>0</v>
      </c>
      <c r="E15" s="26" t="n">
        <v>188.579</v>
      </c>
      <c r="F15" s="26" t="n">
        <v>95.207925201</v>
      </c>
      <c r="G15" s="26" t="n">
        <v>731.588059258</v>
      </c>
      <c r="H15" s="26" t="n">
        <v>31.3786873399999</v>
      </c>
      <c r="I15" s="26" t="n">
        <v>867.893619453</v>
      </c>
      <c r="J15" s="26" t="n">
        <v>154.9000813</v>
      </c>
      <c r="K15" s="26" t="n">
        <v>0</v>
      </c>
      <c r="L15" s="26" t="n">
        <v>163.678223484</v>
      </c>
      <c r="M15" s="26" t="n">
        <v>16.15732</v>
      </c>
      <c r="N15" s="26" t="n">
        <v>39.78651256</v>
      </c>
      <c r="O15" s="26" t="n">
        <v>40.881358887</v>
      </c>
      <c r="P15" s="26" t="n">
        <v>115.201239602</v>
      </c>
      <c r="Q15" s="26" t="n">
        <v>2.74753734</v>
      </c>
      <c r="R15" s="26" t="n">
        <v>32.08676</v>
      </c>
      <c r="S15" s="26" t="n">
        <v>3.80526803</v>
      </c>
      <c r="T15" s="26" t="n">
        <v>0</v>
      </c>
      <c r="U15" s="26" t="n">
        <v>1384.661163937</v>
      </c>
      <c r="V15" s="26" t="n">
        <v>1184.275363734</v>
      </c>
      <c r="W15" s="26" t="n">
        <v>0.44181557</v>
      </c>
      <c r="X15" s="26" t="n">
        <v>111.90856937</v>
      </c>
      <c r="Y15" s="26" t="n">
        <v>134.129281064</v>
      </c>
      <c r="Z15" s="26" t="n">
        <v>7902.26911588706</v>
      </c>
      <c r="AA15" s="18"/>
      <c r="AB15" s="27"/>
    </row>
    <row r="16" customFormat="false" ht="24" hidden="false" customHeight="true" outlineLevel="0" collapsed="false">
      <c r="A16" s="25" t="s">
        <v>36</v>
      </c>
      <c r="B16" s="26" t="n">
        <v>11084.19165914</v>
      </c>
      <c r="C16" s="26" t="n">
        <v>43171.2598180061</v>
      </c>
      <c r="D16" s="26" t="n">
        <v>1774.55544835463</v>
      </c>
      <c r="E16" s="26" t="n">
        <v>10506.5799373443</v>
      </c>
      <c r="F16" s="26" t="n">
        <v>3285.08766338</v>
      </c>
      <c r="G16" s="26" t="n">
        <v>3512.59610735</v>
      </c>
      <c r="H16" s="26" t="n">
        <v>2946.39714559</v>
      </c>
      <c r="I16" s="26" t="n">
        <v>4644.62777405</v>
      </c>
      <c r="J16" s="26" t="n">
        <v>2222.12203029576</v>
      </c>
      <c r="K16" s="26" t="n">
        <v>2442.19</v>
      </c>
      <c r="L16" s="26" t="n">
        <v>1817.0076344264</v>
      </c>
      <c r="M16" s="26" t="n">
        <v>1372.72642417537</v>
      </c>
      <c r="N16" s="26" t="n">
        <v>5635.86132324</v>
      </c>
      <c r="O16" s="26" t="n">
        <v>3944.12436556579</v>
      </c>
      <c r="P16" s="26" t="n">
        <v>4368.77911695</v>
      </c>
      <c r="Q16" s="26" t="n">
        <v>3117.24289885</v>
      </c>
      <c r="R16" s="26" t="n">
        <v>3332.19051423</v>
      </c>
      <c r="S16" s="26" t="n">
        <v>2359.41952324968</v>
      </c>
      <c r="T16" s="26" t="n">
        <v>1687.1009243668</v>
      </c>
      <c r="U16" s="26" t="n">
        <v>2597.08712449</v>
      </c>
      <c r="V16" s="26" t="n">
        <v>10931.462618172</v>
      </c>
      <c r="W16" s="26" t="n">
        <v>2249.46839488</v>
      </c>
      <c r="X16" s="26" t="n">
        <v>4016.86317244239</v>
      </c>
      <c r="Y16" s="26" t="n">
        <v>1480.74525113064</v>
      </c>
      <c r="Z16" s="26" t="n">
        <v>134499.68686968</v>
      </c>
      <c r="AA16" s="18"/>
      <c r="AB16" s="27"/>
    </row>
    <row r="17" customFormat="false" ht="24" hidden="false" customHeight="true" outlineLevel="0" collapsed="false">
      <c r="A17" s="25" t="s">
        <v>37</v>
      </c>
      <c r="B17" s="26" t="n">
        <v>0</v>
      </c>
      <c r="C17" s="26" t="n">
        <v>92.6623254099097</v>
      </c>
      <c r="D17" s="26" t="n">
        <v>5.862969</v>
      </c>
      <c r="E17" s="26" t="n">
        <v>36.101</v>
      </c>
      <c r="F17" s="26" t="n">
        <v>0.89</v>
      </c>
      <c r="G17" s="26" t="n">
        <v>0</v>
      </c>
      <c r="H17" s="26" t="n">
        <v>7.46954646</v>
      </c>
      <c r="I17" s="26" t="n">
        <v>2.16276904</v>
      </c>
      <c r="J17" s="26" t="n">
        <v>67.04477315</v>
      </c>
      <c r="K17" s="26" t="n">
        <v>1.67</v>
      </c>
      <c r="L17" s="26" t="n">
        <v>5.3307592209145</v>
      </c>
      <c r="M17" s="26" t="n">
        <v>0</v>
      </c>
      <c r="N17" s="26" t="n">
        <v>12.48973842</v>
      </c>
      <c r="O17" s="26" t="n">
        <v>20.14928222</v>
      </c>
      <c r="P17" s="26" t="n">
        <v>1.36081</v>
      </c>
      <c r="Q17" s="26" t="n">
        <v>3.48836358</v>
      </c>
      <c r="R17" s="26" t="n">
        <v>6.19802</v>
      </c>
      <c r="S17" s="26" t="n">
        <v>12.30327468</v>
      </c>
      <c r="T17" s="26" t="n">
        <v>0</v>
      </c>
      <c r="U17" s="26" t="n">
        <v>0.50287744</v>
      </c>
      <c r="V17" s="26" t="n">
        <v>15.4857863985699</v>
      </c>
      <c r="W17" s="26" t="n">
        <v>4.08922587</v>
      </c>
      <c r="X17" s="26" t="n">
        <v>3.04875119</v>
      </c>
      <c r="Y17" s="26" t="n">
        <v>0</v>
      </c>
      <c r="Z17" s="26" t="n">
        <v>298.310272079394</v>
      </c>
      <c r="AA17" s="18"/>
      <c r="AB17" s="27"/>
    </row>
    <row r="18" customFormat="false" ht="24" hidden="false" customHeight="true" outlineLevel="0" collapsed="false">
      <c r="A18" s="25" t="s">
        <v>38</v>
      </c>
      <c r="B18" s="26" t="n">
        <v>402.97982485</v>
      </c>
      <c r="C18" s="26" t="n">
        <v>352.658867636142</v>
      </c>
      <c r="D18" s="26" t="n">
        <v>8.4362392345342</v>
      </c>
      <c r="E18" s="26" t="n">
        <v>51.582</v>
      </c>
      <c r="F18" s="26" t="n">
        <v>0</v>
      </c>
      <c r="G18" s="26" t="n">
        <v>64.92074626</v>
      </c>
      <c r="H18" s="26" t="n">
        <v>47.27525331</v>
      </c>
      <c r="I18" s="26" t="n">
        <v>26.24828724</v>
      </c>
      <c r="J18" s="26" t="n">
        <v>7.76319806</v>
      </c>
      <c r="K18" s="26" t="n">
        <v>19.27</v>
      </c>
      <c r="L18" s="26" t="n">
        <v>0</v>
      </c>
      <c r="M18" s="26" t="n">
        <v>156.659306684591</v>
      </c>
      <c r="N18" s="26" t="n">
        <v>14.67274821</v>
      </c>
      <c r="O18" s="26" t="n">
        <v>9.40956696</v>
      </c>
      <c r="P18" s="26" t="n">
        <v>76.589591</v>
      </c>
      <c r="Q18" s="26" t="n">
        <v>24.97430232</v>
      </c>
      <c r="R18" s="26" t="n">
        <v>25.29875575</v>
      </c>
      <c r="S18" s="26" t="n">
        <v>8.39111920482529</v>
      </c>
      <c r="T18" s="26" t="n">
        <v>98.4307808886604</v>
      </c>
      <c r="U18" s="26" t="n">
        <v>13.28951364</v>
      </c>
      <c r="V18" s="26" t="n">
        <v>52.5845873059963</v>
      </c>
      <c r="W18" s="26" t="n">
        <v>58.09293667</v>
      </c>
      <c r="X18" s="26" t="n">
        <v>32.9568999468221</v>
      </c>
      <c r="Y18" s="26" t="n">
        <v>28.656294179</v>
      </c>
      <c r="Z18" s="26" t="n">
        <v>1581.14081935057</v>
      </c>
      <c r="AA18" s="18"/>
      <c r="AB18" s="27"/>
    </row>
    <row r="19" customFormat="false" ht="24" hidden="false" customHeight="true" outlineLevel="0" collapsed="false">
      <c r="A19" s="25" t="s">
        <v>39</v>
      </c>
      <c r="B19" s="26" t="n">
        <v>738.02595879</v>
      </c>
      <c r="C19" s="26" t="n">
        <v>823.047575078816</v>
      </c>
      <c r="D19" s="26" t="n">
        <v>614.026200876011</v>
      </c>
      <c r="E19" s="26" t="n">
        <v>293.797</v>
      </c>
      <c r="F19" s="26" t="n">
        <v>499.198810825538</v>
      </c>
      <c r="G19" s="26" t="n">
        <v>1153.0896804</v>
      </c>
      <c r="H19" s="26" t="n">
        <v>587.260092454866</v>
      </c>
      <c r="I19" s="26" t="n">
        <v>423.693336</v>
      </c>
      <c r="J19" s="26" t="n">
        <v>358.798120341644</v>
      </c>
      <c r="K19" s="26" t="n">
        <v>929.986531477429</v>
      </c>
      <c r="L19" s="26" t="n">
        <v>489.119496399814</v>
      </c>
      <c r="M19" s="26" t="n">
        <v>323.548955598515</v>
      </c>
      <c r="N19" s="26" t="n">
        <v>736.03806727</v>
      </c>
      <c r="O19" s="26" t="n">
        <v>1120.49516882199</v>
      </c>
      <c r="P19" s="26" t="n">
        <v>538.62803193</v>
      </c>
      <c r="Q19" s="26" t="n">
        <v>455.704505340227</v>
      </c>
      <c r="R19" s="26" t="n">
        <v>534.38293812</v>
      </c>
      <c r="S19" s="26" t="n">
        <v>527.872019504977</v>
      </c>
      <c r="T19" s="26" t="n">
        <v>738.102935439774</v>
      </c>
      <c r="U19" s="26" t="n">
        <v>67.87182983</v>
      </c>
      <c r="V19" s="26" t="n">
        <v>345.225524189547</v>
      </c>
      <c r="W19" s="26" t="n">
        <v>1077.65715146</v>
      </c>
      <c r="X19" s="26" t="n">
        <v>1002.86211733435</v>
      </c>
      <c r="Y19" s="26" t="n">
        <v>358.878836317058</v>
      </c>
      <c r="Z19" s="26" t="n">
        <v>14737.3108838006</v>
      </c>
      <c r="AA19" s="18"/>
      <c r="AB19" s="27"/>
    </row>
    <row r="20" customFormat="false" ht="24" hidden="false" customHeight="true" outlineLevel="0" collapsed="false">
      <c r="A20" s="25" t="s">
        <v>40</v>
      </c>
      <c r="B20" s="26" t="n">
        <v>421.18228339</v>
      </c>
      <c r="C20" s="26" t="n">
        <v>918.500508479455</v>
      </c>
      <c r="D20" s="26" t="n">
        <v>101.396635979926</v>
      </c>
      <c r="E20" s="26" t="n">
        <v>113.286</v>
      </c>
      <c r="F20" s="26" t="n">
        <v>0</v>
      </c>
      <c r="G20" s="26" t="n">
        <v>657.4076328</v>
      </c>
      <c r="H20" s="26" t="n">
        <v>198.06009766</v>
      </c>
      <c r="I20" s="26" t="n">
        <v>66.45554429</v>
      </c>
      <c r="J20" s="26" t="n">
        <v>194.55281851</v>
      </c>
      <c r="K20" s="26" t="n">
        <v>0</v>
      </c>
      <c r="L20" s="26" t="n">
        <v>145.653752015291</v>
      </c>
      <c r="M20" s="26" t="n">
        <v>64.4660025331194</v>
      </c>
      <c r="N20" s="26" t="n">
        <v>15.49262538</v>
      </c>
      <c r="O20" s="26" t="n">
        <v>179.202658109022</v>
      </c>
      <c r="P20" s="26" t="n">
        <v>355.00877365</v>
      </c>
      <c r="Q20" s="26" t="n">
        <v>103.08014453</v>
      </c>
      <c r="R20" s="26" t="n">
        <v>50.61686</v>
      </c>
      <c r="S20" s="26" t="n">
        <v>74.7523327787472</v>
      </c>
      <c r="T20" s="26" t="n">
        <v>49.2068623626516</v>
      </c>
      <c r="U20" s="26" t="n">
        <v>0.97611061</v>
      </c>
      <c r="V20" s="26" t="n">
        <v>455.198449520341</v>
      </c>
      <c r="W20" s="26" t="n">
        <v>404.37001321</v>
      </c>
      <c r="X20" s="26" t="n">
        <v>182.259942302935</v>
      </c>
      <c r="Y20" s="26" t="n">
        <v>7.46882887</v>
      </c>
      <c r="Z20" s="26" t="n">
        <v>4758.59487698149</v>
      </c>
      <c r="AA20" s="18"/>
      <c r="AB20" s="27"/>
    </row>
    <row r="21" customFormat="false" ht="24" hidden="false" customHeight="true" outlineLevel="0" collapsed="false">
      <c r="A21" s="25" t="s">
        <v>41</v>
      </c>
      <c r="B21" s="26" t="n">
        <v>5242.24348687286</v>
      </c>
      <c r="C21" s="26" t="n">
        <v>0</v>
      </c>
      <c r="D21" s="26" t="n">
        <v>0</v>
      </c>
      <c r="E21" s="26" t="n">
        <v>0</v>
      </c>
      <c r="F21" s="26" t="n">
        <v>45.9221</v>
      </c>
      <c r="G21" s="26" t="n">
        <v>1.41800485</v>
      </c>
      <c r="H21" s="26" t="n">
        <v>0</v>
      </c>
      <c r="I21" s="26" t="n">
        <v>1.49263572</v>
      </c>
      <c r="J21" s="26" t="n">
        <v>173.85611486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3.618442</v>
      </c>
      <c r="Q21" s="26" t="n">
        <v>0.02606224</v>
      </c>
      <c r="R21" s="26" t="n">
        <v>0</v>
      </c>
      <c r="S21" s="26" t="n">
        <v>0.01189544</v>
      </c>
      <c r="T21" s="26" t="n">
        <v>32.8045749084344</v>
      </c>
      <c r="U21" s="26" t="n">
        <v>0</v>
      </c>
      <c r="V21" s="26" t="n">
        <v>74.8532354007792</v>
      </c>
      <c r="W21" s="26" t="n">
        <v>0</v>
      </c>
      <c r="X21" s="26" t="n">
        <v>0</v>
      </c>
      <c r="Y21" s="26" t="n">
        <v>2.29414617</v>
      </c>
      <c r="Z21" s="26" t="n">
        <v>5578.54069846208</v>
      </c>
      <c r="AA21" s="18"/>
      <c r="AB21" s="27"/>
    </row>
    <row r="22" customFormat="false" ht="24" hidden="false" customHeight="true" outlineLevel="0" collapsed="false">
      <c r="A22" s="19" t="s">
        <v>42</v>
      </c>
      <c r="B22" s="17" t="n">
        <v>2990.83604531</v>
      </c>
      <c r="C22" s="17" t="n">
        <v>4611.16623099345</v>
      </c>
      <c r="D22" s="17" t="n">
        <v>571.48932217643</v>
      </c>
      <c r="E22" s="17" t="n">
        <v>2958.3677444</v>
      </c>
      <c r="F22" s="17" t="n">
        <v>499.258166</v>
      </c>
      <c r="G22" s="17" t="n">
        <v>1296.40912421</v>
      </c>
      <c r="H22" s="17" t="n">
        <v>1050.46259962</v>
      </c>
      <c r="I22" s="17" t="n">
        <v>1322.45027568</v>
      </c>
      <c r="J22" s="17" t="n">
        <v>1853.61523097772</v>
      </c>
      <c r="K22" s="17" t="n">
        <v>428.24414631</v>
      </c>
      <c r="L22" s="17" t="n">
        <v>712.799585701887</v>
      </c>
      <c r="M22" s="17" t="n">
        <v>733.779050351437</v>
      </c>
      <c r="N22" s="17" t="n">
        <v>1659.11547695</v>
      </c>
      <c r="O22" s="17" t="n">
        <v>2454.3167734413</v>
      </c>
      <c r="P22" s="17" t="n">
        <v>1441.22342497</v>
      </c>
      <c r="Q22" s="17" t="n">
        <v>557.49362594</v>
      </c>
      <c r="R22" s="17" t="n">
        <v>917.39683046</v>
      </c>
      <c r="S22" s="17" t="n">
        <v>1078.45333398838</v>
      </c>
      <c r="T22" s="17" t="n">
        <v>1158.75101496067</v>
      </c>
      <c r="U22" s="17" t="n">
        <v>1013.96932285487</v>
      </c>
      <c r="V22" s="17" t="n">
        <v>1263.68445</v>
      </c>
      <c r="W22" s="17" t="n">
        <v>1970.81877431</v>
      </c>
      <c r="X22" s="17" t="n">
        <v>743.417666190226</v>
      </c>
      <c r="Y22" s="17" t="n">
        <v>356.4282266518</v>
      </c>
      <c r="Z22" s="17" t="n">
        <v>33643.9464424482</v>
      </c>
      <c r="AA22" s="18"/>
    </row>
    <row r="23" customFormat="false" ht="24" hidden="false" customHeight="true" outlineLevel="0" collapsed="false">
      <c r="A23" s="19" t="s">
        <v>43</v>
      </c>
      <c r="B23" s="17" t="n">
        <v>804.411334468939</v>
      </c>
      <c r="C23" s="17" t="n">
        <v>2494.03403705642</v>
      </c>
      <c r="D23" s="17" t="n">
        <v>27.6785925705884</v>
      </c>
      <c r="E23" s="17" t="n">
        <v>714.641270404524</v>
      </c>
      <c r="F23" s="17" t="n">
        <v>2.62074362611795</v>
      </c>
      <c r="G23" s="17" t="n">
        <v>73.1163895658904</v>
      </c>
      <c r="H23" s="17" t="n">
        <v>66.7767100465759</v>
      </c>
      <c r="I23" s="17" t="n">
        <v>186.973872077623</v>
      </c>
      <c r="J23" s="17" t="n">
        <v>12.04939772</v>
      </c>
      <c r="K23" s="17" t="n">
        <v>17.1668048056466</v>
      </c>
      <c r="L23" s="17" t="n">
        <v>2.27272511592116</v>
      </c>
      <c r="M23" s="17" t="n">
        <v>56.3308900005262</v>
      </c>
      <c r="N23" s="17" t="n">
        <v>383.393443802571</v>
      </c>
      <c r="O23" s="17" t="n">
        <v>5.97225626676734</v>
      </c>
      <c r="P23" s="17" t="n">
        <v>200.752691587237</v>
      </c>
      <c r="Q23" s="17" t="n">
        <v>94.3337284668687</v>
      </c>
      <c r="R23" s="17" t="n">
        <v>176.22316980776</v>
      </c>
      <c r="S23" s="17" t="n">
        <v>24.32144</v>
      </c>
      <c r="T23" s="17" t="n">
        <v>0.00381486895048807</v>
      </c>
      <c r="U23" s="17" t="n">
        <v>71.1307321734945</v>
      </c>
      <c r="V23" s="17" t="n">
        <v>13.4568145673925</v>
      </c>
      <c r="W23" s="17" t="n">
        <v>11.5629483116167</v>
      </c>
      <c r="X23" s="17" t="n">
        <v>6.25484676404807</v>
      </c>
      <c r="Y23" s="17" t="n">
        <v>6.94052216008978</v>
      </c>
      <c r="Z23" s="17" t="n">
        <v>5452.41917623558</v>
      </c>
      <c r="AA23" s="18"/>
    </row>
    <row r="24" customFormat="false" ht="24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8"/>
    </row>
    <row r="25" customFormat="false" ht="24" hidden="false" customHeight="true" outlineLevel="0" collapsed="false">
      <c r="A25" s="31" t="s">
        <v>29</v>
      </c>
      <c r="B25" s="32" t="n">
        <f aca="false">+B23+B22+B12+B11+B10</f>
        <v>41923.7936752318</v>
      </c>
      <c r="C25" s="33" t="n">
        <f aca="false">+C23+C22+C12+C11+C10</f>
        <v>113466.034093084</v>
      </c>
      <c r="D25" s="33" t="n">
        <f aca="false">+D23+D22+D12+D11+D10</f>
        <v>6975.72381022432</v>
      </c>
      <c r="E25" s="33" t="n">
        <f aca="false">+E23+E22+E12+E11+E10</f>
        <v>31745.4219521488</v>
      </c>
      <c r="F25" s="33" t="n">
        <f aca="false">+F23+F22+F12+F11+F10</f>
        <v>9148.47743324266</v>
      </c>
      <c r="G25" s="33" t="n">
        <f aca="false">+G23+G22+G12+G11+G10</f>
        <v>14371.3838492182</v>
      </c>
      <c r="H25" s="33" t="n">
        <f aca="false">+H23+H22+H12+H11+H10</f>
        <v>9531.07352600144</v>
      </c>
      <c r="I25" s="33" t="n">
        <f aca="false">+I23+I22+I12+I11+I10</f>
        <v>15258.2346378339</v>
      </c>
      <c r="J25" s="33" t="n">
        <f aca="false">+J23+J22+J12+J11+J10</f>
        <v>9085.22815022034</v>
      </c>
      <c r="K25" s="33" t="n">
        <f aca="false">+K23+K22+K12+K11+K10</f>
        <v>9386.04748259308</v>
      </c>
      <c r="L25" s="33" t="n">
        <f aca="false">+L23+L22+L12+L11+L10</f>
        <v>6270.13614632293</v>
      </c>
      <c r="M25" s="33" t="n">
        <f aca="false">+M23+M22+M12+M11+M10</f>
        <v>5584.95592274093</v>
      </c>
      <c r="N25" s="33" t="n">
        <f aca="false">+N23+N22+N12+N11+N10</f>
        <v>18370.2014817179</v>
      </c>
      <c r="O25" s="33" t="n">
        <f aca="false">+O23+O22+O12+O11+O10</f>
        <v>13244.6304319182</v>
      </c>
      <c r="P25" s="33" t="n">
        <f aca="false">+P23+P22+P12+P11+P10</f>
        <v>14141.6215896111</v>
      </c>
      <c r="Q25" s="33" t="n">
        <f aca="false">+Q23+Q22+Q12+Q11+Q10</f>
        <v>9690.8318155981</v>
      </c>
      <c r="R25" s="33" t="n">
        <f aca="false">+R23+R22+R12+R11+R10</f>
        <v>12060.8346586278</v>
      </c>
      <c r="S25" s="33" t="n">
        <f aca="false">+S23+S22+S12+S11+S10</f>
        <v>8242.51831584095</v>
      </c>
      <c r="T25" s="33" t="n">
        <f aca="false">+T23+T22+T12+T11+T10</f>
        <v>5941.785364041</v>
      </c>
      <c r="U25" s="33" t="n">
        <f aca="false">+U23+U22+U12+U11+U10</f>
        <v>9749.83084757167</v>
      </c>
      <c r="V25" s="33" t="n">
        <f aca="false">+V23+V22+V12+V11+V10</f>
        <v>30601.0091774427</v>
      </c>
      <c r="W25" s="33" t="n">
        <f aca="false">+W23+W22+W12+W11+W10</f>
        <v>9560.51549513162</v>
      </c>
      <c r="X25" s="33" t="n">
        <f aca="false">+X23+X22+X12+X11+X10</f>
        <v>14910.9175709019</v>
      </c>
      <c r="Y25" s="33" t="n">
        <f aca="false">+Y23+Y22+Y12+Y11+Y10</f>
        <v>5166.36512104139</v>
      </c>
      <c r="Z25" s="33" t="n">
        <f aca="false">SUM(B25:Y25)</f>
        <v>424427.572548307</v>
      </c>
      <c r="AA25" s="18"/>
      <c r="AB25" s="18"/>
    </row>
    <row r="26" customFormat="false" ht="18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18"/>
      <c r="AB26" s="18"/>
    </row>
    <row r="27" customFormat="false" ht="18" hidden="false" customHeight="fals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</row>
    <row r="28" customFormat="false" ht="18" hidden="false" customHeight="false" outlineLevel="0" collapsed="false">
      <c r="A28" s="38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8" hidden="false" customHeight="false" outlineLevel="0" collapsed="false">
      <c r="A29" s="36" t="s">
        <v>46</v>
      </c>
      <c r="U29" s="39"/>
    </row>
    <row r="30" customFormat="false" ht="26.25" hidden="false" customHeight="false" outlineLevel="0" collapsed="false">
      <c r="A30" s="40" t="s">
        <v>47</v>
      </c>
      <c r="B30" s="41"/>
      <c r="C30" s="41"/>
      <c r="D30" s="41"/>
      <c r="E30" s="41"/>
      <c r="F30" s="41"/>
      <c r="G30" s="41"/>
      <c r="H30" s="41"/>
      <c r="I30" s="41"/>
      <c r="J30" s="42"/>
      <c r="K30" s="41"/>
      <c r="L30" s="41"/>
      <c r="M30" s="41"/>
      <c r="N30" s="41"/>
      <c r="O30" s="41"/>
      <c r="P30" s="41"/>
      <c r="Q30" s="41"/>
      <c r="R30" s="41"/>
      <c r="S30" s="43"/>
      <c r="T30" s="41"/>
      <c r="U30" s="44"/>
      <c r="V30" s="41"/>
      <c r="W30" s="41"/>
      <c r="X30" s="41"/>
      <c r="Y30" s="41"/>
      <c r="Z30" s="41"/>
      <c r="AA30" s="41"/>
      <c r="AB30" s="41"/>
      <c r="AC30" s="41"/>
    </row>
    <row r="31" customFormat="false" ht="14.25" hidden="false" customHeight="false" outlineLevel="0" collapsed="false">
      <c r="B31" s="45"/>
      <c r="C31" s="45"/>
      <c r="D31" s="45"/>
      <c r="E31" s="45"/>
      <c r="F31" s="46"/>
      <c r="G31" s="45"/>
      <c r="H31" s="45"/>
      <c r="I31" s="45"/>
      <c r="J31" s="45"/>
      <c r="K31" s="45"/>
      <c r="L31" s="45"/>
      <c r="M31" s="47"/>
      <c r="N31" s="45"/>
      <c r="O31" s="45"/>
      <c r="P31" s="45"/>
      <c r="Q31" s="45"/>
      <c r="R31" s="45"/>
      <c r="S31" s="46"/>
      <c r="T31" s="47"/>
      <c r="U31" s="45"/>
      <c r="V31" s="47"/>
      <c r="W31" s="47"/>
      <c r="X31" s="47"/>
      <c r="Y31" s="45"/>
      <c r="Z31" s="41"/>
      <c r="AA31" s="41"/>
      <c r="AB31" s="41"/>
      <c r="AC31" s="41"/>
    </row>
    <row r="32" customFormat="false" ht="14.25" hidden="false" customHeight="false" outlineLevel="0" collapsed="false">
      <c r="K32" s="10"/>
      <c r="U32" s="39"/>
    </row>
    <row r="33" customFormat="false" ht="14.25" hidden="false" customHeight="false" outlineLevel="0" collapsed="false">
      <c r="U33" s="39"/>
    </row>
    <row r="34" customFormat="false" ht="14.25" hidden="false" customHeight="false" outlineLevel="0" collapsed="false">
      <c r="U34" s="39"/>
    </row>
    <row r="35" customFormat="false" ht="14.25" hidden="false" customHeight="false" outlineLevel="0" collapsed="false">
      <c r="U35" s="39"/>
    </row>
    <row r="36" customFormat="false" ht="14.25" hidden="false" customHeight="false" outlineLevel="0" collapsed="false">
      <c r="U36" s="39"/>
    </row>
    <row r="37" customFormat="false" ht="14.25" hidden="false" customHeight="false" outlineLevel="0" collapsed="false">
      <c r="U37" s="39"/>
    </row>
    <row r="38" customFormat="false" ht="14.25" hidden="false" customHeight="false" outlineLevel="0" collapsed="false">
      <c r="U38" s="39"/>
    </row>
    <row r="39" customFormat="false" ht="14.25" hidden="false" customHeight="false" outlineLevel="0" collapsed="false">
      <c r="U39" s="39"/>
    </row>
    <row r="40" customFormat="false" ht="14.25" hidden="false" customHeight="false" outlineLevel="0" collapsed="false">
      <c r="U40" s="39"/>
    </row>
    <row r="41" customFormat="false" ht="14.25" hidden="false" customHeight="false" outlineLevel="0" collapsed="false">
      <c r="U41" s="39"/>
    </row>
    <row r="42" customFormat="false" ht="14.25" hidden="false" customHeight="false" outlineLevel="0" collapsed="false">
      <c r="U42" s="39"/>
    </row>
    <row r="43" customFormat="false" ht="14.25" hidden="false" customHeight="false" outlineLevel="0" collapsed="false">
      <c r="U43" s="39"/>
    </row>
    <row r="44" customFormat="false" ht="14.25" hidden="false" customHeight="false" outlineLevel="0" collapsed="false">
      <c r="U44" s="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4" activeCellId="0" sqref="C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7"/>
    <col collapsed="false" customWidth="true" hidden="false" outlineLevel="0" max="26" min="2" style="1" width="21.28"/>
    <col collapsed="false" customWidth="false" hidden="false" outlineLevel="0" max="257" min="27" style="1" width="11.42"/>
  </cols>
  <sheetData>
    <row r="1" customFormat="false" ht="14.25" hidden="false" customHeight="false" outlineLevel="0" collapsed="false">
      <c r="A1" s="10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4.25" hidden="false" customHeight="false" outlineLevel="0" collapsed="false">
      <c r="A2" s="1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34.5" hidden="false" customHeight="false" outlineLevel="0" collapsed="false">
      <c r="A3" s="4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34.5" hidden="false" customHeight="false" outlineLevel="0" collapsed="false">
      <c r="A4" s="4" t="s">
        <v>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36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s="50" customFormat="true" ht="35.25" hidden="false" customHeight="false" outlineLevel="0" collapsed="false">
      <c r="A6" s="6" t="s">
        <v>4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20.25" hidden="false" customHeight="false" outlineLevel="0" collapsed="false">
      <c r="A7" s="51" t="s">
        <v>4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6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P8" s="10"/>
      <c r="Q8" s="10"/>
      <c r="V8" s="10"/>
      <c r="X8" s="10"/>
    </row>
    <row r="9" customFormat="false" ht="107.25" hidden="false" customHeight="true" outlineLevel="0" collapsed="false">
      <c r="A9" s="53" t="s">
        <v>50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  <c r="Q9" s="13" t="s">
        <v>20</v>
      </c>
      <c r="R9" s="13" t="s">
        <v>21</v>
      </c>
      <c r="S9" s="54" t="s">
        <v>22</v>
      </c>
      <c r="T9" s="13" t="s">
        <v>23</v>
      </c>
      <c r="U9" s="13" t="s">
        <v>24</v>
      </c>
      <c r="V9" s="13" t="s">
        <v>25</v>
      </c>
      <c r="W9" s="13" t="s">
        <v>26</v>
      </c>
      <c r="X9" s="13" t="s">
        <v>27</v>
      </c>
      <c r="Y9" s="13" t="s">
        <v>28</v>
      </c>
      <c r="Z9" s="13" t="s">
        <v>29</v>
      </c>
    </row>
    <row r="10" customFormat="false" ht="24" hidden="false" customHeight="true" outlineLevel="0" collapsed="false">
      <c r="A10" s="55" t="s">
        <v>30</v>
      </c>
      <c r="B10" s="56" t="n">
        <v>0.126242143142852</v>
      </c>
      <c r="C10" s="57" t="n">
        <v>0.25313734103816</v>
      </c>
      <c r="D10" s="57" t="n">
        <v>0.336770378659532</v>
      </c>
      <c r="E10" s="57" t="n">
        <v>0.287078905857263</v>
      </c>
      <c r="F10" s="57" t="n">
        <v>0.289668430548962</v>
      </c>
      <c r="G10" s="57" t="n">
        <v>0.280071596891019</v>
      </c>
      <c r="H10" s="57" t="n">
        <v>0.23296354028144</v>
      </c>
      <c r="I10" s="57" t="n">
        <v>0.252982271981104</v>
      </c>
      <c r="J10" s="57" t="n">
        <v>0.198032917878176</v>
      </c>
      <c r="K10" s="57" t="n">
        <v>0.354741440012418</v>
      </c>
      <c r="L10" s="57" t="n">
        <v>0.21729352553169</v>
      </c>
      <c r="M10" s="57" t="n">
        <v>0.282683615490364</v>
      </c>
      <c r="N10" s="57" t="n">
        <v>0.303198062071254</v>
      </c>
      <c r="O10" s="57" t="n">
        <v>0.190881638224159</v>
      </c>
      <c r="P10" s="57" t="n">
        <v>0.240276116776315</v>
      </c>
      <c r="Q10" s="57" t="n">
        <v>0.278553642120287</v>
      </c>
      <c r="R10" s="57" t="n">
        <v>0.256897952562806</v>
      </c>
      <c r="S10" s="57" t="n">
        <v>0.248723805848786</v>
      </c>
      <c r="T10" s="57" t="n">
        <v>0.154938319697921</v>
      </c>
      <c r="U10" s="57" t="n">
        <v>0.225273621240655</v>
      </c>
      <c r="V10" s="57" t="n">
        <v>0.241613519701179</v>
      </c>
      <c r="W10" s="57" t="n">
        <v>0.241025344014494</v>
      </c>
      <c r="X10" s="57" t="n">
        <v>0.322724526259157</v>
      </c>
      <c r="Y10" s="57" t="n">
        <v>0.33000707219027</v>
      </c>
      <c r="Z10" s="58" t="n">
        <v>0.24734256730011</v>
      </c>
    </row>
    <row r="11" s="10" customFormat="true" ht="24" hidden="false" customHeight="true" outlineLevel="0" collapsed="false">
      <c r="A11" s="59" t="s">
        <v>31</v>
      </c>
      <c r="B11" s="56" t="n">
        <v>0.0479817604125464</v>
      </c>
      <c r="C11" s="57" t="n">
        <v>0.154063623898472</v>
      </c>
      <c r="D11" s="57" t="n">
        <v>0.0636722649983639</v>
      </c>
      <c r="E11" s="57" t="n">
        <v>0.126766183989172</v>
      </c>
      <c r="F11" s="57" t="n">
        <v>0.0945217394162056</v>
      </c>
      <c r="G11" s="57" t="n">
        <v>0.0549271160447739</v>
      </c>
      <c r="H11" s="57" t="n">
        <v>0.0740574242696167</v>
      </c>
      <c r="I11" s="57" t="n">
        <v>0.104838470833549</v>
      </c>
      <c r="J11" s="57" t="n">
        <v>0.0672563535198817</v>
      </c>
      <c r="K11" s="57" t="n">
        <v>0.09442952442375</v>
      </c>
      <c r="L11" s="57" t="n">
        <v>0.0882623446221365</v>
      </c>
      <c r="M11" s="57" t="n">
        <v>0.0804550478492369</v>
      </c>
      <c r="N11" s="57" t="n">
        <v>0.109697702888316</v>
      </c>
      <c r="O11" s="57" t="n">
        <v>0.0942054122728204</v>
      </c>
      <c r="P11" s="57" t="n">
        <v>0.0882011229826934</v>
      </c>
      <c r="Q11" s="57" t="n">
        <v>0.105494548479882</v>
      </c>
      <c r="R11" s="57" t="n">
        <v>0.111977506385421</v>
      </c>
      <c r="S11" s="57" t="n">
        <v>0.0778934468069175</v>
      </c>
      <c r="T11" s="57" t="n">
        <v>0.0754068974398835</v>
      </c>
      <c r="U11" s="57" t="n">
        <v>0.0999654624257147</v>
      </c>
      <c r="V11" s="57" t="n">
        <v>0.130438756998326</v>
      </c>
      <c r="W11" s="57" t="n">
        <v>0.0694815323031758</v>
      </c>
      <c r="X11" s="57" t="n">
        <v>0.0693981602218335</v>
      </c>
      <c r="Y11" s="57" t="n">
        <v>0.0912618297399703</v>
      </c>
      <c r="Z11" s="58" t="n">
        <v>0.107275336005953</v>
      </c>
    </row>
    <row r="12" s="24" customFormat="true" ht="24" hidden="false" customHeight="true" outlineLevel="0" collapsed="false">
      <c r="A12" s="59" t="s">
        <v>32</v>
      </c>
      <c r="B12" s="56" t="n">
        <f aca="false">SUM(B13:B21)</f>
        <v>0.735248807593327</v>
      </c>
      <c r="C12" s="56" t="n">
        <f aca="false">SUM(C13:C21)</f>
        <v>0.530179412152947</v>
      </c>
      <c r="D12" s="56" t="n">
        <f aca="false">SUM(D13:D21)</f>
        <v>0.513664059668171</v>
      </c>
      <c r="E12" s="56" t="n">
        <f aca="false">SUM(E13:E21)</f>
        <v>0.470452903724386</v>
      </c>
      <c r="F12" s="56" t="n">
        <f aca="false">SUM(F13:F21)</f>
        <v>0.56095054735218</v>
      </c>
      <c r="G12" s="56" t="n">
        <f aca="false">SUM(G13:G21)</f>
        <v>0.569705974647207</v>
      </c>
      <c r="H12" s="56" t="n">
        <f aca="false">SUM(H13:H21)</f>
        <v>0.575758314549176</v>
      </c>
      <c r="I12" s="56" t="n">
        <f aca="false">SUM(I13:I21)</f>
        <v>0.543254041812469</v>
      </c>
      <c r="J12" s="56" t="n">
        <f aca="false">SUM(J13:J21)</f>
        <v>0.529359294620345</v>
      </c>
      <c r="K12" s="56" t="n">
        <f aca="false">SUM(K13:K21)</f>
        <v>0.503374454501709</v>
      </c>
      <c r="L12" s="56" t="n">
        <f aca="false">SUM(L13:L21)</f>
        <v>0.580399985647302</v>
      </c>
      <c r="M12" s="56" t="n">
        <f aca="false">SUM(M13:M21)</f>
        <v>0.49539022188673</v>
      </c>
      <c r="N12" s="56" t="n">
        <f aca="false">SUM(N13:N21)</f>
        <v>0.475918251436206</v>
      </c>
      <c r="O12" s="56" t="n">
        <f aca="false">SUM(O13:O21)</f>
        <v>0.529155480289005</v>
      </c>
      <c r="P12" s="56" t="n">
        <f aca="false">SUM(P13:P21)</f>
        <v>0.555413295272456</v>
      </c>
      <c r="Q12" s="56" t="n">
        <f aca="false">SUM(Q13:Q21)</f>
        <v>0.548689538543195</v>
      </c>
      <c r="R12" s="56" t="n">
        <f aca="false">SUM(R13:R21)</f>
        <v>0.540449224523374</v>
      </c>
      <c r="S12" s="56" t="n">
        <f aca="false">SUM(S13:S21)</f>
        <v>0.539591746617127</v>
      </c>
      <c r="T12" s="56" t="n">
        <f aca="false">SUM(T13:T21)</f>
        <v>0.57463682801612</v>
      </c>
      <c r="U12" s="56" t="n">
        <f aca="false">SUM(U13:U21)</f>
        <v>0.563466672157218</v>
      </c>
      <c r="V12" s="56" t="n">
        <f aca="false">SUM(V13:V21)</f>
        <v>0.586212457082254</v>
      </c>
      <c r="W12" s="56" t="n">
        <f aca="false">SUM(W13:W21)</f>
        <v>0.482142199599724</v>
      </c>
      <c r="X12" s="56" t="n">
        <f aca="false">SUM(X13:X21)</f>
        <v>0.557600560972457</v>
      </c>
      <c r="Y12" s="56" t="n">
        <f aca="false">SUM(Y13:Y21)</f>
        <v>0.508397557892358</v>
      </c>
      <c r="Z12" s="56" t="n">
        <f aca="false">SUM(Z13:Z21)</f>
        <v>0.553266578882629</v>
      </c>
    </row>
    <row r="13" customFormat="false" ht="24" hidden="false" customHeight="true" outlineLevel="0" collapsed="false">
      <c r="A13" s="60" t="s">
        <v>33</v>
      </c>
      <c r="B13" s="61" t="n">
        <v>0.218659240153541</v>
      </c>
      <c r="C13" s="61" t="n">
        <v>0.0808288416863745</v>
      </c>
      <c r="D13" s="61" t="n">
        <v>0.0959179433697409</v>
      </c>
      <c r="E13" s="61" t="n">
        <v>0.0991601562185859</v>
      </c>
      <c r="F13" s="61" t="n">
        <v>0.109142958746534</v>
      </c>
      <c r="G13" s="61" t="n">
        <v>0.107661731189802</v>
      </c>
      <c r="H13" s="61" t="n">
        <v>0.147423163672674</v>
      </c>
      <c r="I13" s="61" t="n">
        <v>0.113383148910312</v>
      </c>
      <c r="J13" s="61" t="n">
        <v>0.131263445402748</v>
      </c>
      <c r="K13" s="61" t="n">
        <v>0.117519115692271</v>
      </c>
      <c r="L13" s="61" t="n">
        <v>0.143960705627658</v>
      </c>
      <c r="M13" s="61" t="n">
        <v>0.0961811195668199</v>
      </c>
      <c r="N13" s="61" t="n">
        <v>0.0831893947021144</v>
      </c>
      <c r="O13" s="61" t="n">
        <v>0.104341125571754</v>
      </c>
      <c r="P13" s="61" t="n">
        <v>0.137479129753992</v>
      </c>
      <c r="Q13" s="61" t="n">
        <v>0.134246609264853</v>
      </c>
      <c r="R13" s="61" t="n">
        <v>0.15631961311909</v>
      </c>
      <c r="S13" s="61" t="n">
        <v>0.128258229320609</v>
      </c>
      <c r="T13" s="61" t="n">
        <v>0.130592453947076</v>
      </c>
      <c r="U13" s="61" t="n">
        <v>0.113000287639288</v>
      </c>
      <c r="V13" s="61" t="n">
        <v>0.116678224816611</v>
      </c>
      <c r="W13" s="61" t="n">
        <v>0.0733111909589924</v>
      </c>
      <c r="X13" s="61" t="n">
        <v>0.173896472410767</v>
      </c>
      <c r="Y13" s="61" t="n">
        <v>0.110111940654115</v>
      </c>
      <c r="Z13" s="62" t="n">
        <v>0.117759368298393</v>
      </c>
    </row>
    <row r="14" customFormat="false" ht="24" hidden="false" customHeight="true" outlineLevel="0" collapsed="false">
      <c r="A14" s="60" t="s">
        <v>34</v>
      </c>
      <c r="B14" s="61" t="n">
        <v>0.0898957583914109</v>
      </c>
      <c r="C14" s="61" t="n">
        <v>0.0266594029492383</v>
      </c>
      <c r="D14" s="61" t="n">
        <v>0.0587471705869349</v>
      </c>
      <c r="E14" s="61" t="n">
        <v>0.0188033411841167</v>
      </c>
      <c r="F14" s="61" t="n">
        <v>0.0226316379562422</v>
      </c>
      <c r="G14" s="61" t="n">
        <v>0.0361269974121694</v>
      </c>
      <c r="H14" s="61" t="n">
        <v>0.0277673856190499</v>
      </c>
      <c r="I14" s="61" t="n">
        <v>0.0345057599768309</v>
      </c>
      <c r="J14" s="61" t="n">
        <v>0.0481831025090507</v>
      </c>
      <c r="K14" s="61" t="n">
        <v>0.0243489072928557</v>
      </c>
      <c r="L14" s="61" t="n">
        <v>0.0184595417194856</v>
      </c>
      <c r="M14" s="61" t="n">
        <v>0.0530008178250403</v>
      </c>
      <c r="N14" s="61" t="n">
        <v>0.0413804503759265</v>
      </c>
      <c r="O14" s="61" t="n">
        <v>0.0235753448497526</v>
      </c>
      <c r="P14" s="61" t="n">
        <v>0.031897389570329</v>
      </c>
      <c r="Q14" s="61" t="n">
        <v>0.0318892037835792</v>
      </c>
      <c r="R14" s="61" t="n">
        <v>0.0540717040726101</v>
      </c>
      <c r="S14" s="61" t="n">
        <v>0.048998206843099</v>
      </c>
      <c r="T14" s="61" t="n">
        <v>0.00551522528231884</v>
      </c>
      <c r="U14" s="61" t="n">
        <v>0.0335987810190152</v>
      </c>
      <c r="V14" s="61" t="n">
        <v>0.0427808043313878</v>
      </c>
      <c r="W14" s="61" t="n">
        <v>0.0119779791579558</v>
      </c>
      <c r="X14" s="61" t="n">
        <v>0.0249133282246708</v>
      </c>
      <c r="Y14" s="61" t="n">
        <v>0.00881011742589058</v>
      </c>
      <c r="Z14" s="62" t="n">
        <v>0.0364854116011702</v>
      </c>
    </row>
    <row r="15" customFormat="false" ht="24" hidden="false" customHeight="true" outlineLevel="0" collapsed="false">
      <c r="A15" s="60" t="s">
        <v>35</v>
      </c>
      <c r="B15" s="61" t="n">
        <v>0</v>
      </c>
      <c r="C15" s="61" t="n">
        <v>0.0229404451346353</v>
      </c>
      <c r="D15" s="61" t="n">
        <v>0</v>
      </c>
      <c r="E15" s="61" t="n">
        <v>0.00594035260530646</v>
      </c>
      <c r="F15" s="61" t="n">
        <v>0.0104069694542881</v>
      </c>
      <c r="G15" s="61" t="n">
        <v>0.0509058881826329</v>
      </c>
      <c r="H15" s="61" t="n">
        <v>0.0032922511041801</v>
      </c>
      <c r="I15" s="61" t="n">
        <v>0.0568803429789313</v>
      </c>
      <c r="J15" s="61" t="n">
        <v>0.0170496633368798</v>
      </c>
      <c r="K15" s="61" t="n">
        <v>0</v>
      </c>
      <c r="L15" s="61" t="n">
        <v>0.0261044129926888</v>
      </c>
      <c r="M15" s="61" t="n">
        <v>0.002893007612506</v>
      </c>
      <c r="N15" s="61" t="n">
        <v>0.0021658179742664</v>
      </c>
      <c r="O15" s="61" t="n">
        <v>0.00308663643709379</v>
      </c>
      <c r="P15" s="61" t="n">
        <v>0.00814625386996855</v>
      </c>
      <c r="Q15" s="61" t="n">
        <v>0.000283519247086472</v>
      </c>
      <c r="R15" s="61" t="n">
        <v>0.00266040957431139</v>
      </c>
      <c r="S15" s="61" t="n">
        <v>0.000461663278647111</v>
      </c>
      <c r="T15" s="61" t="n">
        <v>0</v>
      </c>
      <c r="U15" s="61" t="n">
        <v>0.142018993517397</v>
      </c>
      <c r="V15" s="61" t="n">
        <v>0.0387005329421286</v>
      </c>
      <c r="W15" s="61" t="n">
        <v>4.62125259066815E-005</v>
      </c>
      <c r="X15" s="61" t="n">
        <v>0.00750514304957233</v>
      </c>
      <c r="Y15" s="61" t="n">
        <v>0.0259620212512126</v>
      </c>
      <c r="Z15" s="62" t="n">
        <v>0.0186186516310451</v>
      </c>
    </row>
    <row r="16" customFormat="false" ht="24" hidden="false" customHeight="true" outlineLevel="0" collapsed="false">
      <c r="A16" s="60" t="s">
        <v>36</v>
      </c>
      <c r="B16" s="61" t="n">
        <v>0.264389042294339</v>
      </c>
      <c r="C16" s="61" t="n">
        <v>0.380477383941961</v>
      </c>
      <c r="D16" s="61" t="n">
        <v>0.254390153141337</v>
      </c>
      <c r="E16" s="61" t="n">
        <v>0.330963625343562</v>
      </c>
      <c r="F16" s="61" t="n">
        <v>0.35908572626993</v>
      </c>
      <c r="G16" s="61" t="n">
        <v>0.244415996692001</v>
      </c>
      <c r="H16" s="61" t="n">
        <v>0.309135916069897</v>
      </c>
      <c r="I16" s="61" t="n">
        <v>0.304401386155992</v>
      </c>
      <c r="J16" s="61" t="n">
        <v>0.244586266140369</v>
      </c>
      <c r="K16" s="61" t="n">
        <v>0.260193654946789</v>
      </c>
      <c r="L16" s="61" t="n">
        <v>0.289787588662165</v>
      </c>
      <c r="M16" s="61" t="n">
        <v>0.245790019324214</v>
      </c>
      <c r="N16" s="61" t="n">
        <v>0.306793658678639</v>
      </c>
      <c r="O16" s="61" t="n">
        <v>0.29779044314146</v>
      </c>
      <c r="P16" s="61" t="n">
        <v>0.308930562825939</v>
      </c>
      <c r="Q16" s="61" t="n">
        <v>0.321669280632089</v>
      </c>
      <c r="R16" s="61" t="n">
        <v>0.276281916512827</v>
      </c>
      <c r="S16" s="61" t="n">
        <v>0.286249836862989</v>
      </c>
      <c r="T16" s="61" t="n">
        <v>0.283938382321405</v>
      </c>
      <c r="U16" s="61" t="n">
        <v>0.266372531492363</v>
      </c>
      <c r="V16" s="61" t="n">
        <v>0.35722555928744</v>
      </c>
      <c r="W16" s="61" t="n">
        <v>0.235287354120755</v>
      </c>
      <c r="X16" s="61" t="n">
        <v>0.269390743617358</v>
      </c>
      <c r="Y16" s="61" t="n">
        <v>0.286612582819575</v>
      </c>
      <c r="Z16" s="62" t="n">
        <v>0.316896675826525</v>
      </c>
    </row>
    <row r="17" customFormat="false" ht="24" hidden="false" customHeight="true" outlineLevel="0" collapsed="false">
      <c r="A17" s="60" t="s">
        <v>37</v>
      </c>
      <c r="B17" s="61" t="n">
        <v>0</v>
      </c>
      <c r="C17" s="61" t="n">
        <v>0.000816652544089908</v>
      </c>
      <c r="D17" s="61" t="n">
        <v>0.000840481813716111</v>
      </c>
      <c r="E17" s="61" t="n">
        <v>0.00113720334397875</v>
      </c>
      <c r="F17" s="61" t="n">
        <v>9.7283947683581E-005</v>
      </c>
      <c r="G17" s="61" t="n">
        <v>0</v>
      </c>
      <c r="H17" s="61" t="n">
        <v>0.000783704630923531</v>
      </c>
      <c r="I17" s="61" t="n">
        <v>0.000141744382055658</v>
      </c>
      <c r="J17" s="61" t="n">
        <v>0.0073795365445362</v>
      </c>
      <c r="K17" s="61" t="n">
        <v>0.000177923668412833</v>
      </c>
      <c r="L17" s="61" t="n">
        <v>0.000850182371883693</v>
      </c>
      <c r="M17" s="61" t="n">
        <v>0</v>
      </c>
      <c r="N17" s="61" t="n">
        <v>0.000679891204918455</v>
      </c>
      <c r="O17" s="61" t="n">
        <v>0.00152131705928481</v>
      </c>
      <c r="P17" s="61" t="n">
        <v>9.6227295531631E-005</v>
      </c>
      <c r="Q17" s="61" t="n">
        <v>0.000359965341095408</v>
      </c>
      <c r="R17" s="61" t="n">
        <v>0.000513896440456235</v>
      </c>
      <c r="S17" s="61" t="n">
        <v>0.0014926596712991</v>
      </c>
      <c r="T17" s="61" t="n">
        <v>0</v>
      </c>
      <c r="U17" s="61" t="n">
        <v>5.15780681595362E-005</v>
      </c>
      <c r="V17" s="61" t="n">
        <v>0.000506054761422221</v>
      </c>
      <c r="W17" s="61" t="n">
        <v>0.000427720228274543</v>
      </c>
      <c r="X17" s="61" t="n">
        <v>0.000204464358112309</v>
      </c>
      <c r="Y17" s="61" t="n">
        <v>0</v>
      </c>
      <c r="Z17" s="62" t="n">
        <v>0.000702853187148772</v>
      </c>
    </row>
    <row r="18" customFormat="false" ht="24" hidden="false" customHeight="true" outlineLevel="0" collapsed="false">
      <c r="A18" s="60" t="s">
        <v>38</v>
      </c>
      <c r="B18" s="61" t="n">
        <v>0.00961219845636434</v>
      </c>
      <c r="C18" s="61" t="n">
        <v>0.00310805670132817</v>
      </c>
      <c r="D18" s="61" t="n">
        <v>0.00120937116549385</v>
      </c>
      <c r="E18" s="61" t="n">
        <v>0.00162486421121608</v>
      </c>
      <c r="F18" s="61" t="n">
        <v>0</v>
      </c>
      <c r="G18" s="61" t="n">
        <v>0.00451736220680874</v>
      </c>
      <c r="H18" s="61" t="n">
        <v>0.00496011841489102</v>
      </c>
      <c r="I18" s="61" t="n">
        <v>0.00172027025819327</v>
      </c>
      <c r="J18" s="61" t="n">
        <v>0.000854485757719989</v>
      </c>
      <c r="K18" s="61" t="n">
        <v>0.00205304735947024</v>
      </c>
      <c r="L18" s="61" t="n">
        <v>0</v>
      </c>
      <c r="M18" s="61" t="n">
        <v>0.0280502315240668</v>
      </c>
      <c r="N18" s="61" t="n">
        <v>0.0007987254916394</v>
      </c>
      <c r="O18" s="61" t="n">
        <v>0.000710443904672787</v>
      </c>
      <c r="P18" s="61" t="n">
        <v>0.00541589877191066</v>
      </c>
      <c r="Q18" s="61" t="n">
        <v>0.00257710615509827</v>
      </c>
      <c r="R18" s="61" t="n">
        <v>0.00209759576895472</v>
      </c>
      <c r="S18" s="61" t="n">
        <v>0.00101802857855939</v>
      </c>
      <c r="T18" s="61" t="n">
        <v>0.0165658593937694</v>
      </c>
      <c r="U18" s="61" t="n">
        <v>0.00136305068752141</v>
      </c>
      <c r="V18" s="61" t="n">
        <v>0.00171839389351769</v>
      </c>
      <c r="W18" s="61" t="n">
        <v>0.00607633936680318</v>
      </c>
      <c r="X18" s="61" t="n">
        <v>0.00221025297672735</v>
      </c>
      <c r="Y18" s="61" t="n">
        <v>0.0055467032444706</v>
      </c>
      <c r="Z18" s="62" t="n">
        <v>0.00372534896792222</v>
      </c>
    </row>
    <row r="19" customFormat="false" ht="24" hidden="false" customHeight="true" outlineLevel="0" collapsed="false">
      <c r="A19" s="60" t="s">
        <v>39</v>
      </c>
      <c r="B19" s="61" t="n">
        <v>0.0176039879526938</v>
      </c>
      <c r="C19" s="61" t="n">
        <v>0.00725369121832186</v>
      </c>
      <c r="D19" s="61" t="n">
        <v>0.0880232958730437</v>
      </c>
      <c r="E19" s="61" t="n">
        <v>0.00925478327057214</v>
      </c>
      <c r="F19" s="61" t="n">
        <v>0.0545663269618624</v>
      </c>
      <c r="G19" s="61" t="n">
        <v>0.080235118099829</v>
      </c>
      <c r="H19" s="61" t="n">
        <v>0.0616153144609344</v>
      </c>
      <c r="I19" s="61" t="n">
        <v>0.0277681754184997</v>
      </c>
      <c r="J19" s="61" t="n">
        <v>0.039492472220738</v>
      </c>
      <c r="K19" s="61" t="n">
        <v>0.0990818055419108</v>
      </c>
      <c r="L19" s="61" t="n">
        <v>0.0780077952034031</v>
      </c>
      <c r="M19" s="61" t="n">
        <v>0.0579322308133323</v>
      </c>
      <c r="N19" s="61" t="n">
        <v>0.0400669566962838</v>
      </c>
      <c r="O19" s="61" t="n">
        <v>0.0845999572869707</v>
      </c>
      <c r="P19" s="61" t="n">
        <v>0.0380881378077387</v>
      </c>
      <c r="Q19" s="61" t="n">
        <v>0.0470242920330882</v>
      </c>
      <c r="R19" s="61" t="n">
        <v>0.0443072932550093</v>
      </c>
      <c r="S19" s="61" t="n">
        <v>0.0640425655458334</v>
      </c>
      <c r="T19" s="61" t="n">
        <v>0.124222416364396</v>
      </c>
      <c r="U19" s="61" t="n">
        <v>0.00696133408785286</v>
      </c>
      <c r="V19" s="61" t="n">
        <v>0.0112815078152399</v>
      </c>
      <c r="W19" s="61" t="n">
        <v>0.112719565384185</v>
      </c>
      <c r="X19" s="61" t="n">
        <v>0.0672569017007647</v>
      </c>
      <c r="Y19" s="61" t="n">
        <v>0.0694644741339379</v>
      </c>
      <c r="Z19" s="62" t="n">
        <v>0.0347227933268242</v>
      </c>
    </row>
    <row r="20" customFormat="false" ht="24" hidden="false" customHeight="true" outlineLevel="0" collapsed="false">
      <c r="A20" s="60" t="s">
        <v>40</v>
      </c>
      <c r="B20" s="61" t="n">
        <v>0.0100463781177043</v>
      </c>
      <c r="C20" s="61" t="n">
        <v>0.00809493797699796</v>
      </c>
      <c r="D20" s="61" t="n">
        <v>0.0145356437179048</v>
      </c>
      <c r="E20" s="61" t="n">
        <v>0.00356857754704791</v>
      </c>
      <c r="F20" s="61" t="n">
        <v>0</v>
      </c>
      <c r="G20" s="61" t="n">
        <v>0.0457442122273953</v>
      </c>
      <c r="H20" s="61" t="n">
        <v>0.0207804605766263</v>
      </c>
      <c r="I20" s="61" t="n">
        <v>0.00435538880266127</v>
      </c>
      <c r="J20" s="61" t="n">
        <v>0.0214141918390108</v>
      </c>
      <c r="K20" s="61" t="n">
        <v>0</v>
      </c>
      <c r="L20" s="61" t="n">
        <v>0.0232297590700177</v>
      </c>
      <c r="M20" s="61" t="n">
        <v>0.0115427952207511</v>
      </c>
      <c r="N20" s="61" t="n">
        <v>0.000843356312418146</v>
      </c>
      <c r="O20" s="61" t="n">
        <v>0.0135302120380167</v>
      </c>
      <c r="P20" s="61" t="n">
        <v>0.0251038235891421</v>
      </c>
      <c r="Q20" s="61" t="n">
        <v>0.0106368727155171</v>
      </c>
      <c r="R20" s="61" t="n">
        <v>0.00419679578011552</v>
      </c>
      <c r="S20" s="61" t="n">
        <v>0.00906911333579736</v>
      </c>
      <c r="T20" s="61" t="n">
        <v>0.00828149442429305</v>
      </c>
      <c r="U20" s="61" t="n">
        <v>0.000100115645620982</v>
      </c>
      <c r="V20" s="61" t="n">
        <v>0.0148752757427323</v>
      </c>
      <c r="W20" s="61" t="n">
        <v>0.0422958378568512</v>
      </c>
      <c r="X20" s="61" t="n">
        <v>0.012223254634484</v>
      </c>
      <c r="Y20" s="61" t="n">
        <v>0.00144566415555517</v>
      </c>
      <c r="Z20" s="62" t="n">
        <v>0.0112117948615129</v>
      </c>
    </row>
    <row r="21" customFormat="false" ht="24" hidden="false" customHeight="true" outlineLevel="0" collapsed="false">
      <c r="A21" s="60" t="s">
        <v>41</v>
      </c>
      <c r="B21" s="61" t="n">
        <v>0.125042202227274</v>
      </c>
      <c r="C21" s="61" t="n">
        <v>0</v>
      </c>
      <c r="D21" s="61" t="n">
        <v>0</v>
      </c>
      <c r="E21" s="61" t="n">
        <v>0</v>
      </c>
      <c r="F21" s="61" t="n">
        <v>0.00501964401564065</v>
      </c>
      <c r="G21" s="61" t="n">
        <v>9.86686365681573E-005</v>
      </c>
      <c r="H21" s="61" t="n">
        <v>0</v>
      </c>
      <c r="I21" s="61" t="n">
        <v>9.78249289926964E-005</v>
      </c>
      <c r="J21" s="61" t="n">
        <v>0.0191361308692929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.000255871787904311</v>
      </c>
      <c r="Q21" s="61" t="n">
        <v>2.68937078838278E-006</v>
      </c>
      <c r="R21" s="61" t="n">
        <v>0</v>
      </c>
      <c r="S21" s="61" t="n">
        <v>1.44318029322891E-006</v>
      </c>
      <c r="T21" s="61" t="n">
        <v>0.00552099628286203</v>
      </c>
      <c r="U21" s="61" t="n">
        <v>0</v>
      </c>
      <c r="V21" s="61" t="n">
        <v>0.00244610349177493</v>
      </c>
      <c r="W21" s="61" t="n">
        <v>0</v>
      </c>
      <c r="X21" s="61" t="n">
        <v>0</v>
      </c>
      <c r="Y21" s="61" t="n">
        <v>0.000444054207600714</v>
      </c>
      <c r="Z21" s="62" t="n">
        <v>0.0131436811820871</v>
      </c>
    </row>
    <row r="22" customFormat="false" ht="24" hidden="false" customHeight="true" outlineLevel="0" collapsed="false">
      <c r="A22" s="59" t="s">
        <v>42</v>
      </c>
      <c r="B22" s="56" t="n">
        <v>0.0713398235970463</v>
      </c>
      <c r="C22" s="57" t="n">
        <v>0.0406391768942111</v>
      </c>
      <c r="D22" s="57" t="n">
        <v>0.0819254514261012</v>
      </c>
      <c r="E22" s="57" t="n">
        <v>0.0931903739965805</v>
      </c>
      <c r="F22" s="57" t="n">
        <v>0.0545728149457805</v>
      </c>
      <c r="G22" s="57" t="n">
        <v>0.0902076750444962</v>
      </c>
      <c r="H22" s="57" t="n">
        <v>0.110214510123573</v>
      </c>
      <c r="I22" s="57" t="n">
        <v>0.0866712504473412</v>
      </c>
      <c r="J22" s="57" t="n">
        <v>0.20402517144633</v>
      </c>
      <c r="K22" s="57" t="n">
        <v>0.0456256104717349</v>
      </c>
      <c r="L22" s="57" t="n">
        <v>0.113681675974437</v>
      </c>
      <c r="M22" s="57" t="n">
        <v>0.131384931323025</v>
      </c>
      <c r="N22" s="57" t="n">
        <v>0.0903155841051148</v>
      </c>
      <c r="O22" s="57" t="n">
        <v>0.185306550156858</v>
      </c>
      <c r="P22" s="57" t="n">
        <v>0.101913590024836</v>
      </c>
      <c r="Q22" s="57" t="n">
        <v>0.0575279435809291</v>
      </c>
      <c r="R22" s="57" t="n">
        <v>0.0760641246170917</v>
      </c>
      <c r="S22" s="57" t="n">
        <v>0.130840271463607</v>
      </c>
      <c r="T22" s="57" t="n">
        <v>0.195017312805222</v>
      </c>
      <c r="U22" s="57" t="n">
        <v>0.103998657895425</v>
      </c>
      <c r="V22" s="57" t="n">
        <v>0.0412955155391253</v>
      </c>
      <c r="W22" s="57" t="n">
        <v>0.206141475876858</v>
      </c>
      <c r="X22" s="57" t="n">
        <v>0.0498572715364599</v>
      </c>
      <c r="Y22" s="57" t="n">
        <v>0.0689901349016452</v>
      </c>
      <c r="Z22" s="58" t="n">
        <v>0.0792689933890167</v>
      </c>
    </row>
    <row r="23" customFormat="false" ht="24" hidden="false" customHeight="true" outlineLevel="0" collapsed="false">
      <c r="A23" s="59" t="s">
        <v>43</v>
      </c>
      <c r="B23" s="56" t="n">
        <v>0.0191874652542281</v>
      </c>
      <c r="C23" s="57" t="n">
        <v>0.0219804460162095</v>
      </c>
      <c r="D23" s="57" t="n">
        <v>0.00396784524783218</v>
      </c>
      <c r="E23" s="57" t="n">
        <v>0.0225116324325987</v>
      </c>
      <c r="F23" s="57" t="n">
        <v>0.000286467736871165</v>
      </c>
      <c r="G23" s="57" t="n">
        <v>0.00508763737250451</v>
      </c>
      <c r="H23" s="57" t="n">
        <v>0.00700621077619476</v>
      </c>
      <c r="I23" s="57" t="n">
        <v>0.0122539649255366</v>
      </c>
      <c r="J23" s="57" t="n">
        <v>0.00132626253526806</v>
      </c>
      <c r="K23" s="57" t="n">
        <v>0.00182897059038785</v>
      </c>
      <c r="L23" s="57" t="n">
        <v>0.000362468224434646</v>
      </c>
      <c r="M23" s="57" t="n">
        <v>0.0100861834506441</v>
      </c>
      <c r="N23" s="57" t="n">
        <v>0.0208703994991087</v>
      </c>
      <c r="O23" s="57" t="n">
        <v>0.000450919057158047</v>
      </c>
      <c r="P23" s="57" t="n">
        <v>0.0141958749436993</v>
      </c>
      <c r="Q23" s="57" t="n">
        <v>0.0097343272757073</v>
      </c>
      <c r="R23" s="57" t="n">
        <v>0.0146111919113076</v>
      </c>
      <c r="S23" s="57" t="n">
        <v>0.00295072926356228</v>
      </c>
      <c r="T23" s="57" t="n">
        <v>6.42040854180835E-007</v>
      </c>
      <c r="U23" s="57" t="n">
        <v>0.00729558628098769</v>
      </c>
      <c r="V23" s="57" t="n">
        <v>0.000439750679115251</v>
      </c>
      <c r="W23" s="57" t="n">
        <v>0.0012094482057484</v>
      </c>
      <c r="X23" s="57" t="n">
        <v>0.00041948101009251</v>
      </c>
      <c r="Y23" s="57" t="n">
        <v>0.00134340527575619</v>
      </c>
      <c r="Z23" s="58" t="n">
        <v>0.0128465244222911</v>
      </c>
    </row>
    <row r="24" customFormat="false" ht="24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4"/>
      <c r="W24" s="64"/>
      <c r="X24" s="64"/>
      <c r="Y24" s="64"/>
      <c r="Z24" s="64"/>
    </row>
    <row r="25" customFormat="false" ht="24" hidden="false" customHeight="true" outlineLevel="0" collapsed="false">
      <c r="A25" s="59" t="s">
        <v>29</v>
      </c>
      <c r="B25" s="57" t="n">
        <f aca="false">+B23+B22+B12+B11+B10</f>
        <v>1</v>
      </c>
      <c r="C25" s="57" t="n">
        <f aca="false">+C23+C22+C12+C11+C10</f>
        <v>1</v>
      </c>
      <c r="D25" s="57" t="n">
        <f aca="false">+D23+D22+D12+D11+D10</f>
        <v>1</v>
      </c>
      <c r="E25" s="57" t="n">
        <f aca="false">+E23+E22+E12+E11+E10</f>
        <v>1</v>
      </c>
      <c r="F25" s="57" t="n">
        <f aca="false">+F23+F22+F12+F11+F10</f>
        <v>1</v>
      </c>
      <c r="G25" s="57" t="n">
        <f aca="false">+G23+G22+G12+G11+G10</f>
        <v>1</v>
      </c>
      <c r="H25" s="57" t="n">
        <f aca="false">+H23+H22+H12+H11+H10</f>
        <v>1</v>
      </c>
      <c r="I25" s="57" t="n">
        <f aca="false">+I23+I22+I12+I11+I10</f>
        <v>1</v>
      </c>
      <c r="J25" s="57" t="n">
        <f aca="false">+J23+J22+J12+J11+J10</f>
        <v>1</v>
      </c>
      <c r="K25" s="57" t="n">
        <f aca="false">+K23+K22+K12+K11+K10</f>
        <v>1</v>
      </c>
      <c r="L25" s="57" t="n">
        <f aca="false">+L23+L22+L12+L11+L10</f>
        <v>1</v>
      </c>
      <c r="M25" s="57" t="n">
        <f aca="false">+M23+M22+M12+M11+M10</f>
        <v>1</v>
      </c>
      <c r="N25" s="57" t="n">
        <f aca="false">+N23+N22+N12+N11+N10</f>
        <v>1</v>
      </c>
      <c r="O25" s="57" t="n">
        <f aca="false">+O23+O22+O12+O11+O10</f>
        <v>1</v>
      </c>
      <c r="P25" s="57" t="n">
        <f aca="false">+P23+P22+P12+P11+P10</f>
        <v>1</v>
      </c>
      <c r="Q25" s="57" t="n">
        <f aca="false">+Q23+Q22+Q12+Q11+Q10</f>
        <v>1</v>
      </c>
      <c r="R25" s="57" t="n">
        <f aca="false">+R23+R22+R12+R11+R10</f>
        <v>1</v>
      </c>
      <c r="S25" s="57" t="n">
        <f aca="false">+S23+S22+S12+S11+S10</f>
        <v>1</v>
      </c>
      <c r="T25" s="57" t="n">
        <f aca="false">+T23+T22+T12+T11+T10</f>
        <v>1</v>
      </c>
      <c r="U25" s="57" t="n">
        <f aca="false">+U23+U22+U12+U11+U10</f>
        <v>1</v>
      </c>
      <c r="V25" s="57" t="n">
        <f aca="false">+V23+V22+V12+V11+V10</f>
        <v>1</v>
      </c>
      <c r="W25" s="57" t="n">
        <f aca="false">+W23+W22+W12+W11+W10</f>
        <v>1</v>
      </c>
      <c r="X25" s="57" t="n">
        <f aca="false">+X23+X22+X12+X11+X10</f>
        <v>1</v>
      </c>
      <c r="Y25" s="57" t="n">
        <f aca="false">+Y23+Y22+Y12+Y11+Y10</f>
        <v>1</v>
      </c>
      <c r="Z25" s="57" t="n">
        <f aca="false">+Z23+Z22+Z12+Z11+Z10</f>
        <v>1</v>
      </c>
    </row>
    <row r="26" customFormat="false" ht="18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8" hidden="false" customHeight="fals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8" hidden="false" customHeight="false" outlineLevel="0" collapsed="false">
      <c r="A28" s="38" t="s">
        <v>51</v>
      </c>
    </row>
    <row r="29" customFormat="false" ht="18" hidden="false" customHeight="false" outlineLevel="0" collapsed="false">
      <c r="A29" s="36" t="s">
        <v>46</v>
      </c>
      <c r="U29" s="68"/>
    </row>
    <row r="30" customFormat="false" ht="26.25" hidden="false" customHeight="false" outlineLevel="0" collapsed="false">
      <c r="A30" s="40" t="s">
        <v>47</v>
      </c>
      <c r="U30" s="68"/>
    </row>
    <row r="31" customFormat="false" ht="14.25" hidden="false" customHeight="false" outlineLevel="0" collapsed="false">
      <c r="U31" s="68"/>
    </row>
    <row r="32" customFormat="false" ht="14.25" hidden="false" customHeight="false" outlineLevel="0" collapsed="false">
      <c r="U32" s="68"/>
    </row>
    <row r="33" customFormat="false" ht="14.25" hidden="false" customHeight="false" outlineLevel="0" collapsed="false">
      <c r="U33" s="68"/>
    </row>
    <row r="34" customFormat="false" ht="14.25" hidden="false" customHeight="false" outlineLevel="0" collapsed="false">
      <c r="U34" s="68"/>
    </row>
    <row r="35" customFormat="false" ht="14.25" hidden="false" customHeight="false" outlineLevel="0" collapsed="false">
      <c r="U35" s="68"/>
    </row>
    <row r="36" customFormat="false" ht="14.25" hidden="false" customHeight="false" outlineLevel="0" collapsed="false">
      <c r="U36" s="68"/>
    </row>
    <row r="37" customFormat="false" ht="14.25" hidden="false" customHeight="false" outlineLevel="0" collapsed="false">
      <c r="U37" s="68"/>
    </row>
    <row r="38" customFormat="false" ht="14.25" hidden="false" customHeight="false" outlineLevel="0" collapsed="false">
      <c r="U38" s="68"/>
    </row>
    <row r="39" customFormat="false" ht="14.25" hidden="false" customHeight="false" outlineLevel="0" collapsed="false">
      <c r="U39" s="68"/>
    </row>
    <row r="40" customFormat="false" ht="14.25" hidden="false" customHeight="false" outlineLevel="0" collapsed="false">
      <c r="U40" s="68"/>
    </row>
    <row r="41" customFormat="false" ht="14.25" hidden="false" customHeight="false" outlineLevel="0" collapsed="false">
      <c r="U41" s="68"/>
    </row>
    <row r="42" customFormat="false" ht="14.25" hidden="false" customHeight="false" outlineLevel="0" collapsed="false">
      <c r="U42" s="68"/>
    </row>
    <row r="43" customFormat="false" ht="14.25" hidden="false" customHeight="false" outlineLevel="0" collapsed="false">
      <c r="U43" s="68"/>
    </row>
    <row r="44" customFormat="false" ht="14.25" hidden="false" customHeight="false" outlineLevel="0" collapsed="false">
      <c r="U44" s="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8:45:01Z</dcterms:created>
  <dc:creator>sberge</dc:creator>
  <dc:description/>
  <dc:language>en-US</dc:language>
  <cp:lastModifiedBy>gsosa</cp:lastModifiedBy>
  <dcterms:modified xsi:type="dcterms:W3CDTF">2019-04-05T16:32:45Z</dcterms:modified>
  <cp:revision>0</cp:revision>
  <dc:subject/>
  <dc:title/>
</cp:coreProperties>
</file>