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 trim" sheetId="1" state="visible" r:id="rId2"/>
    <sheet name="2015%  trim 1" sheetId="2" state="visible" r:id="rId3"/>
  </sheets>
  <externalReferences>
    <externalReference r:id="rId4"/>
  </externalReferences>
  <definedNames>
    <definedName function="false" hidden="false" localSheetId="0" name="_xlnm.Print_Area" vbProcedure="false">'2015  trim'!$A$1:$Z$30</definedName>
    <definedName function="false" hidden="false" localSheetId="0" name="_xlnm.Print_Titles" vbProcedure="false">'2015  trim'!$A:$A,'2015  trim'!$3:$9</definedName>
    <definedName function="false" hidden="false" localSheetId="1" name="_xlnm.Print_Area" vbProcedure="false">'2015%  trim 1'!$A$1:$Z$30</definedName>
    <definedName function="false" hidden="false" localSheetId="1" name="_xlnm.Print_Titles" vbProcedure="false">'2015%  trim 1'!$A:$A,'2015%  trim 1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EJECUCION PRESUPUESTARIA PROVISORIA</t>
  </si>
  <si>
    <t xml:space="preserve">PRIMER TRIMESTRE AÑO 2015</t>
  </si>
  <si>
    <t xml:space="preserve">ADMINISTRACION CENTRAL Y ORGANISMOS DESCENTRALIZADO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atos sujetos a revisión</t>
  </si>
  <si>
    <t xml:space="preserve">Nota 1:  Santa Fe proveen la informacion por finalidad. La desagregacion por función corresponde a estimaciones de la DNAP. </t>
  </si>
  <si>
    <t xml:space="preserve">Nota 2:   La Pampa y San Luis corresponden a estimaciones de la DNAP.</t>
  </si>
  <si>
    <t xml:space="preserve">DIRECCION NACIONAL DE ASUNTOS PROVINCIALES</t>
  </si>
  <si>
    <t xml:space="preserve">ADMINISTRACION CENTRAL Y ORGANISMOS DESCENTRALIZADOS </t>
  </si>
  <si>
    <t xml:space="preserve">- EN PARTICIPACIÓN PORCENTUAL -</t>
  </si>
  <si>
    <t xml:space="preserve">FINALIDAD Y FUNCION  </t>
  </si>
  <si>
    <t xml:space="preserve">Nota 1: Santa Fe proveen la informacion por finalidad. La desagregacion por función corresponde a estimaciones de la DNAP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[$-409]#,##0_);\(#,##0\)"/>
    <numFmt numFmtId="167" formatCode="0%"/>
    <numFmt numFmtId="168" formatCode="0"/>
    <numFmt numFmtId="169" formatCode="[$-409]0"/>
    <numFmt numFmtId="170" formatCode="#,##0"/>
    <numFmt numFmtId="171" formatCode="[$-409]#,##0.00"/>
    <numFmt numFmtId="172" formatCode="#,##0.00"/>
    <numFmt numFmtId="173" formatCode="0.0%"/>
    <numFmt numFmtId="174" formatCode="0.0"/>
    <numFmt numFmtId="175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 Rounded MT Bold"/>
      <family val="2"/>
    </font>
    <font>
      <b val="true"/>
      <i val="true"/>
      <sz val="14"/>
      <name val="Arial Rounded MT Bold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  <cellStyle name="Normal_1998 2" xfId="29"/>
    <cellStyle name="Normal_1999" xfId="30"/>
    <cellStyle name="Normal_E-98" xfId="31"/>
    <cellStyle name="Normal_nbase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R22" activePane="bottomRight" state="frozen"/>
      <selection pane="topLeft" activeCell="A1" activeCellId="0" sqref="A1"/>
      <selection pane="topRight" activeCell="R1" activeCellId="0" sqref="R1"/>
      <selection pane="bottomLeft" activeCell="A22" activeCellId="0" sqref="A22"/>
      <selection pane="bottomRight" activeCell="A31" activeCellId="0" sqref="A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0.99"/>
    <col collapsed="false" customWidth="true" hidden="false" outlineLevel="0" max="26" min="2" style="1" width="23.28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fals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3.25" hidden="false" customHeight="false" outlineLevel="0" collapsed="false">
      <c r="A7" s="7" t="s">
        <v>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customFormat="false" ht="107.2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4" t="s">
        <v>21</v>
      </c>
      <c r="S9" s="15" t="s">
        <v>22</v>
      </c>
      <c r="T9" s="12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2247.47584712</v>
      </c>
      <c r="C10" s="18" t="n">
        <v>12381.06384494</v>
      </c>
      <c r="D10" s="18" t="n">
        <v>1060.78918153803</v>
      </c>
      <c r="E10" s="18" t="n">
        <v>3865.605</v>
      </c>
      <c r="F10" s="18" t="n">
        <v>1162.81784395666</v>
      </c>
      <c r="G10" s="18" t="n">
        <v>1866.24942356172</v>
      </c>
      <c r="H10" s="18" t="n">
        <v>1005.5193068</v>
      </c>
      <c r="I10" s="18" t="n">
        <v>1623.55331559</v>
      </c>
      <c r="J10" s="18" t="n">
        <v>803.081676763669</v>
      </c>
      <c r="K10" s="18" t="n">
        <v>1384.95</v>
      </c>
      <c r="L10" s="18" t="n">
        <v>624.422127594241</v>
      </c>
      <c r="M10" s="18" t="n">
        <v>718.50158277</v>
      </c>
      <c r="N10" s="18" t="n">
        <v>2232.63593606423</v>
      </c>
      <c r="O10" s="18" t="n">
        <v>1079.42120290165</v>
      </c>
      <c r="P10" s="18" t="n">
        <v>1446.42480677601</v>
      </c>
      <c r="Q10" s="18" t="n">
        <v>1240.92171671</v>
      </c>
      <c r="R10" s="18" t="n">
        <v>1305.099539872</v>
      </c>
      <c r="S10" s="18" t="n">
        <v>818.500309884092</v>
      </c>
      <c r="T10" s="18" t="n">
        <v>410.391513646184</v>
      </c>
      <c r="U10" s="18" t="n">
        <v>962.921836962684</v>
      </c>
      <c r="V10" s="18" t="n">
        <v>3101.26953932</v>
      </c>
      <c r="W10" s="18" t="n">
        <v>934.44024299</v>
      </c>
      <c r="X10" s="18" t="n">
        <v>2237.6435258237</v>
      </c>
      <c r="Y10" s="18" t="n">
        <v>693.22644861</v>
      </c>
      <c r="Z10" s="18" t="n">
        <f aca="false">SUM(B10:Y10)</f>
        <v>45206.9257701949</v>
      </c>
      <c r="AA10" s="19"/>
      <c r="AB10" s="19"/>
    </row>
    <row r="11" s="10" customFormat="true" ht="24.95" hidden="false" customHeight="true" outlineLevel="0" collapsed="false">
      <c r="A11" s="20" t="s">
        <v>31</v>
      </c>
      <c r="B11" s="18" t="n">
        <v>995.75298083</v>
      </c>
      <c r="C11" s="18" t="n">
        <v>7504.11</v>
      </c>
      <c r="D11" s="18" t="n">
        <v>191.94737287</v>
      </c>
      <c r="E11" s="18" t="n">
        <v>1738.796</v>
      </c>
      <c r="F11" s="18" t="n">
        <v>377.89</v>
      </c>
      <c r="G11" s="18" t="n">
        <v>337.69051747</v>
      </c>
      <c r="H11" s="18" t="n">
        <v>309.5522433</v>
      </c>
      <c r="I11" s="18" t="n">
        <v>707.53039174</v>
      </c>
      <c r="J11" s="18" t="n">
        <v>242.27366071</v>
      </c>
      <c r="K11" s="18" t="n">
        <v>436.4</v>
      </c>
      <c r="L11" s="18" t="n">
        <v>261.504840983474</v>
      </c>
      <c r="M11" s="18" t="n">
        <v>224.459012</v>
      </c>
      <c r="N11" s="18" t="n">
        <v>741.08367737</v>
      </c>
      <c r="O11" s="18" t="n">
        <v>535.48025584</v>
      </c>
      <c r="P11" s="18" t="n">
        <v>568.575846</v>
      </c>
      <c r="Q11" s="18" t="n">
        <v>456.01767116</v>
      </c>
      <c r="R11" s="18" t="n">
        <v>594.54435366</v>
      </c>
      <c r="S11" s="18" t="n">
        <v>266.6856438</v>
      </c>
      <c r="T11" s="18" t="n">
        <v>205.384687801059</v>
      </c>
      <c r="U11" s="18" t="n">
        <v>410.78085511</v>
      </c>
      <c r="V11" s="18" t="n">
        <v>1711.9006</v>
      </c>
      <c r="W11" s="18" t="n">
        <v>279.66834642</v>
      </c>
      <c r="X11" s="18" t="n">
        <v>462.74314256</v>
      </c>
      <c r="Y11" s="18" t="n">
        <v>196.33137433</v>
      </c>
      <c r="Z11" s="18" t="n">
        <f aca="false">SUM(B11:Y11)</f>
        <v>19757.1034739545</v>
      </c>
      <c r="AA11" s="21"/>
      <c r="AB11" s="22"/>
    </row>
    <row r="12" s="25" customFormat="true" ht="24.95" hidden="false" customHeight="true" outlineLevel="0" collapsed="false">
      <c r="A12" s="20" t="s">
        <v>32</v>
      </c>
      <c r="B12" s="18" t="n">
        <f aca="false">SUM(B13:B21)</f>
        <v>14919.1784732436</v>
      </c>
      <c r="C12" s="18" t="n">
        <f aca="false">SUM(C13:C21)</f>
        <v>33622.1998312329</v>
      </c>
      <c r="D12" s="18" t="n">
        <f aca="false">SUM(D13:D21)</f>
        <v>1490.69823719752</v>
      </c>
      <c r="E12" s="18" t="n">
        <f aca="false">SUM(E13:E21)</f>
        <v>6381.01872510962</v>
      </c>
      <c r="F12" s="18" t="n">
        <f aca="false">SUM(F13:F21)</f>
        <v>1989.85093381496</v>
      </c>
      <c r="G12" s="18" t="n">
        <f aca="false">SUM(G13:G21)</f>
        <v>3170.681923542</v>
      </c>
      <c r="H12" s="18" t="n">
        <f aca="false">SUM(H13:H21)</f>
        <v>2328.38191440373</v>
      </c>
      <c r="I12" s="18" t="n">
        <f aca="false">SUM(I13:I21)</f>
        <v>3333.215862635</v>
      </c>
      <c r="J12" s="18" t="n">
        <f aca="false">SUM(J13:J21)</f>
        <v>1976.15611038387</v>
      </c>
      <c r="K12" s="18" t="n">
        <f aca="false">SUM(K13:K21)</f>
        <v>2123.99248658459</v>
      </c>
      <c r="L12" s="18" t="n">
        <f aca="false">SUM(L13:L21)</f>
        <v>1753.28442750637</v>
      </c>
      <c r="M12" s="18" t="n">
        <f aca="false">SUM(M13:M21)</f>
        <v>1433.63982692919</v>
      </c>
      <c r="N12" s="18" t="n">
        <f aca="false">SUM(N13:N21)</f>
        <v>3715.20102448</v>
      </c>
      <c r="O12" s="18" t="n">
        <f aca="false">SUM(O13:O21)</f>
        <v>2986.57226167608</v>
      </c>
      <c r="P12" s="18" t="n">
        <f aca="false">SUM(P13:P21)</f>
        <v>3482.261381151</v>
      </c>
      <c r="Q12" s="18" t="n">
        <f aca="false">SUM(Q13:Q21)</f>
        <v>2199.61699947169</v>
      </c>
      <c r="R12" s="18" t="n">
        <f aca="false">SUM(R13:R21)</f>
        <v>2681.15733233</v>
      </c>
      <c r="S12" s="18" t="n">
        <f aca="false">SUM(S13:S21)</f>
        <v>1884.02286190792</v>
      </c>
      <c r="T12" s="18" t="n">
        <f aca="false">SUM(T13:T21)</f>
        <v>1565.13010782829</v>
      </c>
      <c r="U12" s="18" t="n">
        <f aca="false">SUM(U13:U21)</f>
        <v>2339.303511109</v>
      </c>
      <c r="V12" s="18" t="n">
        <f aca="false">SUM(V13:V21)</f>
        <v>7127.96196036</v>
      </c>
      <c r="W12" s="18" t="n">
        <f aca="false">SUM(W13:W21)</f>
        <v>1320.33227635</v>
      </c>
      <c r="X12" s="18" t="n">
        <f aca="false">SUM(X13:X21)</f>
        <v>3666.05582146729</v>
      </c>
      <c r="Y12" s="18" t="n">
        <f aca="false">SUM(Y13:Y21)</f>
        <v>1060.15539277802</v>
      </c>
      <c r="Z12" s="18" t="n">
        <f aca="false">SUM(Z13:Z21)</f>
        <v>108550.069683493</v>
      </c>
      <c r="AA12" s="23"/>
      <c r="AB12" s="24"/>
    </row>
    <row r="13" customFormat="false" ht="24.95" hidden="false" customHeight="true" outlineLevel="0" collapsed="false">
      <c r="A13" s="26" t="s">
        <v>33</v>
      </c>
      <c r="B13" s="27" t="n">
        <v>4947.42040511</v>
      </c>
      <c r="C13" s="27" t="n">
        <v>3717.82688135</v>
      </c>
      <c r="D13" s="27" t="n">
        <v>273.742833151881</v>
      </c>
      <c r="E13" s="27" t="n">
        <v>1361.213</v>
      </c>
      <c r="F13" s="27" t="n">
        <v>406.816979841749</v>
      </c>
      <c r="G13" s="27" t="n">
        <v>633.63419749</v>
      </c>
      <c r="H13" s="27" t="n">
        <v>567.2681489</v>
      </c>
      <c r="I13" s="27" t="n">
        <v>731.21086086</v>
      </c>
      <c r="J13" s="27" t="n">
        <v>441.025987924164</v>
      </c>
      <c r="K13" s="27" t="n">
        <v>370.07</v>
      </c>
      <c r="L13" s="27" t="n">
        <v>508.772402361534</v>
      </c>
      <c r="M13" s="27" t="n">
        <v>322.427571147206</v>
      </c>
      <c r="N13" s="27" t="n">
        <v>601.1386442</v>
      </c>
      <c r="O13" s="27" t="n">
        <v>564.223152432503</v>
      </c>
      <c r="P13" s="27" t="n">
        <v>863.10731791</v>
      </c>
      <c r="Q13" s="27" t="n">
        <v>557.03345649</v>
      </c>
      <c r="R13" s="27" t="n">
        <v>819.17792991</v>
      </c>
      <c r="S13" s="27" t="n">
        <v>437.147320318311</v>
      </c>
      <c r="T13" s="27" t="n">
        <v>355.692798586194</v>
      </c>
      <c r="U13" s="27" t="n">
        <v>465.09080995</v>
      </c>
      <c r="V13" s="27" t="n">
        <v>1411.09091250914</v>
      </c>
      <c r="W13" s="27" t="n">
        <v>203.70929235</v>
      </c>
      <c r="X13" s="27" t="n">
        <v>1065.75625564753</v>
      </c>
      <c r="Y13" s="27" t="n">
        <v>238.72508183</v>
      </c>
      <c r="Z13" s="27" t="n">
        <f aca="false">SUM(B13:Y13)</f>
        <v>21863.3222402702</v>
      </c>
      <c r="AA13" s="19"/>
      <c r="AB13" s="28"/>
    </row>
    <row r="14" customFormat="false" ht="24.95" hidden="false" customHeight="true" outlineLevel="0" collapsed="false">
      <c r="A14" s="26" t="s">
        <v>34</v>
      </c>
      <c r="B14" s="27" t="n">
        <v>1956.35893488</v>
      </c>
      <c r="C14" s="27" t="n">
        <v>1320.47055885</v>
      </c>
      <c r="D14" s="27" t="n">
        <v>165.303970713394</v>
      </c>
      <c r="E14" s="27" t="n">
        <v>235.34</v>
      </c>
      <c r="F14" s="27" t="n">
        <v>39.4331687550006</v>
      </c>
      <c r="G14" s="27" t="n">
        <v>226.82558102</v>
      </c>
      <c r="H14" s="27" t="n">
        <v>118.58033159</v>
      </c>
      <c r="I14" s="27" t="n">
        <v>192.64007733</v>
      </c>
      <c r="J14" s="27" t="n">
        <v>194.847799087908</v>
      </c>
      <c r="K14" s="27" t="n">
        <v>104.75</v>
      </c>
      <c r="L14" s="27" t="n">
        <v>56.8570397767308</v>
      </c>
      <c r="M14" s="27" t="n">
        <v>205.66630754018</v>
      </c>
      <c r="N14" s="27" t="n">
        <v>292.70300681</v>
      </c>
      <c r="O14" s="27" t="n">
        <v>156.219783132135</v>
      </c>
      <c r="P14" s="27" t="n">
        <v>171.359591</v>
      </c>
      <c r="Q14" s="27" t="n">
        <v>110.77100064</v>
      </c>
      <c r="R14" s="27" t="n">
        <v>265.77390633</v>
      </c>
      <c r="S14" s="27" t="n">
        <v>172.926579659046</v>
      </c>
      <c r="T14" s="27" t="n">
        <v>15.021740201745</v>
      </c>
      <c r="U14" s="27" t="n">
        <v>143.50326811</v>
      </c>
      <c r="V14" s="27" t="n">
        <v>522.507294490645</v>
      </c>
      <c r="W14" s="27" t="n">
        <v>32.74209699</v>
      </c>
      <c r="X14" s="27" t="n">
        <v>139.149319616308</v>
      </c>
      <c r="Y14" s="27" t="n">
        <v>19.79169362</v>
      </c>
      <c r="Z14" s="27" t="n">
        <f aca="false">SUM(B14:Y14)</f>
        <v>6859.54305014309</v>
      </c>
      <c r="AA14" s="19"/>
      <c r="AB14" s="28"/>
    </row>
    <row r="15" customFormat="false" ht="24.95" hidden="false" customHeight="true" outlineLevel="0" collapsed="false">
      <c r="A15" s="26" t="s">
        <v>35</v>
      </c>
      <c r="B15" s="27" t="n">
        <v>0</v>
      </c>
      <c r="C15" s="27" t="n">
        <v>8452.058964214</v>
      </c>
      <c r="D15" s="27" t="n">
        <v>0</v>
      </c>
      <c r="E15" s="27" t="n">
        <v>79.0060000000004</v>
      </c>
      <c r="F15" s="27" t="n">
        <v>38.3466849</v>
      </c>
      <c r="G15" s="27" t="n">
        <v>350.051971222</v>
      </c>
      <c r="H15" s="27" t="n">
        <v>13.268085744</v>
      </c>
      <c r="I15" s="27" t="n">
        <v>303.193162465</v>
      </c>
      <c r="J15" s="27" t="n">
        <v>103.30106566</v>
      </c>
      <c r="K15" s="27" t="n">
        <v>0</v>
      </c>
      <c r="L15" s="27" t="n">
        <v>79.385300425</v>
      </c>
      <c r="M15" s="27" t="n">
        <v>7.64257102</v>
      </c>
      <c r="N15" s="27" t="n">
        <v>19.48817991</v>
      </c>
      <c r="O15" s="27" t="n">
        <v>16.463963636</v>
      </c>
      <c r="P15" s="27" t="n">
        <v>97.051636381</v>
      </c>
      <c r="Q15" s="27" t="n">
        <v>0</v>
      </c>
      <c r="R15" s="27" t="n">
        <v>12.0305971</v>
      </c>
      <c r="S15" s="27" t="n">
        <v>1.6054698</v>
      </c>
      <c r="T15" s="27" t="n">
        <v>0</v>
      </c>
      <c r="U15" s="27" t="n">
        <v>577.400161199</v>
      </c>
      <c r="V15" s="27" t="n">
        <v>440.87464036</v>
      </c>
      <c r="W15" s="27" t="n">
        <v>0.1897231</v>
      </c>
      <c r="X15" s="27" t="n">
        <v>36.88144977</v>
      </c>
      <c r="Y15" s="27" t="n">
        <v>59.517092313</v>
      </c>
      <c r="Z15" s="27" t="n">
        <f aca="false">SUM(B15:Y15)</f>
        <v>10687.756719219</v>
      </c>
      <c r="AA15" s="19"/>
      <c r="AB15" s="28"/>
    </row>
    <row r="16" customFormat="false" ht="24.95" hidden="false" customHeight="true" outlineLevel="0" collapsed="false">
      <c r="A16" s="26" t="s">
        <v>36</v>
      </c>
      <c r="B16" s="27" t="n">
        <v>4714.55327124</v>
      </c>
      <c r="C16" s="27" t="n">
        <v>19013.9553498589</v>
      </c>
      <c r="D16" s="27" t="n">
        <v>730.559803101619</v>
      </c>
      <c r="E16" s="27" t="n">
        <v>4536.24472510962</v>
      </c>
      <c r="F16" s="27" t="n">
        <v>1367.66417245618</v>
      </c>
      <c r="G16" s="27" t="n">
        <v>1148.06905667</v>
      </c>
      <c r="H16" s="27" t="n">
        <v>1278.97573953</v>
      </c>
      <c r="I16" s="27" t="n">
        <v>1920.89188553</v>
      </c>
      <c r="J16" s="27" t="n">
        <v>935.057802712976</v>
      </c>
      <c r="K16" s="27" t="n">
        <v>1164.57</v>
      </c>
      <c r="L16" s="27" t="n">
        <v>843.466352339883</v>
      </c>
      <c r="M16" s="27" t="n">
        <v>620.858410722146</v>
      </c>
      <c r="N16" s="27" t="n">
        <v>2390.67189301</v>
      </c>
      <c r="O16" s="27" t="n">
        <v>1663.16119689229</v>
      </c>
      <c r="P16" s="27" t="n">
        <v>1965.44532313</v>
      </c>
      <c r="Q16" s="27" t="n">
        <v>1353.20684529</v>
      </c>
      <c r="R16" s="27" t="n">
        <v>1407.75626035</v>
      </c>
      <c r="S16" s="27" t="n">
        <v>971.450274008269</v>
      </c>
      <c r="T16" s="27" t="n">
        <v>773.358909963256</v>
      </c>
      <c r="U16" s="27" t="n">
        <v>1117.15251192</v>
      </c>
      <c r="V16" s="27" t="n">
        <v>4363.00727448555</v>
      </c>
      <c r="W16" s="27" t="n">
        <v>856.47824225</v>
      </c>
      <c r="X16" s="27" t="n">
        <v>1835.87563870526</v>
      </c>
      <c r="Y16" s="27" t="n">
        <v>613.14026772</v>
      </c>
      <c r="Z16" s="27" t="n">
        <f aca="false">SUM(B16:Y16)</f>
        <v>57585.5712069959</v>
      </c>
      <c r="AA16" s="19"/>
      <c r="AB16" s="28"/>
    </row>
    <row r="17" customFormat="false" ht="24.95" hidden="false" customHeight="true" outlineLevel="0" collapsed="false">
      <c r="A17" s="26" t="s">
        <v>37</v>
      </c>
      <c r="B17" s="27" t="n">
        <v>0</v>
      </c>
      <c r="C17" s="27" t="n">
        <v>40.05</v>
      </c>
      <c r="D17" s="27" t="n">
        <v>1.9221686</v>
      </c>
      <c r="E17" s="27" t="n">
        <v>16.21</v>
      </c>
      <c r="F17" s="27" t="n">
        <v>0</v>
      </c>
      <c r="G17" s="27" t="n">
        <v>0</v>
      </c>
      <c r="H17" s="27" t="n">
        <v>3.31262455</v>
      </c>
      <c r="I17" s="27" t="n">
        <v>0.58547167</v>
      </c>
      <c r="J17" s="27" t="n">
        <v>22.47270731</v>
      </c>
      <c r="K17" s="27" t="n">
        <v>0.12</v>
      </c>
      <c r="L17" s="27" t="n">
        <v>2.56688096864031</v>
      </c>
      <c r="M17" s="27" t="n">
        <v>0</v>
      </c>
      <c r="N17" s="27" t="n">
        <v>4.671553</v>
      </c>
      <c r="O17" s="27" t="n">
        <v>7.16828699</v>
      </c>
      <c r="P17" s="27" t="n">
        <v>0.33081</v>
      </c>
      <c r="Q17" s="27" t="n">
        <v>1.54991352</v>
      </c>
      <c r="R17" s="27" t="n">
        <v>2.48321073</v>
      </c>
      <c r="S17" s="27" t="n">
        <v>4.78593279</v>
      </c>
      <c r="T17" s="27" t="n">
        <v>0</v>
      </c>
      <c r="U17" s="27" t="n">
        <v>0.22103115</v>
      </c>
      <c r="V17" s="27" t="n">
        <v>6.18074644428397</v>
      </c>
      <c r="W17" s="27" t="n">
        <v>1.61028067</v>
      </c>
      <c r="X17" s="27" t="n">
        <v>1.35148032</v>
      </c>
      <c r="Y17" s="27" t="n">
        <v>0</v>
      </c>
      <c r="Z17" s="27" t="n">
        <f aca="false">SUM(B17:Y17)</f>
        <v>117.593098712924</v>
      </c>
      <c r="AA17" s="19"/>
      <c r="AB17" s="28"/>
    </row>
    <row r="18" customFormat="false" ht="24.95" hidden="false" customHeight="true" outlineLevel="0" collapsed="false">
      <c r="A18" s="26" t="s">
        <v>38</v>
      </c>
      <c r="B18" s="27" t="n">
        <v>175.31242446</v>
      </c>
      <c r="C18" s="27" t="n">
        <v>161.8</v>
      </c>
      <c r="D18" s="27" t="n">
        <v>3.44129047056081</v>
      </c>
      <c r="E18" s="27" t="n">
        <v>22.566</v>
      </c>
      <c r="F18" s="27" t="n">
        <v>0</v>
      </c>
      <c r="G18" s="27" t="n">
        <v>17.09646354</v>
      </c>
      <c r="H18" s="27" t="n">
        <v>22.41263912</v>
      </c>
      <c r="I18" s="27" t="n">
        <v>10.32096491</v>
      </c>
      <c r="J18" s="27" t="n">
        <v>3.76022667</v>
      </c>
      <c r="K18" s="27" t="n">
        <v>8.49</v>
      </c>
      <c r="L18" s="27" t="n">
        <v>0</v>
      </c>
      <c r="M18" s="27" t="n">
        <v>77.0809621246604</v>
      </c>
      <c r="N18" s="27" t="n">
        <v>5.75406387</v>
      </c>
      <c r="O18" s="27" t="n">
        <v>4.01491763560363</v>
      </c>
      <c r="P18" s="27" t="n">
        <v>51.48640034</v>
      </c>
      <c r="Q18" s="27" t="n">
        <v>10.41410337</v>
      </c>
      <c r="R18" s="27" t="n">
        <v>7.91198405</v>
      </c>
      <c r="S18" s="27" t="n">
        <v>3.97843766</v>
      </c>
      <c r="T18" s="27" t="n">
        <v>45.1201942429476</v>
      </c>
      <c r="U18" s="27" t="n">
        <v>5.48702328</v>
      </c>
      <c r="V18" s="27" t="n">
        <v>20.9877621097557</v>
      </c>
      <c r="W18" s="27" t="n">
        <v>23.24855097</v>
      </c>
      <c r="X18" s="27" t="n">
        <v>10.1799270806612</v>
      </c>
      <c r="Y18" s="27" t="n">
        <v>11.1071699</v>
      </c>
      <c r="Z18" s="27" t="n">
        <f aca="false">SUM(B18:Y18)</f>
        <v>701.971505804189</v>
      </c>
      <c r="AA18" s="19"/>
      <c r="AB18" s="28"/>
    </row>
    <row r="19" customFormat="false" ht="24.95" hidden="false" customHeight="true" outlineLevel="0" collapsed="false">
      <c r="A19" s="26" t="s">
        <v>39</v>
      </c>
      <c r="B19" s="27" t="n">
        <v>253.08544571</v>
      </c>
      <c r="C19" s="27" t="n">
        <v>299.0281282</v>
      </c>
      <c r="D19" s="27" t="n">
        <v>294.479872639943</v>
      </c>
      <c r="E19" s="27" t="n">
        <v>130.439</v>
      </c>
      <c r="F19" s="27" t="n">
        <v>131.810710136479</v>
      </c>
      <c r="G19" s="27" t="n">
        <v>441.06049789</v>
      </c>
      <c r="H19" s="27" t="n">
        <v>247.198080289726</v>
      </c>
      <c r="I19" s="27" t="n">
        <v>148.13801863</v>
      </c>
      <c r="J19" s="27" t="n">
        <v>133.079779358823</v>
      </c>
      <c r="K19" s="27" t="n">
        <v>475.992486584587</v>
      </c>
      <c r="L19" s="27" t="n">
        <v>262.236451634583</v>
      </c>
      <c r="M19" s="27" t="n">
        <v>175.027941078373</v>
      </c>
      <c r="N19" s="27" t="n">
        <v>398.0766844</v>
      </c>
      <c r="O19" s="27" t="n">
        <v>507.958934094774</v>
      </c>
      <c r="P19" s="27" t="n">
        <v>213.83647839</v>
      </c>
      <c r="Q19" s="27" t="n">
        <v>122.138329561691</v>
      </c>
      <c r="R19" s="27" t="n">
        <v>147.99199814</v>
      </c>
      <c r="S19" s="27" t="n">
        <v>269.517660337931</v>
      </c>
      <c r="T19" s="27" t="n">
        <v>375.936464834143</v>
      </c>
      <c r="U19" s="27" t="n">
        <v>30.26640334</v>
      </c>
      <c r="V19" s="27" t="n">
        <v>137.787734906873</v>
      </c>
      <c r="W19" s="27" t="n">
        <v>151.14671646</v>
      </c>
      <c r="X19" s="27" t="n">
        <v>525.702826489959</v>
      </c>
      <c r="Y19" s="27" t="n">
        <v>113.167362175016</v>
      </c>
      <c r="Z19" s="27" t="n">
        <f aca="false">SUM(B19:Y19)</f>
        <v>5985.1040052829</v>
      </c>
      <c r="AA19" s="19"/>
      <c r="AB19" s="28"/>
    </row>
    <row r="20" customFormat="false" ht="24.95" hidden="false" customHeight="true" outlineLevel="0" collapsed="false">
      <c r="A20" s="26" t="s">
        <v>40</v>
      </c>
      <c r="B20" s="27" t="n">
        <v>140.42226057</v>
      </c>
      <c r="C20" s="27" t="n">
        <v>617.00994876</v>
      </c>
      <c r="D20" s="27" t="n">
        <v>21.24829852012</v>
      </c>
      <c r="E20" s="27" t="n">
        <v>0</v>
      </c>
      <c r="F20" s="27" t="n">
        <v>1.56921772554485</v>
      </c>
      <c r="G20" s="27" t="n">
        <v>353.35515259</v>
      </c>
      <c r="H20" s="27" t="n">
        <v>63.9353353</v>
      </c>
      <c r="I20" s="27" t="n">
        <v>25.37397527</v>
      </c>
      <c r="J20" s="27" t="n">
        <v>79.81360545</v>
      </c>
      <c r="K20" s="27" t="n">
        <v>0</v>
      </c>
      <c r="L20" s="27" t="n">
        <v>0</v>
      </c>
      <c r="M20" s="27" t="n">
        <v>24.9360632966254</v>
      </c>
      <c r="N20" s="27" t="n">
        <v>2.69699928</v>
      </c>
      <c r="O20" s="27" t="n">
        <v>67.3620268627693</v>
      </c>
      <c r="P20" s="27" t="n">
        <v>119.643824</v>
      </c>
      <c r="Q20" s="27" t="n">
        <v>44.47728836</v>
      </c>
      <c r="R20" s="27" t="n">
        <v>18.03144572</v>
      </c>
      <c r="S20" s="27" t="n">
        <v>22.604838894367</v>
      </c>
      <c r="T20" s="27" t="n">
        <v>0</v>
      </c>
      <c r="U20" s="27" t="n">
        <v>0.18230216</v>
      </c>
      <c r="V20" s="27" t="n">
        <v>181.680550532212</v>
      </c>
      <c r="W20" s="27" t="n">
        <v>51.20737356</v>
      </c>
      <c r="X20" s="27" t="n">
        <v>51.1589238375773</v>
      </c>
      <c r="Y20" s="27" t="n">
        <v>3.66971469</v>
      </c>
      <c r="Z20" s="27" t="n">
        <f aca="false">SUM(B20:Y20)</f>
        <v>1890.37914537922</v>
      </c>
      <c r="AA20" s="19"/>
      <c r="AB20" s="28"/>
    </row>
    <row r="21" customFormat="false" ht="24.95" hidden="false" customHeight="true" outlineLevel="0" collapsed="false">
      <c r="A21" s="26" t="s">
        <v>41</v>
      </c>
      <c r="B21" s="27" t="n">
        <v>2732.02573127358</v>
      </c>
      <c r="C21" s="27" t="n">
        <v>0</v>
      </c>
      <c r="D21" s="27" t="n">
        <v>0</v>
      </c>
      <c r="E21" s="27" t="n">
        <v>0</v>
      </c>
      <c r="F21" s="27" t="n">
        <v>4.21</v>
      </c>
      <c r="G21" s="27" t="n">
        <v>0.58900312</v>
      </c>
      <c r="H21" s="27" t="n">
        <v>13.43092938</v>
      </c>
      <c r="I21" s="27" t="n">
        <v>0.86144597</v>
      </c>
      <c r="J21" s="27" t="n">
        <v>62.79713621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.02606224</v>
      </c>
      <c r="R21" s="27" t="n">
        <v>0</v>
      </c>
      <c r="S21" s="27" t="n">
        <v>0.00634844</v>
      </c>
      <c r="T21" s="27" t="n">
        <v>0</v>
      </c>
      <c r="U21" s="27" t="n">
        <v>0</v>
      </c>
      <c r="V21" s="27" t="n">
        <v>43.8450445215464</v>
      </c>
      <c r="W21" s="27" t="n">
        <v>0</v>
      </c>
      <c r="X21" s="27" t="n">
        <v>0</v>
      </c>
      <c r="Y21" s="27" t="n">
        <v>1.03701053</v>
      </c>
      <c r="Z21" s="27" t="n">
        <f aca="false">SUM(B21:Y21)</f>
        <v>2858.82871168512</v>
      </c>
      <c r="AA21" s="19"/>
      <c r="AB21" s="28"/>
    </row>
    <row r="22" customFormat="false" ht="24.95" hidden="false" customHeight="true" outlineLevel="0" collapsed="false">
      <c r="A22" s="20" t="s">
        <v>42</v>
      </c>
      <c r="B22" s="18" t="n">
        <v>2243.05011646</v>
      </c>
      <c r="C22" s="18" t="n">
        <v>2147.68822619</v>
      </c>
      <c r="D22" s="18" t="n">
        <v>225.832195721958</v>
      </c>
      <c r="E22" s="18" t="n">
        <v>1205.412</v>
      </c>
      <c r="F22" s="18" t="n">
        <v>348.468269956958</v>
      </c>
      <c r="G22" s="18" t="n">
        <v>544.19336851</v>
      </c>
      <c r="H22" s="18" t="n">
        <v>447.06964117</v>
      </c>
      <c r="I22" s="18" t="n">
        <v>565.56966744</v>
      </c>
      <c r="J22" s="18" t="n">
        <v>739.834408983061</v>
      </c>
      <c r="K22" s="18" t="n">
        <v>191.98709419</v>
      </c>
      <c r="L22" s="18" t="n">
        <v>364.170889761264</v>
      </c>
      <c r="M22" s="18" t="n">
        <v>452.869679778411</v>
      </c>
      <c r="N22" s="18" t="n">
        <v>766.7753632</v>
      </c>
      <c r="O22" s="18" t="n">
        <v>1042.45592076089</v>
      </c>
      <c r="P22" s="18" t="n">
        <v>619.74922274</v>
      </c>
      <c r="Q22" s="18" t="n">
        <v>208.16934933</v>
      </c>
      <c r="R22" s="18" t="n">
        <v>447.316002869848</v>
      </c>
      <c r="S22" s="18" t="n">
        <v>579.361225473741</v>
      </c>
      <c r="T22" s="18" t="n">
        <v>531.165865009016</v>
      </c>
      <c r="U22" s="18" t="n">
        <v>483.496523969726</v>
      </c>
      <c r="V22" s="18" t="n">
        <v>480.04389</v>
      </c>
      <c r="W22" s="18" t="n">
        <v>345.49520756</v>
      </c>
      <c r="X22" s="18" t="n">
        <v>369.707342448517</v>
      </c>
      <c r="Y22" s="18" t="n">
        <v>150.40916467</v>
      </c>
      <c r="Z22" s="18" t="n">
        <f aca="false">SUM(B22:Y22)</f>
        <v>15500.2906361934</v>
      </c>
      <c r="AA22" s="19"/>
    </row>
    <row r="23" customFormat="false" ht="24.95" hidden="false" customHeight="true" outlineLevel="0" collapsed="false">
      <c r="A23" s="20" t="s">
        <v>43</v>
      </c>
      <c r="B23" s="18" t="n">
        <v>249.326639841235</v>
      </c>
      <c r="C23" s="18" t="n">
        <v>1086.97545798205</v>
      </c>
      <c r="D23" s="18" t="n">
        <v>14.4740601220843</v>
      </c>
      <c r="E23" s="18" t="n">
        <v>508.335907737981</v>
      </c>
      <c r="F23" s="18" t="n">
        <v>0.05352263994914</v>
      </c>
      <c r="G23" s="18" t="n">
        <v>31.2858712229098</v>
      </c>
      <c r="H23" s="18" t="n">
        <v>25.4384320797961</v>
      </c>
      <c r="I23" s="18" t="n">
        <v>79.2249449407065</v>
      </c>
      <c r="J23" s="18" t="n">
        <v>6.08648595</v>
      </c>
      <c r="K23" s="18" t="n">
        <v>15.2088306672541</v>
      </c>
      <c r="L23" s="18" t="n">
        <v>1.31670925384959</v>
      </c>
      <c r="M23" s="18" t="n">
        <v>26.0691400080442</v>
      </c>
      <c r="N23" s="18" t="n">
        <v>190.39013682515</v>
      </c>
      <c r="O23" s="18" t="n">
        <v>2.4709479259232</v>
      </c>
      <c r="P23" s="18" t="n">
        <v>79.6685797855932</v>
      </c>
      <c r="Q23" s="18" t="n">
        <v>29.2541182615777</v>
      </c>
      <c r="R23" s="18" t="n">
        <v>85.28926600776</v>
      </c>
      <c r="S23" s="18" t="n">
        <v>7.72135</v>
      </c>
      <c r="T23" s="18" t="n">
        <v>0</v>
      </c>
      <c r="U23" s="18" t="n">
        <v>41.3978561634945</v>
      </c>
      <c r="V23" s="18" t="n">
        <v>6.467645784889</v>
      </c>
      <c r="W23" s="18" t="n">
        <v>1.5719491989071</v>
      </c>
      <c r="X23" s="18" t="n">
        <v>3.91696587811402</v>
      </c>
      <c r="Y23" s="18" t="n">
        <v>2.25960290029554</v>
      </c>
      <c r="Z23" s="18" t="n">
        <f aca="false">SUM(B23:Y23)</f>
        <v>2494.20442117757</v>
      </c>
      <c r="AA23" s="19"/>
    </row>
    <row r="24" customFormat="false" ht="24.95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19"/>
    </row>
    <row r="25" customFormat="false" ht="24.95" hidden="false" customHeight="true" outlineLevel="0" collapsed="false">
      <c r="A25" s="32" t="s">
        <v>29</v>
      </c>
      <c r="B25" s="33" t="n">
        <f aca="false">+B23+B22+B12+B11+B10</f>
        <v>20654.7840574948</v>
      </c>
      <c r="C25" s="34" t="n">
        <f aca="false">+C23+C22+C12+C11+C10</f>
        <v>56742.037360345</v>
      </c>
      <c r="D25" s="34" t="n">
        <f aca="false">+D23+D22+D12+D11+D10</f>
        <v>2983.74104744959</v>
      </c>
      <c r="E25" s="34" t="n">
        <f aca="false">+E23+E22+E12+E11+E10</f>
        <v>13699.1676328476</v>
      </c>
      <c r="F25" s="34" t="n">
        <f aca="false">+F23+F22+F12+F11+F10</f>
        <v>3879.08057036852</v>
      </c>
      <c r="G25" s="34" t="n">
        <f aca="false">+G23+G22+G12+G11+G10</f>
        <v>5950.10110430663</v>
      </c>
      <c r="H25" s="34" t="n">
        <f aca="false">+H23+H22+H12+H11+H10</f>
        <v>4115.96153775352</v>
      </c>
      <c r="I25" s="34" t="n">
        <f aca="false">+I23+I22+I12+I11+I10</f>
        <v>6309.09418234571</v>
      </c>
      <c r="J25" s="34" t="n">
        <f aca="false">+J23+J22+J12+J11+J10</f>
        <v>3767.4323427906</v>
      </c>
      <c r="K25" s="34" t="n">
        <f aca="false">+K23+K22+K12+K11+K10</f>
        <v>4152.53841144184</v>
      </c>
      <c r="L25" s="34" t="n">
        <f aca="false">+L23+L22+L12+L11+L10</f>
        <v>3004.6989950992</v>
      </c>
      <c r="M25" s="34" t="n">
        <f aca="false">+M23+M22+M12+M11+M10</f>
        <v>2855.53924148564</v>
      </c>
      <c r="N25" s="34" t="n">
        <f aca="false">+N23+N22+N12+N11+N10</f>
        <v>7646.08613793938</v>
      </c>
      <c r="O25" s="34" t="n">
        <f aca="false">+O23+O22+O12+O11+O10</f>
        <v>5646.40058910454</v>
      </c>
      <c r="P25" s="34" t="n">
        <f aca="false">+P23+P22+P12+P11+P10</f>
        <v>6196.6798364526</v>
      </c>
      <c r="Q25" s="34" t="n">
        <f aca="false">+Q23+Q22+Q12+Q11+Q10</f>
        <v>4133.97985493327</v>
      </c>
      <c r="R25" s="34" t="n">
        <f aca="false">+R23+R22+R12+R11+R10</f>
        <v>5113.40649473961</v>
      </c>
      <c r="S25" s="34" t="n">
        <f aca="false">+S23+S22+S12+S11+S10</f>
        <v>3556.29139106576</v>
      </c>
      <c r="T25" s="34" t="n">
        <f aca="false">+T23+T22+T12+T11+T10</f>
        <v>2712.07217428454</v>
      </c>
      <c r="U25" s="34" t="n">
        <f aca="false">+U23+U22+U12+U11+U10</f>
        <v>4237.90058331491</v>
      </c>
      <c r="V25" s="34" t="n">
        <f aca="false">+V23+V22+V12+V11+V10</f>
        <v>12427.6436354649</v>
      </c>
      <c r="W25" s="34" t="n">
        <f aca="false">+W23+W22+W12+W11+W10</f>
        <v>2881.50802251891</v>
      </c>
      <c r="X25" s="34" t="n">
        <f aca="false">+X23+X22+X12+X11+X10</f>
        <v>6740.06679817762</v>
      </c>
      <c r="Y25" s="34" t="n">
        <f aca="false">+Y23+Y22+Y12+Y11+Y10</f>
        <v>2102.38198328831</v>
      </c>
      <c r="Z25" s="34" t="n">
        <f aca="false">SUM(B25:Y25)</f>
        <v>191508.593985013</v>
      </c>
      <c r="AA25" s="19"/>
      <c r="AB25" s="19"/>
    </row>
    <row r="26" customFormat="false" ht="18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23.25" hidden="false" customHeight="false" outlineLevel="0" collapsed="false">
      <c r="A27" s="37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23.25" hidden="false" customHeight="false" outlineLevel="0" collapsed="false">
      <c r="A28" s="38" t="s">
        <v>45</v>
      </c>
      <c r="U28" s="39"/>
    </row>
    <row r="29" customFormat="false" ht="23.25" hidden="false" customHeight="false" outlineLevel="0" collapsed="false">
      <c r="A29" s="38" t="s">
        <v>46</v>
      </c>
      <c r="B29" s="40"/>
      <c r="C29" s="40"/>
      <c r="D29" s="40"/>
      <c r="E29" s="40"/>
      <c r="F29" s="40"/>
      <c r="G29" s="40"/>
      <c r="H29" s="40"/>
      <c r="I29" s="40"/>
      <c r="J29" s="41"/>
      <c r="K29" s="40"/>
      <c r="L29" s="40"/>
      <c r="M29" s="40"/>
      <c r="N29" s="40"/>
      <c r="O29" s="40"/>
      <c r="P29" s="40"/>
      <c r="Q29" s="40"/>
      <c r="R29" s="40"/>
      <c r="S29" s="42"/>
      <c r="T29" s="40"/>
      <c r="U29" s="43"/>
      <c r="V29" s="40"/>
      <c r="W29" s="40"/>
      <c r="X29" s="40"/>
      <c r="Y29" s="40"/>
      <c r="Z29" s="40"/>
      <c r="AA29" s="40"/>
      <c r="AB29" s="40"/>
      <c r="AC29" s="40"/>
    </row>
    <row r="30" customFormat="false" ht="26.25" hidden="false" customHeight="false" outlineLevel="0" collapsed="false">
      <c r="A30" s="44" t="s">
        <v>47</v>
      </c>
      <c r="B30" s="45"/>
      <c r="C30" s="45"/>
      <c r="D30" s="45"/>
      <c r="E30" s="45"/>
      <c r="F30" s="46"/>
      <c r="G30" s="45"/>
      <c r="H30" s="45"/>
      <c r="I30" s="45"/>
      <c r="J30" s="45"/>
      <c r="K30" s="45"/>
      <c r="L30" s="45"/>
      <c r="M30" s="47"/>
      <c r="N30" s="45"/>
      <c r="O30" s="45"/>
      <c r="P30" s="45"/>
      <c r="Q30" s="45"/>
      <c r="R30" s="45"/>
      <c r="S30" s="46"/>
      <c r="T30" s="47"/>
      <c r="U30" s="45"/>
      <c r="V30" s="47"/>
      <c r="W30" s="47"/>
      <c r="X30" s="47"/>
      <c r="Y30" s="45"/>
      <c r="Z30" s="40"/>
      <c r="AA30" s="40"/>
      <c r="AB30" s="40"/>
      <c r="AC30" s="40"/>
    </row>
    <row r="31" customFormat="false" ht="14.25" hidden="false" customHeight="false" outlineLevel="0" collapsed="false">
      <c r="K31" s="10"/>
      <c r="U31" s="39"/>
    </row>
    <row r="32" customFormat="false" ht="14.25" hidden="false" customHeight="false" outlineLevel="0" collapsed="false">
      <c r="U32" s="39"/>
    </row>
    <row r="33" customFormat="false" ht="14.25" hidden="false" customHeight="false" outlineLevel="0" collapsed="false">
      <c r="U33" s="39"/>
    </row>
    <row r="34" customFormat="false" ht="14.25" hidden="false" customHeight="false" outlineLevel="0" collapsed="false">
      <c r="U34" s="39"/>
    </row>
    <row r="35" customFormat="false" ht="14.25" hidden="false" customHeight="false" outlineLevel="0" collapsed="false">
      <c r="U35" s="39"/>
    </row>
    <row r="36" customFormat="false" ht="14.25" hidden="false" customHeight="false" outlineLevel="0" collapsed="false">
      <c r="U36" s="39"/>
    </row>
    <row r="37" customFormat="false" ht="14.25" hidden="false" customHeight="false" outlineLevel="0" collapsed="false">
      <c r="U37" s="39"/>
    </row>
    <row r="38" customFormat="false" ht="14.25" hidden="false" customHeight="false" outlineLevel="0" collapsed="false">
      <c r="U38" s="39"/>
    </row>
    <row r="39" customFormat="false" ht="14.25" hidden="false" customHeight="false" outlineLevel="0" collapsed="false">
      <c r="U39" s="39"/>
    </row>
    <row r="40" customFormat="false" ht="14.25" hidden="false" customHeight="false" outlineLevel="0" collapsed="false">
      <c r="U40" s="39"/>
    </row>
    <row r="41" customFormat="false" ht="14.25" hidden="false" customHeight="false" outlineLevel="0" collapsed="false">
      <c r="U41" s="39"/>
    </row>
    <row r="42" customFormat="false" ht="14.25" hidden="false" customHeight="false" outlineLevel="0" collapsed="false">
      <c r="U42" s="39"/>
    </row>
    <row r="43" customFormat="false" ht="14.25" hidden="false" customHeight="false" outlineLevel="0" collapsed="false">
      <c r="U43" s="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W9" activeCellId="0" sqref="W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85"/>
    <col collapsed="false" customWidth="true" hidden="false" outlineLevel="0" max="26" min="2" style="1" width="23.28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10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4.25" hidden="false" customHeight="false" outlineLevel="0" collapsed="false">
      <c r="A2" s="10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34.5" hidden="false" customHeight="false" outlineLevel="0" collapsed="false">
      <c r="A3" s="4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34.5" hidden="false" customHeight="false" outlineLevel="0" collapsed="false">
      <c r="A4" s="4" t="s">
        <v>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2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23.25" hidden="false" customHeight="false" outlineLevel="0" collapsed="false">
      <c r="A6" s="49" t="s">
        <v>4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20.25" hidden="false" customHeight="false" outlineLevel="0" collapsed="false">
      <c r="A7" s="50" t="s">
        <v>4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6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P8" s="10"/>
      <c r="Q8" s="10"/>
      <c r="V8" s="10"/>
      <c r="X8" s="10"/>
    </row>
    <row r="9" customFormat="false" ht="107.25" hidden="false" customHeight="true" outlineLevel="0" collapsed="false">
      <c r="A9" s="52" t="s">
        <v>50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53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4.95" hidden="false" customHeight="true" outlineLevel="0" collapsed="false">
      <c r="A10" s="54" t="s">
        <v>30</v>
      </c>
      <c r="B10" s="55" t="n">
        <v>0.108811394051078</v>
      </c>
      <c r="C10" s="56" t="n">
        <v>0.218199141604892</v>
      </c>
      <c r="D10" s="56" t="n">
        <v>0.355523205488882</v>
      </c>
      <c r="E10" s="56" t="n">
        <v>0.282178093122324</v>
      </c>
      <c r="F10" s="56" t="n">
        <v>0.29976635516137</v>
      </c>
      <c r="G10" s="56" t="n">
        <v>0.313650035662578</v>
      </c>
      <c r="H10" s="56" t="n">
        <v>0.244297546898072</v>
      </c>
      <c r="I10" s="56" t="n">
        <v>0.257335406425391</v>
      </c>
      <c r="J10" s="56" t="n">
        <v>0.213164193459361</v>
      </c>
      <c r="K10" s="56" t="n">
        <v>0.333518889598692</v>
      </c>
      <c r="L10" s="56" t="n">
        <v>0.207815201660034</v>
      </c>
      <c r="M10" s="56" t="n">
        <v>0.251616777781064</v>
      </c>
      <c r="N10" s="56" t="n">
        <v>0.291997225219061</v>
      </c>
      <c r="O10" s="56" t="n">
        <v>0.191169787879474</v>
      </c>
      <c r="P10" s="56" t="n">
        <v>0.233419322112991</v>
      </c>
      <c r="Q10" s="56" t="n">
        <v>0.300176043487283</v>
      </c>
      <c r="R10" s="56" t="n">
        <v>0.255230938751812</v>
      </c>
      <c r="S10" s="56" t="n">
        <v>0.230155580597349</v>
      </c>
      <c r="T10" s="56" t="n">
        <v>0.151320277364834</v>
      </c>
      <c r="U10" s="56" t="n">
        <v>0.22721671215078</v>
      </c>
      <c r="V10" s="56" t="n">
        <v>0.249546062816758</v>
      </c>
      <c r="W10" s="56" t="n">
        <v>0.324288614047705</v>
      </c>
      <c r="X10" s="56" t="n">
        <v>0.331991298132047</v>
      </c>
      <c r="Y10" s="56" t="n">
        <v>0.329733822930566</v>
      </c>
      <c r="Z10" s="57" t="n">
        <v>0.236056903920106</v>
      </c>
    </row>
    <row r="11" s="10" customFormat="true" ht="24.95" hidden="false" customHeight="true" outlineLevel="0" collapsed="false">
      <c r="A11" s="58" t="s">
        <v>31</v>
      </c>
      <c r="B11" s="55" t="n">
        <v>0.0482093145132002</v>
      </c>
      <c r="C11" s="56" t="n">
        <v>0.132249569262812</v>
      </c>
      <c r="D11" s="56" t="n">
        <v>0.0643311097771271</v>
      </c>
      <c r="E11" s="56" t="n">
        <v>0.126927127735173</v>
      </c>
      <c r="F11" s="56" t="n">
        <v>0.0974174145509175</v>
      </c>
      <c r="G11" s="56" t="n">
        <v>0.0567537444406756</v>
      </c>
      <c r="H11" s="56" t="n">
        <v>0.075207758979437</v>
      </c>
      <c r="I11" s="56" t="n">
        <v>0.112144528404701</v>
      </c>
      <c r="J11" s="56" t="n">
        <v>0.0643073686973085</v>
      </c>
      <c r="K11" s="56" t="n">
        <v>0.105092345153882</v>
      </c>
      <c r="L11" s="56" t="n">
        <v>0.0870319594109094</v>
      </c>
      <c r="M11" s="56" t="n">
        <v>0.0786047723452826</v>
      </c>
      <c r="N11" s="56" t="n">
        <v>0.0969232708081579</v>
      </c>
      <c r="O11" s="56" t="n">
        <v>0.0948356829080243</v>
      </c>
      <c r="P11" s="56" t="n">
        <v>0.091754917311573</v>
      </c>
      <c r="Q11" s="56" t="n">
        <v>0.110309601682217</v>
      </c>
      <c r="R11" s="56" t="n">
        <v>0.116271678043127</v>
      </c>
      <c r="S11" s="56" t="n">
        <v>0.0749898178956812</v>
      </c>
      <c r="T11" s="56" t="n">
        <v>0.0757298016433652</v>
      </c>
      <c r="U11" s="56" t="n">
        <v>0.0969302717310762</v>
      </c>
      <c r="V11" s="56" t="n">
        <v>0.137749411731982</v>
      </c>
      <c r="W11" s="56" t="n">
        <v>0.0970562442423896</v>
      </c>
      <c r="X11" s="56" t="n">
        <v>0.0686555721799547</v>
      </c>
      <c r="Y11" s="56" t="n">
        <v>0.0933852058715421</v>
      </c>
      <c r="Z11" s="57" t="n">
        <v>0.103165623342735</v>
      </c>
    </row>
    <row r="12" s="25" customFormat="true" ht="24.95" hidden="false" customHeight="true" outlineLevel="0" collapsed="false">
      <c r="A12" s="58" t="s">
        <v>32</v>
      </c>
      <c r="B12" s="55" t="n">
        <f aca="false">SUM(B13:B21)</f>
        <v>0.722311036112236</v>
      </c>
      <c r="C12" s="55" t="n">
        <f aca="false">SUM(C13:C21)</f>
        <v>0.592544811489802</v>
      </c>
      <c r="D12" s="55" t="n">
        <f aca="false">SUM(D13:D21)</f>
        <v>0.499607108489431</v>
      </c>
      <c r="E12" s="55" t="n">
        <f aca="false">SUM(E13:E21)</f>
        <v>0.465796090399634</v>
      </c>
      <c r="F12" s="55" t="n">
        <f aca="false">SUM(F13:F21)</f>
        <v>0.512969735409728</v>
      </c>
      <c r="G12" s="55" t="n">
        <f aca="false">SUM(G13:G21)</f>
        <v>0.532878663397348</v>
      </c>
      <c r="H12" s="55" t="n">
        <f aca="false">SUM(H13:H21)</f>
        <v>0.565695741577447</v>
      </c>
      <c r="I12" s="55" t="n">
        <f aca="false">SUM(I13:I21)</f>
        <v>0.528319243032083</v>
      </c>
      <c r="J12" s="55" t="n">
        <f aca="false">SUM(J13:J21)</f>
        <v>0.524536589002179</v>
      </c>
      <c r="K12" s="55" t="n">
        <f aca="false">SUM(K13:K21)</f>
        <v>0.511492556151238</v>
      </c>
      <c r="L12" s="55" t="n">
        <f aca="false">SUM(L13:L21)</f>
        <v>0.58351416576704</v>
      </c>
      <c r="M12" s="55" t="n">
        <f aca="false">SUM(M13:M21)</f>
        <v>0.502055725973254</v>
      </c>
      <c r="N12" s="55" t="n">
        <f aca="false">SUM(N13:N21)</f>
        <v>0.485895784778753</v>
      </c>
      <c r="O12" s="55" t="n">
        <f aca="false">SUM(O13:O21)</f>
        <v>0.528933825106043</v>
      </c>
      <c r="P12" s="55" t="n">
        <f aca="false">SUM(P13:P21)</f>
        <v>0.561955994670927</v>
      </c>
      <c r="Q12" s="55" t="n">
        <f aca="false">SUM(Q13:Q21)</f>
        <v>0.532082176657631</v>
      </c>
      <c r="R12" s="55" t="n">
        <f aca="false">SUM(R13:R21)</f>
        <v>0.524338781805872</v>
      </c>
      <c r="S12" s="55" t="n">
        <f aca="false">SUM(S13:S21)</f>
        <v>0.529771791659433</v>
      </c>
      <c r="T12" s="55" t="n">
        <f aca="false">SUM(T13:T21)</f>
        <v>0.577097513358461</v>
      </c>
      <c r="U12" s="55" t="n">
        <f aca="false">SUM(U13:U21)</f>
        <v>0.551995844432761</v>
      </c>
      <c r="V12" s="55" t="n">
        <f aca="false">SUM(V13:V21)</f>
        <v>0.573556996759938</v>
      </c>
      <c r="W12" s="55" t="n">
        <f aca="false">SUM(W13:W21)</f>
        <v>0.458208780274648</v>
      </c>
      <c r="X12" s="55" t="n">
        <f aca="false">SUM(X13:X21)</f>
        <v>0.543919805432569</v>
      </c>
      <c r="Y12" s="55" t="n">
        <f aca="false">SUM(Y13:Y21)</f>
        <v>0.504263925968315</v>
      </c>
      <c r="Z12" s="55" t="n">
        <f aca="false">SUM(Z13:Z21)</f>
        <v>0.566815657849733</v>
      </c>
    </row>
    <row r="13" customFormat="false" ht="24.95" hidden="false" customHeight="true" outlineLevel="0" collapsed="false">
      <c r="A13" s="59" t="s">
        <v>33</v>
      </c>
      <c r="B13" s="60" t="n">
        <v>0.23952903072423</v>
      </c>
      <c r="C13" s="60" t="n">
        <v>0.0655215613380189</v>
      </c>
      <c r="D13" s="60" t="n">
        <v>0.0917448360292082</v>
      </c>
      <c r="E13" s="60" t="n">
        <v>0.0993646502095579</v>
      </c>
      <c r="F13" s="60" t="n">
        <v>0.104874588826367</v>
      </c>
      <c r="G13" s="60" t="n">
        <v>0.106491332900441</v>
      </c>
      <c r="H13" s="60" t="n">
        <v>0.137821537858591</v>
      </c>
      <c r="I13" s="60" t="n">
        <v>0.115897914934619</v>
      </c>
      <c r="J13" s="60" t="n">
        <v>0.117062749320002</v>
      </c>
      <c r="K13" s="60" t="n">
        <v>0.0891189829768497</v>
      </c>
      <c r="L13" s="60" t="n">
        <v>0.169325580762454</v>
      </c>
      <c r="M13" s="60" t="n">
        <v>0.112913024084186</v>
      </c>
      <c r="N13" s="60" t="n">
        <v>0.0786204383988286</v>
      </c>
      <c r="O13" s="60" t="n">
        <v>0.0999261642047226</v>
      </c>
      <c r="P13" s="60" t="n">
        <v>0.139285446511644</v>
      </c>
      <c r="Q13" s="60" t="n">
        <v>0.134745082471862</v>
      </c>
      <c r="R13" s="60" t="n">
        <v>0.160201996604949</v>
      </c>
      <c r="S13" s="60" t="n">
        <v>0.12292224462161</v>
      </c>
      <c r="T13" s="60" t="n">
        <v>0.131151671389434</v>
      </c>
      <c r="U13" s="60" t="n">
        <v>0.109745568780239</v>
      </c>
      <c r="V13" s="60" t="n">
        <v>0.113544526532954</v>
      </c>
      <c r="W13" s="60" t="n">
        <v>0.0706953757400699</v>
      </c>
      <c r="X13" s="60" t="n">
        <v>0.158122506432086</v>
      </c>
      <c r="Y13" s="60" t="n">
        <v>0.113549813367699</v>
      </c>
      <c r="Z13" s="61" t="n">
        <v>0.114163661198313</v>
      </c>
    </row>
    <row r="14" customFormat="false" ht="24.95" hidden="false" customHeight="true" outlineLevel="0" collapsed="false">
      <c r="A14" s="59" t="s">
        <v>34</v>
      </c>
      <c r="B14" s="60" t="n">
        <v>0.0947169880563392</v>
      </c>
      <c r="C14" s="60" t="n">
        <v>0.0232714689193172</v>
      </c>
      <c r="D14" s="60" t="n">
        <v>0.0554015807955892</v>
      </c>
      <c r="E14" s="60" t="n">
        <v>0.0171791459384515</v>
      </c>
      <c r="F14" s="60" t="n">
        <v>0.0101655967283129</v>
      </c>
      <c r="G14" s="60" t="n">
        <v>0.0381212986205941</v>
      </c>
      <c r="H14" s="60" t="n">
        <v>0.0288098735866032</v>
      </c>
      <c r="I14" s="60" t="n">
        <v>0.0305337139948</v>
      </c>
      <c r="J14" s="60" t="n">
        <v>0.0517189909092253</v>
      </c>
      <c r="K14" s="60" t="n">
        <v>0.0252255342687195</v>
      </c>
      <c r="L14" s="60" t="n">
        <v>0.0189227073558673</v>
      </c>
      <c r="M14" s="60" t="n">
        <v>0.0720236320174602</v>
      </c>
      <c r="N14" s="60" t="n">
        <v>0.0382814163389589</v>
      </c>
      <c r="O14" s="60" t="n">
        <v>0.0276671448769649</v>
      </c>
      <c r="P14" s="60" t="n">
        <v>0.0276534524168829</v>
      </c>
      <c r="Q14" s="60" t="n">
        <v>0.0267952444199291</v>
      </c>
      <c r="R14" s="60" t="n">
        <v>0.0519759003324719</v>
      </c>
      <c r="S14" s="60" t="n">
        <v>0.0486255372924386</v>
      </c>
      <c r="T14" s="60" t="n">
        <v>0.00553884234504482</v>
      </c>
      <c r="U14" s="60" t="n">
        <v>0.0338618769574229</v>
      </c>
      <c r="V14" s="60" t="n">
        <v>0.0420439553802107</v>
      </c>
      <c r="W14" s="60" t="n">
        <v>0.0113628338821622</v>
      </c>
      <c r="X14" s="60" t="n">
        <v>0.0206450950388105</v>
      </c>
      <c r="Y14" s="60" t="n">
        <v>0.00941393798906326</v>
      </c>
      <c r="Z14" s="61" t="n">
        <v>0.0358184607145093</v>
      </c>
    </row>
    <row r="15" customFormat="false" ht="24.95" hidden="false" customHeight="true" outlineLevel="0" collapsed="false">
      <c r="A15" s="59" t="s">
        <v>35</v>
      </c>
      <c r="B15" s="60" t="n">
        <v>0</v>
      </c>
      <c r="C15" s="60" t="n">
        <v>0.148955859842298</v>
      </c>
      <c r="D15" s="60" t="n">
        <v>0</v>
      </c>
      <c r="E15" s="60" t="n">
        <v>0.00576721171077294</v>
      </c>
      <c r="F15" s="60" t="n">
        <v>0.00988550874475828</v>
      </c>
      <c r="G15" s="60" t="n">
        <v>0.0588312643912278</v>
      </c>
      <c r="H15" s="60" t="n">
        <v>0.00322356893335833</v>
      </c>
      <c r="I15" s="60" t="n">
        <v>0.0480565281959816</v>
      </c>
      <c r="J15" s="60" t="n">
        <v>0.027419487932591</v>
      </c>
      <c r="K15" s="60" t="n">
        <v>0</v>
      </c>
      <c r="L15" s="60" t="n">
        <v>0.0264203837237877</v>
      </c>
      <c r="M15" s="60" t="n">
        <v>0.00267640202906958</v>
      </c>
      <c r="N15" s="60" t="n">
        <v>0.00254877849378402</v>
      </c>
      <c r="O15" s="60" t="n">
        <v>0.00291583343692783</v>
      </c>
      <c r="P15" s="60" t="n">
        <v>0.0156618768344435</v>
      </c>
      <c r="Q15" s="60" t="n">
        <v>0</v>
      </c>
      <c r="R15" s="60" t="n">
        <v>0.00235275586096596</v>
      </c>
      <c r="S15" s="60" t="n">
        <v>0.000451444953029811</v>
      </c>
      <c r="T15" s="60" t="n">
        <v>0</v>
      </c>
      <c r="U15" s="60" t="n">
        <v>0.136246745256906</v>
      </c>
      <c r="V15" s="60" t="n">
        <v>0.0354753204462567</v>
      </c>
      <c r="W15" s="60" t="n">
        <v>6.58416004804842E-005</v>
      </c>
      <c r="X15" s="60" t="n">
        <v>0.00547197095731633</v>
      </c>
      <c r="Y15" s="60" t="n">
        <v>0.0283093618505568</v>
      </c>
      <c r="Z15" s="61" t="n">
        <v>0.05580823553044</v>
      </c>
    </row>
    <row r="16" customFormat="false" ht="24.95" hidden="false" customHeight="true" outlineLevel="0" collapsed="false">
      <c r="A16" s="59" t="s">
        <v>36</v>
      </c>
      <c r="B16" s="60" t="n">
        <v>0.228254783885251</v>
      </c>
      <c r="C16" s="60" t="n">
        <v>0.335094688777374</v>
      </c>
      <c r="D16" s="60" t="n">
        <v>0.244846919180898</v>
      </c>
      <c r="E16" s="60" t="n">
        <v>0.331132872206973</v>
      </c>
      <c r="F16" s="60" t="n">
        <v>0.352574314362914</v>
      </c>
      <c r="G16" s="60" t="n">
        <v>0.192949503973813</v>
      </c>
      <c r="H16" s="60" t="n">
        <v>0.310735590650845</v>
      </c>
      <c r="I16" s="60" t="n">
        <v>0.304463973751588</v>
      </c>
      <c r="J16" s="60" t="n">
        <v>0.248194982055169</v>
      </c>
      <c r="K16" s="60" t="n">
        <v>0.280447736929094</v>
      </c>
      <c r="L16" s="60" t="n">
        <v>0.280715756791484</v>
      </c>
      <c r="M16" s="60" t="n">
        <v>0.217422475482821</v>
      </c>
      <c r="N16" s="60" t="n">
        <v>0.312666094768099</v>
      </c>
      <c r="O16" s="60" t="n">
        <v>0.294552462342395</v>
      </c>
      <c r="P16" s="60" t="n">
        <v>0.317177161803337</v>
      </c>
      <c r="Q16" s="60" t="n">
        <v>0.327337551893282</v>
      </c>
      <c r="R16" s="60" t="n">
        <v>0.275306933215308</v>
      </c>
      <c r="S16" s="60" t="n">
        <v>0.273163857283681</v>
      </c>
      <c r="T16" s="60" t="n">
        <v>0.285154251164894</v>
      </c>
      <c r="U16" s="60" t="n">
        <v>0.263609891255674</v>
      </c>
      <c r="V16" s="60" t="n">
        <v>0.351072769904247</v>
      </c>
      <c r="W16" s="60" t="n">
        <v>0.297232641921052</v>
      </c>
      <c r="X16" s="60" t="n">
        <v>0.272382410097425</v>
      </c>
      <c r="Y16" s="60" t="n">
        <v>0.291640754436544</v>
      </c>
      <c r="Z16" s="61" t="n">
        <v>0.30069444931282</v>
      </c>
    </row>
    <row r="17" customFormat="false" ht="24.95" hidden="false" customHeight="true" outlineLevel="0" collapsed="false">
      <c r="A17" s="59" t="s">
        <v>37</v>
      </c>
      <c r="B17" s="60" t="n">
        <v>0</v>
      </c>
      <c r="C17" s="60" t="n">
        <v>0.000705825907266234</v>
      </c>
      <c r="D17" s="60" t="n">
        <v>0.000644214283154032</v>
      </c>
      <c r="E17" s="60" t="n">
        <v>0.00118328357126837</v>
      </c>
      <c r="F17" s="60" t="n">
        <v>0</v>
      </c>
      <c r="G17" s="60" t="n">
        <v>0</v>
      </c>
      <c r="H17" s="60" t="n">
        <v>0.000804823980888806</v>
      </c>
      <c r="I17" s="60" t="n">
        <v>9.27980551690422E-005</v>
      </c>
      <c r="J17" s="60" t="n">
        <v>0.00596499293557428</v>
      </c>
      <c r="K17" s="60" t="n">
        <v>2.8897986751755E-005</v>
      </c>
      <c r="L17" s="60" t="n">
        <v>0.000854288889777981</v>
      </c>
      <c r="M17" s="60" t="n">
        <v>0</v>
      </c>
      <c r="N17" s="60" t="n">
        <v>0.00061097310646555</v>
      </c>
      <c r="O17" s="60" t="n">
        <v>0.00126953213412313</v>
      </c>
      <c r="P17" s="60" t="n">
        <v>5.33850398489166E-005</v>
      </c>
      <c r="Q17" s="60" t="n">
        <v>0.0003749204336713</v>
      </c>
      <c r="R17" s="60" t="n">
        <v>0.000485627483861217</v>
      </c>
      <c r="S17" s="60" t="n">
        <v>0.00134576508607348</v>
      </c>
      <c r="T17" s="60" t="n">
        <v>0</v>
      </c>
      <c r="U17" s="60" t="n">
        <v>5.21558129207242E-005</v>
      </c>
      <c r="V17" s="60" t="n">
        <v>0.000497338564379648</v>
      </c>
      <c r="W17" s="60" t="n">
        <v>0.00055883261730167</v>
      </c>
      <c r="X17" s="60" t="n">
        <v>0.000200514380712875</v>
      </c>
      <c r="Y17" s="60" t="n">
        <v>0</v>
      </c>
      <c r="Z17" s="61" t="n">
        <v>0.000614035622454243</v>
      </c>
    </row>
    <row r="18" customFormat="false" ht="24.95" hidden="false" customHeight="true" outlineLevel="0" collapsed="false">
      <c r="A18" s="59" t="s">
        <v>38</v>
      </c>
      <c r="B18" s="60" t="n">
        <v>0.00848773940080899</v>
      </c>
      <c r="C18" s="60" t="n">
        <v>0.00285150141811927</v>
      </c>
      <c r="D18" s="60" t="n">
        <v>0.00115334756462942</v>
      </c>
      <c r="E18" s="60" t="n">
        <v>0.00164725336639371</v>
      </c>
      <c r="F18" s="60" t="n">
        <v>0</v>
      </c>
      <c r="G18" s="60" t="n">
        <v>0.00287330639266377</v>
      </c>
      <c r="H18" s="60" t="n">
        <v>0.00544529848357931</v>
      </c>
      <c r="I18" s="60" t="n">
        <v>0.00163588696121869</v>
      </c>
      <c r="J18" s="60" t="n">
        <v>0.000998087378316325</v>
      </c>
      <c r="K18" s="60" t="n">
        <v>0.00204453256268667</v>
      </c>
      <c r="L18" s="60" t="n">
        <v>0</v>
      </c>
      <c r="M18" s="60" t="n">
        <v>0.0269934872562135</v>
      </c>
      <c r="N18" s="60" t="n">
        <v>0.000752550228469009</v>
      </c>
      <c r="O18" s="60" t="n">
        <v>0.000711057880546225</v>
      </c>
      <c r="P18" s="60" t="n">
        <v>0.00830870751739117</v>
      </c>
      <c r="Q18" s="60" t="n">
        <v>0.00251914710169</v>
      </c>
      <c r="R18" s="60" t="n">
        <v>0.00154730199097987</v>
      </c>
      <c r="S18" s="60" t="n">
        <v>0.00111870407188645</v>
      </c>
      <c r="T18" s="60" t="n">
        <v>0.0166367970110716</v>
      </c>
      <c r="U18" s="60" t="n">
        <v>0.00129475035389056</v>
      </c>
      <c r="V18" s="60" t="n">
        <v>0.00168879658327688</v>
      </c>
      <c r="W18" s="60" t="n">
        <v>0.00806818887482291</v>
      </c>
      <c r="X18" s="60" t="n">
        <v>0.00151035996904566</v>
      </c>
      <c r="Y18" s="60" t="n">
        <v>0.00528313598018349</v>
      </c>
      <c r="Z18" s="61" t="n">
        <v>0.00366548305325203</v>
      </c>
    </row>
    <row r="19" customFormat="false" ht="24.95" hidden="false" customHeight="true" outlineLevel="0" collapsed="false">
      <c r="A19" s="59" t="s">
        <v>39</v>
      </c>
      <c r="B19" s="60" t="n">
        <v>0.0122531150655223</v>
      </c>
      <c r="C19" s="60" t="n">
        <v>0.00526995755018449</v>
      </c>
      <c r="D19" s="60" t="n">
        <v>0.098694849169855</v>
      </c>
      <c r="E19" s="60" t="n">
        <v>0.00952167339621685</v>
      </c>
      <c r="F19" s="60" t="n">
        <v>0.0339798846003235</v>
      </c>
      <c r="G19" s="60" t="n">
        <v>0.0741265551892495</v>
      </c>
      <c r="H19" s="60" t="n">
        <v>0.0600584038558937</v>
      </c>
      <c r="I19" s="60" t="n">
        <v>0.0234800772263829</v>
      </c>
      <c r="J19" s="60" t="n">
        <v>0.0353237343766732</v>
      </c>
      <c r="K19" s="60" t="n">
        <v>0.114626871427136</v>
      </c>
      <c r="L19" s="60" t="n">
        <v>0.0872754482436686</v>
      </c>
      <c r="M19" s="60" t="n">
        <v>0.061294181685737</v>
      </c>
      <c r="N19" s="60" t="n">
        <v>0.0520628040566754</v>
      </c>
      <c r="O19" s="60" t="n">
        <v>0.0899615473749678</v>
      </c>
      <c r="P19" s="60" t="n">
        <v>0.0345082340920835</v>
      </c>
      <c r="Q19" s="60" t="n">
        <v>0.0295449745397132</v>
      </c>
      <c r="R19" s="60" t="n">
        <v>0.0289419584170056</v>
      </c>
      <c r="S19" s="60" t="n">
        <v>0.0757861577414671</v>
      </c>
      <c r="T19" s="60" t="n">
        <v>0.138615951448017</v>
      </c>
      <c r="U19" s="60" t="n">
        <v>0.00714183892353734</v>
      </c>
      <c r="V19" s="60" t="n">
        <v>0.0110871971347542</v>
      </c>
      <c r="W19" s="60" t="n">
        <v>0.052454032846271</v>
      </c>
      <c r="X19" s="60" t="n">
        <v>0.0779966789991011</v>
      </c>
      <c r="Y19" s="60" t="n">
        <v>0.0538281639942576</v>
      </c>
      <c r="Z19" s="61" t="n">
        <v>0.0312524042955027</v>
      </c>
    </row>
    <row r="20" customFormat="false" ht="24.95" hidden="false" customHeight="true" outlineLevel="0" collapsed="false">
      <c r="A20" s="59" t="s">
        <v>40</v>
      </c>
      <c r="B20" s="60" t="n">
        <v>0.00679853443052804</v>
      </c>
      <c r="C20" s="60" t="n">
        <v>0.010873947737224</v>
      </c>
      <c r="D20" s="60" t="n">
        <v>0.0071213614660972</v>
      </c>
      <c r="E20" s="60" t="n">
        <v>0</v>
      </c>
      <c r="F20" s="60" t="n">
        <v>0.00040453341895803</v>
      </c>
      <c r="G20" s="60" t="n">
        <v>0.0593864114904274</v>
      </c>
      <c r="H20" s="60" t="n">
        <v>0.0155335113590239</v>
      </c>
      <c r="I20" s="60" t="n">
        <v>0.00402180955564148</v>
      </c>
      <c r="J20" s="60" t="n">
        <v>0.0211851463245869</v>
      </c>
      <c r="K20" s="60" t="n">
        <v>0</v>
      </c>
      <c r="L20" s="60" t="n">
        <v>0</v>
      </c>
      <c r="M20" s="60" t="n">
        <v>0.00873252341776679</v>
      </c>
      <c r="N20" s="60" t="n">
        <v>0.000352729387472849</v>
      </c>
      <c r="O20" s="60" t="n">
        <v>0.0119300828553952</v>
      </c>
      <c r="P20" s="60" t="n">
        <v>0.0193077304552969</v>
      </c>
      <c r="Q20" s="60" t="n">
        <v>0.0107589514029497</v>
      </c>
      <c r="R20" s="60" t="n">
        <v>0.00352630790033019</v>
      </c>
      <c r="S20" s="60" t="n">
        <v>0.00635629547993612</v>
      </c>
      <c r="T20" s="60" t="n">
        <v>0</v>
      </c>
      <c r="U20" s="60" t="n">
        <v>4.3017092170058E-005</v>
      </c>
      <c r="V20" s="60" t="n">
        <v>0.0146190666437963</v>
      </c>
      <c r="W20" s="60" t="n">
        <v>0.0177710327924877</v>
      </c>
      <c r="X20" s="60" t="n">
        <v>0.00759026955807168</v>
      </c>
      <c r="Y20" s="60" t="n">
        <v>0.00174550330014731</v>
      </c>
      <c r="Z20" s="61" t="n">
        <v>0.00987098858616837</v>
      </c>
    </row>
    <row r="21" customFormat="false" ht="24.95" hidden="false" customHeight="true" outlineLevel="0" collapsed="false">
      <c r="A21" s="59" t="s">
        <v>41</v>
      </c>
      <c r="B21" s="60" t="n">
        <v>0.132270844549558</v>
      </c>
      <c r="C21" s="60" t="n">
        <v>0</v>
      </c>
      <c r="D21" s="60" t="n">
        <v>0</v>
      </c>
      <c r="E21" s="60" t="n">
        <v>0</v>
      </c>
      <c r="F21" s="60" t="n">
        <v>0.00108530872809379</v>
      </c>
      <c r="G21" s="60" t="n">
        <v>9.89904389311443E-005</v>
      </c>
      <c r="H21" s="60" t="n">
        <v>0.00326313286866392</v>
      </c>
      <c r="I21" s="60" t="n">
        <v>0.000136540356682347</v>
      </c>
      <c r="J21" s="60" t="n">
        <v>0.0166684177700415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6.30439453373212E-006</v>
      </c>
      <c r="R21" s="60" t="n">
        <v>0</v>
      </c>
      <c r="S21" s="60" t="n">
        <v>1.78512931081766E-006</v>
      </c>
      <c r="T21" s="60" t="n">
        <v>0</v>
      </c>
      <c r="U21" s="60" t="n">
        <v>0</v>
      </c>
      <c r="V21" s="60" t="n">
        <v>0.00352802557006264</v>
      </c>
      <c r="W21" s="60" t="n">
        <v>0</v>
      </c>
      <c r="X21" s="60" t="n">
        <v>0</v>
      </c>
      <c r="Y21" s="60" t="n">
        <v>0.000493255049863976</v>
      </c>
      <c r="Z21" s="61" t="n">
        <v>0.014927939536274</v>
      </c>
    </row>
    <row r="22" customFormat="false" ht="24.95" hidden="false" customHeight="true" outlineLevel="0" collapsed="false">
      <c r="A22" s="58" t="s">
        <v>42</v>
      </c>
      <c r="B22" s="55" t="n">
        <v>0.108597122594757</v>
      </c>
      <c r="C22" s="56" t="n">
        <v>0.0378500372228605</v>
      </c>
      <c r="D22" s="56" t="n">
        <v>0.0756875989338927</v>
      </c>
      <c r="E22" s="56" t="n">
        <v>0.0879916234552591</v>
      </c>
      <c r="F22" s="56" t="n">
        <v>0.0898326971135463</v>
      </c>
      <c r="G22" s="56" t="n">
        <v>0.0914595162284079</v>
      </c>
      <c r="H22" s="56" t="n">
        <v>0.108618517707046</v>
      </c>
      <c r="I22" s="56" t="n">
        <v>0.089643560722646</v>
      </c>
      <c r="J22" s="56" t="n">
        <v>0.196376296019971</v>
      </c>
      <c r="K22" s="56" t="n">
        <v>0.046233670870088</v>
      </c>
      <c r="L22" s="56" t="n">
        <v>0.121200456470097</v>
      </c>
      <c r="M22" s="56" t="n">
        <v>0.158593400923742</v>
      </c>
      <c r="N22" s="56" t="n">
        <v>0.10028338019831</v>
      </c>
      <c r="O22" s="56" t="n">
        <v>0.184623089401847</v>
      </c>
      <c r="P22" s="56" t="n">
        <v>0.10001311010039</v>
      </c>
      <c r="Q22" s="56" t="n">
        <v>0.0503556757978832</v>
      </c>
      <c r="R22" s="56" t="n">
        <v>0.087479061821121</v>
      </c>
      <c r="S22" s="56" t="n">
        <v>0.162911629493925</v>
      </c>
      <c r="T22" s="56" t="n">
        <v>0.19585240763334</v>
      </c>
      <c r="U22" s="56" t="n">
        <v>0.114088689544372</v>
      </c>
      <c r="V22" s="56" t="n">
        <v>0.0386271045486124</v>
      </c>
      <c r="W22" s="56" t="n">
        <v>0.119900831391051</v>
      </c>
      <c r="X22" s="56" t="n">
        <v>0.0548521778075669</v>
      </c>
      <c r="Y22" s="56" t="n">
        <v>0.0715422629501166</v>
      </c>
      <c r="Z22" s="57" t="n">
        <v>0.0809378331993101</v>
      </c>
    </row>
    <row r="23" customFormat="false" ht="24.95" hidden="false" customHeight="true" outlineLevel="0" collapsed="false">
      <c r="A23" s="58" t="s">
        <v>43</v>
      </c>
      <c r="B23" s="55" t="n">
        <v>0.012071132728728</v>
      </c>
      <c r="C23" s="56" t="n">
        <v>0.0191564404196333</v>
      </c>
      <c r="D23" s="56" t="n">
        <v>0.00485097731066718</v>
      </c>
      <c r="E23" s="56" t="n">
        <v>0.0371070652876094</v>
      </c>
      <c r="F23" s="56" t="n">
        <v>1.37977644388178E-005</v>
      </c>
      <c r="G23" s="56" t="n">
        <v>0.00525804027099058</v>
      </c>
      <c r="H23" s="56" t="n">
        <v>0.00618043483799908</v>
      </c>
      <c r="I23" s="56" t="n">
        <v>0.01255726141518</v>
      </c>
      <c r="J23" s="56" t="n">
        <v>0.00161555282117996</v>
      </c>
      <c r="K23" s="56" t="n">
        <v>0.00366253822609995</v>
      </c>
      <c r="L23" s="56" t="n">
        <v>0.000438216691920624</v>
      </c>
      <c r="M23" s="56" t="n">
        <v>0.00912932297665826</v>
      </c>
      <c r="N23" s="56" t="n">
        <v>0.0249003389957179</v>
      </c>
      <c r="O23" s="56" t="n">
        <v>0.000437614704612212</v>
      </c>
      <c r="P23" s="56" t="n">
        <v>0.0128566558041186</v>
      </c>
      <c r="Q23" s="56" t="n">
        <v>0.00707650237498555</v>
      </c>
      <c r="R23" s="56" t="n">
        <v>0.0166795395780682</v>
      </c>
      <c r="S23" s="56" t="n">
        <v>0.00217118035361159</v>
      </c>
      <c r="T23" s="56" t="n">
        <v>0</v>
      </c>
      <c r="U23" s="56" t="n">
        <v>0.00976848214101165</v>
      </c>
      <c r="V23" s="56" t="n">
        <v>0.000520424142709743</v>
      </c>
      <c r="W23" s="56" t="n">
        <v>0.000545530044206837</v>
      </c>
      <c r="X23" s="56" t="n">
        <v>0.000581146447862073</v>
      </c>
      <c r="Y23" s="56" t="n">
        <v>0.00107478227946061</v>
      </c>
      <c r="Z23" s="57" t="n">
        <v>0.0130239816881156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/>
      <c r="V24" s="63"/>
      <c r="W24" s="63"/>
      <c r="X24" s="63"/>
      <c r="Y24" s="63"/>
      <c r="Z24" s="63"/>
    </row>
    <row r="25" customFormat="false" ht="24.95" hidden="false" customHeight="true" outlineLevel="0" collapsed="false">
      <c r="A25" s="65" t="s">
        <v>29</v>
      </c>
      <c r="B25" s="56" t="n">
        <f aca="false">+B23+B22+B12+B11+B10</f>
        <v>1</v>
      </c>
      <c r="C25" s="56" t="n">
        <f aca="false">+C23+C22+C12+C11+C10</f>
        <v>1</v>
      </c>
      <c r="D25" s="56" t="n">
        <f aca="false">+D23+D22+D12+D11+D10</f>
        <v>1</v>
      </c>
      <c r="E25" s="56" t="n">
        <f aca="false">+E23+E22+E12+E11+E10</f>
        <v>1</v>
      </c>
      <c r="F25" s="56" t="n">
        <f aca="false">+F23+F22+F12+F11+F10</f>
        <v>1</v>
      </c>
      <c r="G25" s="56" t="n">
        <f aca="false">+G23+G22+G12+G11+G10</f>
        <v>1</v>
      </c>
      <c r="H25" s="56" t="n">
        <f aca="false">+H23+H22+H12+H11+H10</f>
        <v>1</v>
      </c>
      <c r="I25" s="56" t="n">
        <f aca="false">+I23+I22+I12+I11+I10</f>
        <v>1</v>
      </c>
      <c r="J25" s="56" t="n">
        <f aca="false">+J23+J22+J12+J11+J10</f>
        <v>1</v>
      </c>
      <c r="K25" s="56" t="n">
        <f aca="false">+K23+K22+K12+K11+K10</f>
        <v>1</v>
      </c>
      <c r="L25" s="56" t="n">
        <f aca="false">+L23+L22+L12+L11+L10</f>
        <v>1</v>
      </c>
      <c r="M25" s="56" t="n">
        <f aca="false">+M23+M22+M12+M11+M10</f>
        <v>1</v>
      </c>
      <c r="N25" s="56" t="n">
        <f aca="false">+N23+N22+N12+N11+N10</f>
        <v>1</v>
      </c>
      <c r="O25" s="56" t="n">
        <f aca="false">+O23+O22+O12+O11+O10</f>
        <v>1</v>
      </c>
      <c r="P25" s="56" t="n">
        <f aca="false">+P23+P22+P12+P11+P10</f>
        <v>1</v>
      </c>
      <c r="Q25" s="56" t="n">
        <f aca="false">+Q23+Q22+Q12+Q11+Q10</f>
        <v>1</v>
      </c>
      <c r="R25" s="56" t="n">
        <f aca="false">+R23+R22+R12+R11+R10</f>
        <v>1</v>
      </c>
      <c r="S25" s="56" t="n">
        <f aca="false">+S23+S22+S12+S11+S10</f>
        <v>1</v>
      </c>
      <c r="T25" s="56" t="n">
        <f aca="false">+T23+T22+T12+T11+T10</f>
        <v>1</v>
      </c>
      <c r="U25" s="56" t="n">
        <f aca="false">+U23+U22+U12+U11+U10</f>
        <v>1</v>
      </c>
      <c r="V25" s="56" t="n">
        <f aca="false">+V23+V22+V12+V11+V10</f>
        <v>1</v>
      </c>
      <c r="W25" s="56" t="n">
        <f aca="false">+W23+W22+W12+W11+W10</f>
        <v>1</v>
      </c>
      <c r="X25" s="56" t="n">
        <f aca="false">+X23+X22+X12+X11+X10</f>
        <v>1</v>
      </c>
      <c r="Y25" s="56" t="n">
        <f aca="false">+Y23+Y22+Y12+Y11+Y10</f>
        <v>1</v>
      </c>
      <c r="Z25" s="56" t="n">
        <f aca="false">+Z23+Z22+Z12+Z11+Z10</f>
        <v>1</v>
      </c>
    </row>
    <row r="26" customFormat="false" ht="18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23.25" hidden="false" customHeight="false" outlineLevel="0" collapsed="false">
      <c r="A27" s="37" t="s">
        <v>44</v>
      </c>
    </row>
    <row r="28" customFormat="false" ht="23.25" hidden="false" customHeight="false" outlineLevel="0" collapsed="false">
      <c r="A28" s="38" t="s">
        <v>51</v>
      </c>
      <c r="U28" s="66"/>
    </row>
    <row r="29" customFormat="false" ht="23.25" hidden="false" customHeight="false" outlineLevel="0" collapsed="false">
      <c r="A29" s="38" t="s">
        <v>46</v>
      </c>
      <c r="U29" s="66"/>
    </row>
    <row r="30" customFormat="false" ht="26.25" hidden="false" customHeight="false" outlineLevel="0" collapsed="false">
      <c r="A30" s="44" t="s">
        <v>47</v>
      </c>
      <c r="U30" s="66"/>
    </row>
    <row r="31" customFormat="false" ht="14.25" hidden="false" customHeight="false" outlineLevel="0" collapsed="false">
      <c r="U31" s="66"/>
    </row>
    <row r="32" customFormat="false" ht="14.25" hidden="false" customHeight="false" outlineLevel="0" collapsed="false">
      <c r="U32" s="66"/>
    </row>
    <row r="33" customFormat="false" ht="14.25" hidden="false" customHeight="false" outlineLevel="0" collapsed="false">
      <c r="U33" s="66"/>
    </row>
    <row r="34" customFormat="false" ht="14.25" hidden="false" customHeight="false" outlineLevel="0" collapsed="false">
      <c r="U34" s="66"/>
    </row>
    <row r="35" customFormat="false" ht="14.25" hidden="false" customHeight="false" outlineLevel="0" collapsed="false">
      <c r="U35" s="66"/>
    </row>
    <row r="36" customFormat="false" ht="14.25" hidden="false" customHeight="false" outlineLevel="0" collapsed="false">
      <c r="U36" s="66"/>
    </row>
    <row r="37" customFormat="false" ht="14.25" hidden="false" customHeight="false" outlineLevel="0" collapsed="false">
      <c r="U37" s="66"/>
    </row>
    <row r="38" customFormat="false" ht="14.25" hidden="false" customHeight="false" outlineLevel="0" collapsed="false">
      <c r="U38" s="66"/>
    </row>
    <row r="39" customFormat="false" ht="14.25" hidden="false" customHeight="false" outlineLevel="0" collapsed="false">
      <c r="U39" s="66"/>
    </row>
    <row r="40" customFormat="false" ht="14.25" hidden="false" customHeight="false" outlineLevel="0" collapsed="false">
      <c r="U40" s="66"/>
    </row>
    <row r="41" customFormat="false" ht="14.25" hidden="false" customHeight="false" outlineLevel="0" collapsed="false">
      <c r="U41" s="66"/>
    </row>
    <row r="42" customFormat="false" ht="14.25" hidden="false" customHeight="false" outlineLevel="0" collapsed="false">
      <c r="U42" s="66"/>
    </row>
    <row r="43" customFormat="false" ht="14.25" hidden="false" customHeight="false" outlineLevel="0" collapsed="false">
      <c r="U43" s="6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7:12:36Z</dcterms:created>
  <dc:creator>sialva</dc:creator>
  <dc:description/>
  <dc:language>en-US</dc:language>
  <cp:lastModifiedBy>gsosa</cp:lastModifiedBy>
  <cp:lastPrinted>2016-01-26T18:08:07Z</cp:lastPrinted>
  <dcterms:modified xsi:type="dcterms:W3CDTF">2019-04-05T16:27:37Z</dcterms:modified>
  <cp:revision>0</cp:revision>
  <dc:subject/>
  <dc:title/>
</cp:coreProperties>
</file>