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9</definedName>
    <definedName function="false" hidden="false" localSheetId="1" name="_xlnm.Print_Titles" vbProcedure="false">'ESTRUC %'!$A:$A,'ESTRUC %'!$3:$7</definedName>
    <definedName function="false" hidden="false" localSheetId="0" name="_xlnm.Print_Area" vbProcedure="false">'IV TRIM ACUM'!$A$1:$Z$29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14</t>
  </si>
  <si>
    <t xml:space="preserve">ADMINISTRACION CENTRAL Y  ORGANISMOS DESCENTRALIZADOS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t xml:space="preserve">Nota 1: La Provincia de Santa Fe provee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V. DEUDA PUBLICA (intereses y gast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b val="true"/>
      <sz val="22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E-98" xfId="30"/>
    <cellStyle name="Normal_nbase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1.7"/>
    <col collapsed="false" customWidth="true" hidden="false" outlineLevel="0" max="26" min="2" style="1" width="29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7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7.75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30" hidden="false" customHeight="true" outlineLevel="0" collapsed="false">
      <c r="A10" s="15" t="s">
        <v>30</v>
      </c>
      <c r="B10" s="16" t="n">
        <v>9463.45999612</v>
      </c>
      <c r="C10" s="16" t="n">
        <v>45907.68</v>
      </c>
      <c r="D10" s="16" t="n">
        <v>4112.28749983087</v>
      </c>
      <c r="E10" s="16" t="n">
        <v>14362.5660025522</v>
      </c>
      <c r="F10" s="16" t="n">
        <v>4430.45</v>
      </c>
      <c r="G10" s="16" t="n">
        <v>5844.67595792532</v>
      </c>
      <c r="H10" s="16" t="n">
        <v>3756.45232584</v>
      </c>
      <c r="I10" s="16" t="n">
        <v>6525.46530476</v>
      </c>
      <c r="J10" s="16" t="n">
        <v>3305.9367522602</v>
      </c>
      <c r="K10" s="16" t="n">
        <v>5057.98384894</v>
      </c>
      <c r="L10" s="16" t="n">
        <v>2292.54148132</v>
      </c>
      <c r="M10" s="16" t="n">
        <v>2552.01371172</v>
      </c>
      <c r="N10" s="16" t="n">
        <v>9122.19562994</v>
      </c>
      <c r="O10" s="16" t="n">
        <v>4052.60308702</v>
      </c>
      <c r="P10" s="16" t="n">
        <v>5371.64383124</v>
      </c>
      <c r="Q10" s="16" t="n">
        <v>3787.644980186</v>
      </c>
      <c r="R10" s="16" t="n">
        <v>4753.13</v>
      </c>
      <c r="S10" s="16" t="n">
        <v>3195.62927209468</v>
      </c>
      <c r="T10" s="16" t="n">
        <v>2163.72025609406</v>
      </c>
      <c r="U10" s="16" t="n">
        <v>3480.8744796108</v>
      </c>
      <c r="V10" s="16" t="n">
        <v>11702.90083</v>
      </c>
      <c r="W10" s="16" t="n">
        <v>4539.33471193</v>
      </c>
      <c r="X10" s="16" t="n">
        <v>7822.50762717201</v>
      </c>
      <c r="Y10" s="16" t="n">
        <v>2949.64693689</v>
      </c>
      <c r="Z10" s="16" t="n">
        <v>170553.344523446</v>
      </c>
      <c r="AA10" s="17"/>
      <c r="AB10" s="17"/>
    </row>
    <row r="11" s="11" customFormat="true" ht="30" hidden="false" customHeight="true" outlineLevel="0" collapsed="false">
      <c r="A11" s="18" t="s">
        <v>31</v>
      </c>
      <c r="B11" s="16" t="n">
        <v>2791.43805879102</v>
      </c>
      <c r="C11" s="16" t="n">
        <v>24062.66</v>
      </c>
      <c r="D11" s="16" t="n">
        <v>770.62051461</v>
      </c>
      <c r="E11" s="16" t="n">
        <v>6659.51580511984</v>
      </c>
      <c r="F11" s="16" t="n">
        <v>1490.28</v>
      </c>
      <c r="G11" s="16" t="n">
        <v>1359.38921914</v>
      </c>
      <c r="H11" s="16" t="n">
        <v>1219.03525346</v>
      </c>
      <c r="I11" s="16" t="n">
        <v>2686.534658</v>
      </c>
      <c r="J11" s="16" t="n">
        <v>910.86562959</v>
      </c>
      <c r="K11" s="16" t="n">
        <v>1550.17</v>
      </c>
      <c r="L11" s="16" t="n">
        <v>1087.06460569</v>
      </c>
      <c r="M11" s="16" t="n">
        <v>743.75838498</v>
      </c>
      <c r="N11" s="16" t="n">
        <v>3234.06208039</v>
      </c>
      <c r="O11" s="16" t="n">
        <v>1891.32475101</v>
      </c>
      <c r="P11" s="16" t="n">
        <v>1776.323685</v>
      </c>
      <c r="Q11" s="16" t="n">
        <v>1602.48608902</v>
      </c>
      <c r="R11" s="16" t="n">
        <v>2094.52</v>
      </c>
      <c r="S11" s="16" t="n">
        <v>1048.15871952693</v>
      </c>
      <c r="T11" s="16" t="n">
        <v>660.770562479642</v>
      </c>
      <c r="U11" s="16" t="n">
        <v>1537.0946285</v>
      </c>
      <c r="V11" s="16" t="n">
        <v>5811.13436</v>
      </c>
      <c r="W11" s="16" t="n">
        <v>1082.47127473</v>
      </c>
      <c r="X11" s="16" t="n">
        <v>1809.06320215</v>
      </c>
      <c r="Y11" s="16" t="n">
        <v>720.62397204</v>
      </c>
      <c r="Z11" s="16" t="n">
        <v>68599.3654542275</v>
      </c>
      <c r="AA11" s="19"/>
      <c r="AB11" s="20"/>
    </row>
    <row r="12" s="23" customFormat="true" ht="30" hidden="false" customHeight="true" outlineLevel="0" collapsed="false">
      <c r="A12" s="18" t="s">
        <v>32</v>
      </c>
      <c r="B12" s="16" t="n">
        <f aca="false">SUM(B13:B21)</f>
        <v>48906.86532911</v>
      </c>
      <c r="C12" s="16" t="n">
        <f aca="false">SUM(C13:C21)</f>
        <v>89874.604585869</v>
      </c>
      <c r="D12" s="16" t="n">
        <f aca="false">SUM(D13:D21)</f>
        <v>5612.9294003825</v>
      </c>
      <c r="E12" s="16" t="n">
        <f aca="false">SUM(E13:E21)</f>
        <v>24523.2379913739</v>
      </c>
      <c r="F12" s="16" t="n">
        <f aca="false">SUM(F13:F21)</f>
        <v>8245.64905568186</v>
      </c>
      <c r="G12" s="16" t="n">
        <f aca="false">SUM(G13:G21)</f>
        <v>14924.6329897075</v>
      </c>
      <c r="H12" s="16" t="n">
        <f aca="false">SUM(H13:H21)</f>
        <v>9058.67982351489</v>
      </c>
      <c r="I12" s="16" t="n">
        <f aca="false">SUM(I13:I21)</f>
        <v>14334.449558963</v>
      </c>
      <c r="J12" s="16" t="n">
        <f aca="false">SUM(J13:J21)</f>
        <v>8117.04407544782</v>
      </c>
      <c r="K12" s="16" t="n">
        <f aca="false">SUM(K13:K21)</f>
        <v>7756.95901244655</v>
      </c>
      <c r="L12" s="16" t="n">
        <f aca="false">SUM(L13:L21)</f>
        <v>5331.418441974</v>
      </c>
      <c r="M12" s="16" t="n">
        <f aca="false">SUM(M13:M21)</f>
        <v>5004.27955813374</v>
      </c>
      <c r="N12" s="16" t="n">
        <f aca="false">SUM(N13:N21)</f>
        <v>13883.11331345</v>
      </c>
      <c r="O12" s="16" t="n">
        <f aca="false">SUM(O13:O21)</f>
        <v>11081.917960606</v>
      </c>
      <c r="P12" s="16" t="n">
        <f aca="false">SUM(P13:P21)</f>
        <v>11331.206150765</v>
      </c>
      <c r="Q12" s="16" t="n">
        <f aca="false">SUM(Q13:Q21)</f>
        <v>7530.11701397648</v>
      </c>
      <c r="R12" s="16" t="n">
        <f aca="false">SUM(R13:R21)</f>
        <v>9601.08014034681</v>
      </c>
      <c r="S12" s="16" t="n">
        <f aca="false">SUM(S13:S21)</f>
        <v>7226.9908843362</v>
      </c>
      <c r="T12" s="16" t="n">
        <f aca="false">SUM(T13:T21)</f>
        <v>5195.43549024546</v>
      </c>
      <c r="U12" s="16" t="n">
        <f aca="false">SUM(U13:U21)</f>
        <v>9131.26857548</v>
      </c>
      <c r="V12" s="16" t="n">
        <f aca="false">SUM(V13:V21)</f>
        <v>29625.3372778771</v>
      </c>
      <c r="W12" s="16" t="n">
        <f aca="false">SUM(W13:W21)</f>
        <v>7388.4704004</v>
      </c>
      <c r="X12" s="16" t="n">
        <f aca="false">SUM(X13:X21)</f>
        <v>13554.8259737976</v>
      </c>
      <c r="Y12" s="16" t="n">
        <f aca="false">SUM(Y13:Y21)</f>
        <v>4247.96028359145</v>
      </c>
      <c r="Z12" s="16" t="n">
        <f aca="false">SUM(Z13:Z21)</f>
        <v>371488.473287477</v>
      </c>
      <c r="AA12" s="21"/>
      <c r="AB12" s="22"/>
    </row>
    <row r="13" customFormat="false" ht="30" hidden="false" customHeight="true" outlineLevel="0" collapsed="false">
      <c r="A13" s="24" t="s">
        <v>33</v>
      </c>
      <c r="B13" s="25" t="n">
        <v>13561.06166738</v>
      </c>
      <c r="C13" s="25" t="n">
        <v>14190.90077803</v>
      </c>
      <c r="D13" s="25" t="n">
        <v>1167.78211561701</v>
      </c>
      <c r="E13" s="25" t="n">
        <v>4929.17494591499</v>
      </c>
      <c r="F13" s="25" t="n">
        <v>1800.04186288057</v>
      </c>
      <c r="G13" s="25" t="n">
        <v>2652.88643608518</v>
      </c>
      <c r="H13" s="25" t="n">
        <v>2210.73325868</v>
      </c>
      <c r="I13" s="25" t="n">
        <v>2941.44979823</v>
      </c>
      <c r="J13" s="25" t="n">
        <v>1921.31807028869</v>
      </c>
      <c r="K13" s="25" t="n">
        <v>1834.16372553481</v>
      </c>
      <c r="L13" s="25" t="n">
        <v>1486.69461354</v>
      </c>
      <c r="M13" s="25" t="n">
        <v>960.604736664063</v>
      </c>
      <c r="N13" s="25" t="n">
        <v>2684.59582751</v>
      </c>
      <c r="O13" s="25" t="n">
        <v>2247.5063241</v>
      </c>
      <c r="P13" s="25" t="n">
        <v>2862.469446</v>
      </c>
      <c r="Q13" s="25" t="n">
        <v>1771.10018285</v>
      </c>
      <c r="R13" s="25" t="n">
        <v>2982.08423757</v>
      </c>
      <c r="S13" s="25" t="n">
        <v>1216.83846383955</v>
      </c>
      <c r="T13" s="25" t="n">
        <v>939.198930436141</v>
      </c>
      <c r="U13" s="25" t="n">
        <v>1807.37618174</v>
      </c>
      <c r="V13" s="25" t="n">
        <v>5684.23243530904</v>
      </c>
      <c r="W13" s="25" t="n">
        <v>1631.2011195</v>
      </c>
      <c r="X13" s="25" t="n">
        <v>4173.13176899205</v>
      </c>
      <c r="Y13" s="25" t="n">
        <v>915.2989015</v>
      </c>
      <c r="Z13" s="25" t="n">
        <v>78571.8458281921</v>
      </c>
      <c r="AA13" s="17"/>
      <c r="AB13" s="26"/>
    </row>
    <row r="14" customFormat="false" ht="30" hidden="false" customHeight="true" outlineLevel="0" collapsed="false">
      <c r="A14" s="24" t="s">
        <v>34</v>
      </c>
      <c r="B14" s="25" t="n">
        <v>5921.61893843</v>
      </c>
      <c r="C14" s="25" t="n">
        <v>4309.57960912</v>
      </c>
      <c r="D14" s="25" t="n">
        <v>918.961381933649</v>
      </c>
      <c r="E14" s="25" t="n">
        <v>996.581618256193</v>
      </c>
      <c r="F14" s="25" t="n">
        <v>418.49557303686</v>
      </c>
      <c r="G14" s="25" t="n">
        <v>903.474920909682</v>
      </c>
      <c r="H14" s="25" t="n">
        <v>362.14250768</v>
      </c>
      <c r="I14" s="25" t="n">
        <v>924.21378135</v>
      </c>
      <c r="J14" s="25" t="n">
        <v>932.381355188098</v>
      </c>
      <c r="K14" s="25" t="n">
        <v>361.535429391786</v>
      </c>
      <c r="L14" s="25" t="n">
        <v>397.96811623</v>
      </c>
      <c r="M14" s="25" t="n">
        <v>761.306325620583</v>
      </c>
      <c r="N14" s="25" t="n">
        <v>1525.50173018</v>
      </c>
      <c r="O14" s="25" t="n">
        <v>505.43582516</v>
      </c>
      <c r="P14" s="25" t="n">
        <v>753.257226</v>
      </c>
      <c r="Q14" s="25" t="n">
        <v>423.95233782</v>
      </c>
      <c r="R14" s="25" t="n">
        <v>940.50546784</v>
      </c>
      <c r="S14" s="25" t="n">
        <v>688.118569148875</v>
      </c>
      <c r="T14" s="25" t="n">
        <v>76.0199761252112</v>
      </c>
      <c r="U14" s="25" t="n">
        <v>477.888607909999</v>
      </c>
      <c r="V14" s="25" t="n">
        <v>2104.79203338364</v>
      </c>
      <c r="W14" s="25" t="n">
        <v>275.40856036</v>
      </c>
      <c r="X14" s="25" t="n">
        <v>683.637407306601</v>
      </c>
      <c r="Y14" s="25" t="n">
        <v>110.58683429</v>
      </c>
      <c r="Z14" s="25" t="n">
        <v>25773.3641326712</v>
      </c>
      <c r="AA14" s="17"/>
      <c r="AB14" s="26"/>
    </row>
    <row r="15" customFormat="false" ht="30" hidden="false" customHeight="true" outlineLevel="0" collapsed="false">
      <c r="A15" s="24" t="s">
        <v>35</v>
      </c>
      <c r="B15" s="25" t="n">
        <v>0</v>
      </c>
      <c r="C15" s="25" t="n">
        <v>4952.829332009</v>
      </c>
      <c r="D15" s="25" t="n">
        <v>14.67214764</v>
      </c>
      <c r="E15" s="25" t="n">
        <v>292.518</v>
      </c>
      <c r="F15" s="25" t="n">
        <v>124.932824870195</v>
      </c>
      <c r="G15" s="25" t="n">
        <v>1065.357</v>
      </c>
      <c r="H15" s="25" t="n">
        <v>147.649684767</v>
      </c>
      <c r="I15" s="25" t="n">
        <v>1767.121406933</v>
      </c>
      <c r="J15" s="25" t="n">
        <v>285.462189954</v>
      </c>
      <c r="K15" s="25" t="n">
        <v>0</v>
      </c>
      <c r="L15" s="25" t="n">
        <v>159.984645304</v>
      </c>
      <c r="M15" s="25" t="n">
        <v>28.32693964</v>
      </c>
      <c r="N15" s="25" t="n">
        <v>93.23375167</v>
      </c>
      <c r="O15" s="27" t="n">
        <v>154.724547386</v>
      </c>
      <c r="P15" s="25" t="n">
        <v>258.562610765</v>
      </c>
      <c r="Q15" s="25" t="n">
        <v>0</v>
      </c>
      <c r="R15" s="25" t="n">
        <v>35.32</v>
      </c>
      <c r="S15" s="25" t="n">
        <v>6.68964907</v>
      </c>
      <c r="T15" s="25" t="n">
        <v>0</v>
      </c>
      <c r="U15" s="25" t="n">
        <v>2252.99856824</v>
      </c>
      <c r="V15" s="25" t="n">
        <v>2688.051873283</v>
      </c>
      <c r="W15" s="25" t="n">
        <v>3.66816705</v>
      </c>
      <c r="X15" s="25" t="n">
        <v>213.89616836</v>
      </c>
      <c r="Y15" s="25" t="n">
        <v>208.174024852</v>
      </c>
      <c r="Z15" s="25" t="n">
        <v>14754.1735317932</v>
      </c>
      <c r="AA15" s="17"/>
      <c r="AB15" s="26"/>
    </row>
    <row r="16" customFormat="false" ht="30" hidden="false" customHeight="true" outlineLevel="0" collapsed="false">
      <c r="A16" s="24" t="s">
        <v>36</v>
      </c>
      <c r="B16" s="25" t="n">
        <v>18326.93250459</v>
      </c>
      <c r="C16" s="25" t="n">
        <v>62149.27589535</v>
      </c>
      <c r="D16" s="25" t="n">
        <v>2698.79624027077</v>
      </c>
      <c r="E16" s="25" t="n">
        <v>17528.2680278842</v>
      </c>
      <c r="F16" s="25" t="n">
        <v>5556.0957501753</v>
      </c>
      <c r="G16" s="25" t="n">
        <v>6909.76275995991</v>
      </c>
      <c r="H16" s="25" t="n">
        <v>4895.7429654</v>
      </c>
      <c r="I16" s="25" t="n">
        <v>7665.78229485</v>
      </c>
      <c r="J16" s="25" t="n">
        <v>3540.1145614693</v>
      </c>
      <c r="K16" s="25" t="n">
        <v>4104.92308636466</v>
      </c>
      <c r="L16" s="25" t="n">
        <v>2937.44003118</v>
      </c>
      <c r="M16" s="25" t="n">
        <v>2119.50729406418</v>
      </c>
      <c r="N16" s="25" t="n">
        <v>8669.10441211</v>
      </c>
      <c r="O16" s="25" t="n">
        <v>6089.22965861</v>
      </c>
      <c r="P16" s="25" t="n">
        <v>6088.087946</v>
      </c>
      <c r="Q16" s="25" t="n">
        <v>4641.24516881354</v>
      </c>
      <c r="R16" s="25" t="n">
        <v>4820.2304188</v>
      </c>
      <c r="S16" s="25" t="n">
        <v>4539.14401890063</v>
      </c>
      <c r="T16" s="25" t="n">
        <v>2431.1802461058</v>
      </c>
      <c r="U16" s="25" t="n">
        <v>4431.74252901</v>
      </c>
      <c r="V16" s="25" t="n">
        <v>17575.3009570596</v>
      </c>
      <c r="W16" s="25" t="n">
        <v>3711.65673588</v>
      </c>
      <c r="X16" s="25" t="n">
        <v>6224.09777404214</v>
      </c>
      <c r="Y16" s="25" t="n">
        <v>2574.3058626</v>
      </c>
      <c r="Z16" s="25" t="n">
        <v>210227.96713949</v>
      </c>
      <c r="AA16" s="17"/>
      <c r="AB16" s="26"/>
    </row>
    <row r="17" customFormat="false" ht="30" hidden="false" customHeight="true" outlineLevel="0" collapsed="false">
      <c r="A17" s="24" t="s">
        <v>37</v>
      </c>
      <c r="B17" s="25" t="n">
        <v>0</v>
      </c>
      <c r="C17" s="25" t="n">
        <v>142.97</v>
      </c>
      <c r="D17" s="25" t="n">
        <v>11.30721569</v>
      </c>
      <c r="E17" s="25" t="n">
        <v>65.3631167372497</v>
      </c>
      <c r="F17" s="25" t="n">
        <v>0</v>
      </c>
      <c r="G17" s="25" t="n">
        <v>0</v>
      </c>
      <c r="H17" s="25" t="n">
        <v>13.65135074</v>
      </c>
      <c r="I17" s="25" t="n">
        <v>2.78453234</v>
      </c>
      <c r="J17" s="25" t="n">
        <v>34.32087441</v>
      </c>
      <c r="K17" s="25" t="n">
        <v>8.291</v>
      </c>
      <c r="L17" s="25" t="n">
        <v>9.78266778</v>
      </c>
      <c r="M17" s="25" t="n">
        <v>0</v>
      </c>
      <c r="N17" s="25" t="n">
        <v>28.73508763</v>
      </c>
      <c r="O17" s="25" t="n">
        <v>27.26863036</v>
      </c>
      <c r="P17" s="25" t="n">
        <v>0.302742</v>
      </c>
      <c r="Q17" s="25" t="n">
        <v>6.03499049</v>
      </c>
      <c r="R17" s="25" t="n">
        <v>11.35</v>
      </c>
      <c r="S17" s="25" t="n">
        <v>24.79677104</v>
      </c>
      <c r="T17" s="25" t="n">
        <v>37.0670817603018</v>
      </c>
      <c r="U17" s="25" t="n">
        <v>0.89354005</v>
      </c>
      <c r="V17" s="25" t="n">
        <v>24.8976158102729</v>
      </c>
      <c r="W17" s="25" t="n">
        <v>13.48632892</v>
      </c>
      <c r="X17" s="25" t="n">
        <v>5.82444578</v>
      </c>
      <c r="Y17" s="25" t="n">
        <v>2.95119962</v>
      </c>
      <c r="Z17" s="25" t="n">
        <v>472.079191157825</v>
      </c>
      <c r="AA17" s="17"/>
      <c r="AB17" s="26"/>
    </row>
    <row r="18" customFormat="false" ht="30" hidden="false" customHeight="true" outlineLevel="0" collapsed="false">
      <c r="A18" s="24" t="s">
        <v>38</v>
      </c>
      <c r="B18" s="25" t="n">
        <v>691.05171915</v>
      </c>
      <c r="C18" s="25" t="n">
        <v>506.85196617</v>
      </c>
      <c r="D18" s="25" t="n">
        <v>99.1911054169982</v>
      </c>
      <c r="E18" s="25" t="n">
        <v>81.6708995119569</v>
      </c>
      <c r="F18" s="25" t="n">
        <v>0</v>
      </c>
      <c r="G18" s="25" t="n">
        <v>147.02655894</v>
      </c>
      <c r="H18" s="25" t="n">
        <v>67.8178483</v>
      </c>
      <c r="I18" s="25" t="n">
        <v>45.11262727</v>
      </c>
      <c r="J18" s="25" t="n">
        <v>8.83227032138605</v>
      </c>
      <c r="K18" s="25" t="n">
        <v>48.237</v>
      </c>
      <c r="L18" s="25" t="n">
        <v>0</v>
      </c>
      <c r="M18" s="25" t="n">
        <v>257.18769857</v>
      </c>
      <c r="N18" s="25" t="n">
        <v>24.40596349</v>
      </c>
      <c r="O18" s="25" t="n">
        <v>16.5536956</v>
      </c>
      <c r="P18" s="25" t="n">
        <v>114.375242</v>
      </c>
      <c r="Q18" s="25" t="n">
        <v>38.70683054</v>
      </c>
      <c r="R18" s="25" t="n">
        <v>44.54</v>
      </c>
      <c r="S18" s="25" t="n">
        <v>15.6355030278515</v>
      </c>
      <c r="T18" s="25" t="n">
        <v>729.862017558746</v>
      </c>
      <c r="U18" s="25" t="n">
        <v>22.09148429</v>
      </c>
      <c r="V18" s="25" t="n">
        <v>84.5440340315782</v>
      </c>
      <c r="W18" s="25" t="n">
        <v>107.53372571</v>
      </c>
      <c r="X18" s="25" t="n">
        <v>63.94365881</v>
      </c>
      <c r="Y18" s="25" t="n">
        <v>50.44267262</v>
      </c>
      <c r="Z18" s="25" t="n">
        <v>3265.61452132852</v>
      </c>
      <c r="AA18" s="17"/>
      <c r="AB18" s="26"/>
    </row>
    <row r="19" customFormat="false" ht="30" hidden="false" customHeight="true" outlineLevel="0" collapsed="false">
      <c r="A19" s="24" t="s">
        <v>39</v>
      </c>
      <c r="B19" s="25" t="n">
        <v>1209.38601324</v>
      </c>
      <c r="C19" s="25" t="n">
        <v>1244.40799107</v>
      </c>
      <c r="D19" s="25" t="n">
        <v>611.366782174147</v>
      </c>
      <c r="E19" s="25" t="n">
        <v>628.411744019334</v>
      </c>
      <c r="F19" s="25" t="n">
        <v>272.833044718925</v>
      </c>
      <c r="G19" s="25" t="n">
        <v>1976.70651893866</v>
      </c>
      <c r="H19" s="25" t="n">
        <v>1068.62180432789</v>
      </c>
      <c r="I19" s="25" t="n">
        <v>842.9862388</v>
      </c>
      <c r="J19" s="25" t="n">
        <v>771.325513024777</v>
      </c>
      <c r="K19" s="25" t="n">
        <v>1329.08824080289</v>
      </c>
      <c r="L19" s="25" t="n">
        <v>339.54836794</v>
      </c>
      <c r="M19" s="25" t="n">
        <v>722.830835580314</v>
      </c>
      <c r="N19" s="25" t="n">
        <v>790.22802557</v>
      </c>
      <c r="O19" s="25" t="n">
        <v>1350.9864618</v>
      </c>
      <c r="P19" s="25" t="n">
        <v>735.776379</v>
      </c>
      <c r="Q19" s="25" t="n">
        <v>506.022655502938</v>
      </c>
      <c r="R19" s="25" t="n">
        <v>669.82064026681</v>
      </c>
      <c r="S19" s="25" t="n">
        <v>661.33510292238</v>
      </c>
      <c r="T19" s="25" t="n">
        <v>784.452464971106</v>
      </c>
      <c r="U19" s="25" t="n">
        <v>126.39423447</v>
      </c>
      <c r="V19" s="25" t="n">
        <v>555.043976970078</v>
      </c>
      <c r="W19" s="25" t="n">
        <v>924.47214935</v>
      </c>
      <c r="X19" s="25" t="n">
        <v>1815.88201848832</v>
      </c>
      <c r="Y19" s="25" t="n">
        <v>364.806282069449</v>
      </c>
      <c r="Z19" s="25" t="n">
        <v>20302.733486018</v>
      </c>
      <c r="AA19" s="17"/>
      <c r="AB19" s="26"/>
    </row>
    <row r="20" customFormat="false" ht="30" hidden="false" customHeight="true" outlineLevel="0" collapsed="false">
      <c r="A20" s="24" t="s">
        <v>40</v>
      </c>
      <c r="B20" s="25" t="n">
        <v>638.88244156</v>
      </c>
      <c r="C20" s="25" t="n">
        <v>2377.78901412</v>
      </c>
      <c r="D20" s="25" t="n">
        <v>90.8524116399303</v>
      </c>
      <c r="E20" s="25" t="n">
        <v>1.24963905</v>
      </c>
      <c r="F20" s="25" t="n">
        <v>6.59</v>
      </c>
      <c r="G20" s="25" t="n">
        <v>1266.20322479411</v>
      </c>
      <c r="H20" s="25" t="n">
        <v>175.89541698</v>
      </c>
      <c r="I20" s="25" t="n">
        <v>136.72008134</v>
      </c>
      <c r="J20" s="25" t="n">
        <v>379.047019612915</v>
      </c>
      <c r="K20" s="25" t="n">
        <v>70.7205303524104</v>
      </c>
      <c r="L20" s="25" t="n">
        <v>0</v>
      </c>
      <c r="M20" s="25" t="n">
        <v>154.515727994596</v>
      </c>
      <c r="N20" s="25" t="n">
        <v>67.30851529</v>
      </c>
      <c r="O20" s="25" t="n">
        <v>690.21281759</v>
      </c>
      <c r="P20" s="25" t="n">
        <v>518.36016</v>
      </c>
      <c r="Q20" s="25" t="n">
        <v>139.87412082</v>
      </c>
      <c r="R20" s="25" t="n">
        <v>97.22937587</v>
      </c>
      <c r="S20" s="25" t="n">
        <v>74.4188755869095</v>
      </c>
      <c r="T20" s="25" t="n">
        <v>150.177442551304</v>
      </c>
      <c r="U20" s="25" t="n">
        <v>11.88342977</v>
      </c>
      <c r="V20" s="25" t="n">
        <v>731.855381566928</v>
      </c>
      <c r="W20" s="25" t="n">
        <v>721.04361363</v>
      </c>
      <c r="X20" s="25" t="n">
        <v>374.412732018536</v>
      </c>
      <c r="Y20" s="25" t="n">
        <v>19.18074861</v>
      </c>
      <c r="Z20" s="25" t="n">
        <v>8894.42272074764</v>
      </c>
      <c r="AA20" s="17"/>
      <c r="AB20" s="26"/>
    </row>
    <row r="21" customFormat="false" ht="30" hidden="false" customHeight="true" outlineLevel="0" collapsed="false">
      <c r="A21" s="24" t="s">
        <v>41</v>
      </c>
      <c r="B21" s="25" t="n">
        <v>8557.93204476</v>
      </c>
      <c r="C21" s="25" t="n">
        <v>0</v>
      </c>
      <c r="D21" s="25" t="n">
        <v>0</v>
      </c>
      <c r="E21" s="25" t="n">
        <v>0</v>
      </c>
      <c r="F21" s="25" t="n">
        <v>66.66</v>
      </c>
      <c r="G21" s="25" t="n">
        <v>3.21557008</v>
      </c>
      <c r="H21" s="25" t="n">
        <v>116.42498664</v>
      </c>
      <c r="I21" s="25" t="n">
        <v>8.27879785</v>
      </c>
      <c r="J21" s="25" t="n">
        <v>244.24222117865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.014399</v>
      </c>
      <c r="Q21" s="25" t="n">
        <v>3.18072714</v>
      </c>
      <c r="R21" s="25" t="n">
        <v>0</v>
      </c>
      <c r="S21" s="25" t="n">
        <v>0.0139308</v>
      </c>
      <c r="T21" s="25" t="n">
        <v>47.477330736849</v>
      </c>
      <c r="U21" s="25" t="n">
        <v>0</v>
      </c>
      <c r="V21" s="25" t="n">
        <v>176.618970462917</v>
      </c>
      <c r="W21" s="25" t="n">
        <v>0</v>
      </c>
      <c r="X21" s="25" t="n">
        <v>0</v>
      </c>
      <c r="Y21" s="25" t="n">
        <v>2.21375743</v>
      </c>
      <c r="Z21" s="25" t="n">
        <v>9226.27273607842</v>
      </c>
      <c r="AA21" s="17"/>
      <c r="AB21" s="26"/>
    </row>
    <row r="22" customFormat="false" ht="30" hidden="false" customHeight="true" outlineLevel="0" collapsed="false">
      <c r="A22" s="18" t="s">
        <v>42</v>
      </c>
      <c r="B22" s="16" t="n">
        <v>5196.84348535</v>
      </c>
      <c r="C22" s="16" t="n">
        <v>5578.81398746353</v>
      </c>
      <c r="D22" s="16" t="n">
        <v>1012.1427884016</v>
      </c>
      <c r="E22" s="16" t="n">
        <v>4179.07306949</v>
      </c>
      <c r="F22" s="16" t="n">
        <v>895.579410093544</v>
      </c>
      <c r="G22" s="16" t="n">
        <v>2295.26720901147</v>
      </c>
      <c r="H22" s="16" t="n">
        <v>2059.47979457</v>
      </c>
      <c r="I22" s="16" t="n">
        <v>2950.60512670696</v>
      </c>
      <c r="J22" s="16" t="n">
        <v>2935.56384917317</v>
      </c>
      <c r="K22" s="16" t="n">
        <v>1056.71024270087</v>
      </c>
      <c r="L22" s="16" t="n">
        <v>1350.38822499999</v>
      </c>
      <c r="M22" s="16" t="n">
        <v>1155.87439838062</v>
      </c>
      <c r="N22" s="16" t="n">
        <v>2913.59975846989</v>
      </c>
      <c r="O22" s="16" t="n">
        <v>3476.12961110664</v>
      </c>
      <c r="P22" s="16" t="n">
        <v>2722.17961304157</v>
      </c>
      <c r="Q22" s="16" t="n">
        <v>729.19792774</v>
      </c>
      <c r="R22" s="16" t="n">
        <v>1310.13010842</v>
      </c>
      <c r="S22" s="16" t="n">
        <v>2092.58725509219</v>
      </c>
      <c r="T22" s="16" t="n">
        <v>1820.08879369491</v>
      </c>
      <c r="U22" s="16" t="n">
        <v>1860.06766387789</v>
      </c>
      <c r="V22" s="16" t="n">
        <v>2362.36988</v>
      </c>
      <c r="W22" s="16" t="n">
        <v>4391.97820136</v>
      </c>
      <c r="X22" s="16" t="n">
        <v>1912.43814453181</v>
      </c>
      <c r="Y22" s="16" t="n">
        <v>449.70859327</v>
      </c>
      <c r="Z22" s="16" t="n">
        <v>56706.8171369467</v>
      </c>
      <c r="AA22" s="17"/>
    </row>
    <row r="23" customFormat="false" ht="30" hidden="false" customHeight="true" outlineLevel="0" collapsed="false">
      <c r="A23" s="18" t="s">
        <v>43</v>
      </c>
      <c r="B23" s="16" t="n">
        <v>1307.66746625042</v>
      </c>
      <c r="C23" s="16" t="n">
        <v>6438.48597000716</v>
      </c>
      <c r="D23" s="16" t="n">
        <v>68.2227740671939</v>
      </c>
      <c r="E23" s="16" t="n">
        <v>1424.08996835222</v>
      </c>
      <c r="F23" s="16" t="n">
        <v>5.51226180711243</v>
      </c>
      <c r="G23" s="16" t="n">
        <v>151.410554022211</v>
      </c>
      <c r="H23" s="16" t="n">
        <v>106.877775817293</v>
      </c>
      <c r="I23" s="16" t="n">
        <v>228.734856228181</v>
      </c>
      <c r="J23" s="16" t="n">
        <v>23.0669490134671</v>
      </c>
      <c r="K23" s="16" t="n">
        <v>7.38662991084644</v>
      </c>
      <c r="L23" s="16" t="n">
        <v>6.12888406367928</v>
      </c>
      <c r="M23" s="16" t="n">
        <v>105.554329900403</v>
      </c>
      <c r="N23" s="16" t="n">
        <v>612.735574616546</v>
      </c>
      <c r="O23" s="16" t="n">
        <v>10.6436350787456</v>
      </c>
      <c r="P23" s="16" t="n">
        <v>369.25885873039</v>
      </c>
      <c r="Q23" s="16" t="n">
        <v>124.925909249952</v>
      </c>
      <c r="R23" s="16" t="n">
        <v>332.646562774791</v>
      </c>
      <c r="S23" s="16" t="n">
        <v>33.011921825</v>
      </c>
      <c r="T23" s="16" t="n">
        <v>0.0175420352715059</v>
      </c>
      <c r="U23" s="16" t="n">
        <v>163.045410403087</v>
      </c>
      <c r="V23" s="16" t="n">
        <v>24.7011456102408</v>
      </c>
      <c r="W23" s="16" t="n">
        <v>21.3606117286469</v>
      </c>
      <c r="X23" s="16" t="n">
        <v>16.2175930280578</v>
      </c>
      <c r="Y23" s="16" t="n">
        <v>9.3446176144841</v>
      </c>
      <c r="Z23" s="16" t="n">
        <v>11591.0478021354</v>
      </c>
      <c r="AA23" s="17"/>
    </row>
    <row r="24" customFormat="false" ht="30" hidden="false" customHeight="true" outlineLevel="0" collapsed="false">
      <c r="A24" s="28" t="s">
        <v>29</v>
      </c>
      <c r="B24" s="29" t="n">
        <f aca="false">+B23+B22+B12+B11+B10</f>
        <v>67666.2743356214</v>
      </c>
      <c r="C24" s="30" t="n">
        <f aca="false">+C23+C22+C12+C11+C10</f>
        <v>171862.24454334</v>
      </c>
      <c r="D24" s="30" t="n">
        <f aca="false">+D23+D22+D12+D11+D10</f>
        <v>11576.2029772922</v>
      </c>
      <c r="E24" s="30" t="n">
        <f aca="false">+E23+E22+E12+E11+E10</f>
        <v>51148.4828368882</v>
      </c>
      <c r="F24" s="30" t="n">
        <f aca="false">+F23+F22+F12+F11+F10</f>
        <v>15067.4707275825</v>
      </c>
      <c r="G24" s="30" t="n">
        <f aca="false">+G23+G22+G12+G11+G10</f>
        <v>24575.3759298065</v>
      </c>
      <c r="H24" s="30" t="n">
        <f aca="false">+H23+H22+H12+H11+H10</f>
        <v>16200.5249732022</v>
      </c>
      <c r="I24" s="30" t="n">
        <f aca="false">+I23+I22+I12+I11+I10</f>
        <v>26725.7895046581</v>
      </c>
      <c r="J24" s="30" t="n">
        <f aca="false">+J23+J22+J12+J11+J10</f>
        <v>15292.4772554847</v>
      </c>
      <c r="K24" s="30" t="n">
        <f aca="false">+K23+K22+K12+K11+K10</f>
        <v>15429.2097339983</v>
      </c>
      <c r="L24" s="30" t="n">
        <f aca="false">+L23+L22+L12+L11+L10</f>
        <v>10067.5416380477</v>
      </c>
      <c r="M24" s="30" t="n">
        <f aca="false">+M23+M22+M12+M11+M10</f>
        <v>9561.48038311476</v>
      </c>
      <c r="N24" s="30" t="n">
        <f aca="false">+N23+N22+N12+N11+N10</f>
        <v>29765.7063568664</v>
      </c>
      <c r="O24" s="30" t="n">
        <f aca="false">+O23+O22+O12+O11+O10</f>
        <v>20512.6190448214</v>
      </c>
      <c r="P24" s="30" t="n">
        <f aca="false">+P23+P22+P12+P11+P10</f>
        <v>21570.612138777</v>
      </c>
      <c r="Q24" s="30" t="n">
        <f aca="false">+Q23+Q22+Q12+Q11+Q10</f>
        <v>13774.3719201724</v>
      </c>
      <c r="R24" s="30" t="n">
        <f aca="false">+R23+R22+R12+R11+R10</f>
        <v>18091.5068115416</v>
      </c>
      <c r="S24" s="30" t="n">
        <f aca="false">+S23+S22+S12+S11+S10</f>
        <v>13596.378052875</v>
      </c>
      <c r="T24" s="30" t="n">
        <f aca="false">+T23+T22+T12+T11+T10</f>
        <v>9840.03264454934</v>
      </c>
      <c r="U24" s="30" t="n">
        <f aca="false">+U23+U22+U12+U11+U10</f>
        <v>16172.3507578718</v>
      </c>
      <c r="V24" s="30" t="n">
        <f aca="false">+V23+V22+V12+V11+V10</f>
        <v>49526.4434934873</v>
      </c>
      <c r="W24" s="30" t="n">
        <f aca="false">+W23+W22+W12+W11+W10</f>
        <v>17423.6152001486</v>
      </c>
      <c r="X24" s="30" t="n">
        <f aca="false">+X23+X22+X12+X11+X10</f>
        <v>25115.0525406795</v>
      </c>
      <c r="Y24" s="30" t="n">
        <f aca="false">+Y23+Y22+Y12+Y11+Y10</f>
        <v>8377.28440340593</v>
      </c>
      <c r="Z24" s="30" t="n">
        <f aca="false">SUM(B24:Y24)</f>
        <v>678939.048204233</v>
      </c>
      <c r="AA24" s="17"/>
      <c r="AB24" s="17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17"/>
    </row>
    <row r="26" customFormat="false" ht="23.25" hidden="false" customHeight="false" outlineLevel="0" collapsed="false">
      <c r="A26" s="33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</row>
    <row r="27" customFormat="false" ht="23.25" hidden="false" customHeight="false" outlineLevel="0" collapsed="false">
      <c r="A27" s="36" t="s">
        <v>4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23.25" hidden="false" customHeight="false" outlineLevel="0" collapsed="false">
      <c r="A28" s="36" t="s">
        <v>46</v>
      </c>
      <c r="U28" s="37"/>
    </row>
    <row r="29" customFormat="false" ht="26.25" hidden="false" customHeight="false" outlineLevel="0" collapsed="false">
      <c r="A29" s="38" t="s">
        <v>47</v>
      </c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41"/>
      <c r="T29" s="39"/>
      <c r="U29" s="42"/>
      <c r="V29" s="39"/>
      <c r="W29" s="39"/>
      <c r="X29" s="39"/>
      <c r="Y29" s="39"/>
      <c r="Z29" s="39"/>
      <c r="AA29" s="39"/>
      <c r="AB29" s="39"/>
      <c r="AC29" s="39"/>
    </row>
    <row r="30" customFormat="false" ht="14.25" hidden="false" customHeight="false" outlineLevel="0" collapsed="false">
      <c r="B30" s="43"/>
      <c r="C30" s="43"/>
      <c r="D30" s="43"/>
      <c r="E30" s="43"/>
      <c r="F30" s="44"/>
      <c r="G30" s="43"/>
      <c r="H30" s="43"/>
      <c r="I30" s="43"/>
      <c r="J30" s="43"/>
      <c r="K30" s="43"/>
      <c r="L30" s="43"/>
      <c r="M30" s="45"/>
      <c r="N30" s="43"/>
      <c r="O30" s="43"/>
      <c r="P30" s="43"/>
      <c r="Q30" s="43"/>
      <c r="R30" s="43"/>
      <c r="S30" s="44"/>
      <c r="T30" s="45"/>
      <c r="U30" s="43"/>
      <c r="V30" s="45"/>
      <c r="W30" s="45"/>
      <c r="X30" s="45"/>
      <c r="Y30" s="43"/>
      <c r="Z30" s="39"/>
      <c r="AA30" s="39"/>
      <c r="AB30" s="39"/>
      <c r="AC30" s="39"/>
    </row>
    <row r="31" customFormat="false" ht="14.25" hidden="false" customHeight="false" outlineLevel="0" collapsed="false">
      <c r="K31" s="11"/>
      <c r="U31" s="37"/>
    </row>
    <row r="32" customFormat="false" ht="14.25" hidden="false" customHeight="false" outlineLevel="0" collapsed="false">
      <c r="U32" s="37"/>
    </row>
    <row r="33" customFormat="false" ht="14.25" hidden="false" customHeight="false" outlineLevel="0" collapsed="false">
      <c r="U33" s="37"/>
    </row>
    <row r="34" customFormat="false" ht="14.25" hidden="false" customHeight="false" outlineLevel="0" collapsed="false">
      <c r="U34" s="37"/>
    </row>
    <row r="35" customFormat="false" ht="14.25" hidden="false" customHeight="false" outlineLevel="0" collapsed="false">
      <c r="U35" s="37"/>
    </row>
    <row r="36" customFormat="false" ht="14.25" hidden="false" customHeight="false" outlineLevel="0" collapsed="false">
      <c r="U36" s="37"/>
    </row>
    <row r="37" customFormat="false" ht="14.25" hidden="false" customHeight="false" outlineLevel="0" collapsed="false">
      <c r="U37" s="37"/>
    </row>
    <row r="38" customFormat="false" ht="14.25" hidden="false" customHeight="false" outlineLevel="0" collapsed="false">
      <c r="U38" s="37"/>
    </row>
    <row r="39" customFormat="false" ht="14.25" hidden="false" customHeight="false" outlineLevel="0" collapsed="false">
      <c r="U39" s="37"/>
    </row>
    <row r="40" customFormat="false" ht="14.25" hidden="false" customHeight="false" outlineLevel="0" collapsed="false">
      <c r="U40" s="37"/>
    </row>
    <row r="41" customFormat="false" ht="14.25" hidden="false" customHeight="false" outlineLevel="0" collapsed="false">
      <c r="U41" s="37"/>
    </row>
    <row r="42" customFormat="false" ht="14.25" hidden="false" customHeight="false" outlineLevel="0" collapsed="false">
      <c r="U42" s="37"/>
    </row>
    <row r="43" customFormat="false" ht="14.25" hidden="false" customHeight="false" outlineLevel="0" collapsed="false">
      <c r="U43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9.99"/>
    <col collapsed="false" customWidth="true" hidden="false" outlineLevel="0" max="26" min="2" style="1" width="34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7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46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11"/>
      <c r="Q8" s="11"/>
      <c r="V8" s="11"/>
      <c r="X8" s="11"/>
    </row>
    <row r="9" customFormat="false" ht="107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30" hidden="false" customHeight="true" outlineLevel="0" collapsed="false">
      <c r="A10" s="47" t="s">
        <v>30</v>
      </c>
      <c r="B10" s="48" t="n">
        <v>0.139854899490723</v>
      </c>
      <c r="C10" s="49" t="n">
        <v>0.267119052948381</v>
      </c>
      <c r="D10" s="49" t="n">
        <v>0.355236298801733</v>
      </c>
      <c r="E10" s="49" t="n">
        <v>0.280801408095607</v>
      </c>
      <c r="F10" s="49" t="n">
        <v>0.294040723894663</v>
      </c>
      <c r="G10" s="49" t="n">
        <v>0.23782651279147</v>
      </c>
      <c r="H10" s="49" t="n">
        <v>0.231872259204789</v>
      </c>
      <c r="I10" s="49" t="n">
        <v>0.244163612215185</v>
      </c>
      <c r="J10" s="49" t="n">
        <v>0.216180589778188</v>
      </c>
      <c r="K10" s="49" t="n">
        <v>0.327818724104497</v>
      </c>
      <c r="L10" s="49" t="n">
        <v>0.227716116182319</v>
      </c>
      <c r="M10" s="49" t="n">
        <v>0.266905710147852</v>
      </c>
      <c r="N10" s="49" t="n">
        <v>0.306466627083273</v>
      </c>
      <c r="O10" s="49" t="n">
        <v>0.197566340902876</v>
      </c>
      <c r="P10" s="49" t="n">
        <v>0.249026026553207</v>
      </c>
      <c r="Q10" s="49" t="n">
        <v>0.274977690608095</v>
      </c>
      <c r="R10" s="49" t="n">
        <v>0.26272714868436</v>
      </c>
      <c r="S10" s="49" t="n">
        <v>0.235035335121397</v>
      </c>
      <c r="T10" s="49" t="n">
        <v>0.219889540436901</v>
      </c>
      <c r="U10" s="49" t="n">
        <v>0.215236147899928</v>
      </c>
      <c r="V10" s="49" t="n">
        <v>0.236296006829946</v>
      </c>
      <c r="W10" s="49" t="n">
        <v>0.260527718259714</v>
      </c>
      <c r="X10" s="49" t="n">
        <v>0.311466902746936</v>
      </c>
      <c r="Y10" s="49" t="n">
        <v>0.352100608604236</v>
      </c>
      <c r="Z10" s="50" t="n">
        <v>0.25120567888171</v>
      </c>
    </row>
    <row r="11" s="11" customFormat="true" ht="30" hidden="false" customHeight="true" outlineLevel="0" collapsed="false">
      <c r="A11" s="51" t="s">
        <v>31</v>
      </c>
      <c r="B11" s="48" t="n">
        <v>0.0412530183787809</v>
      </c>
      <c r="C11" s="49" t="n">
        <v>0.140011321648554</v>
      </c>
      <c r="D11" s="49" t="n">
        <v>0.0665693678766385</v>
      </c>
      <c r="E11" s="49" t="n">
        <v>0.130199674276888</v>
      </c>
      <c r="F11" s="49" t="n">
        <v>0.0989071110171061</v>
      </c>
      <c r="G11" s="49" t="n">
        <v>0.0553150935726378</v>
      </c>
      <c r="H11" s="49" t="n">
        <v>0.0752466512953404</v>
      </c>
      <c r="I11" s="49" t="n">
        <v>0.100522181301015</v>
      </c>
      <c r="J11" s="49" t="n">
        <v>0.0595629873677476</v>
      </c>
      <c r="K11" s="49" t="n">
        <v>0.100469824879248</v>
      </c>
      <c r="L11" s="49" t="n">
        <v>0.107977165108682</v>
      </c>
      <c r="M11" s="49" t="n">
        <v>0.0777869487964909</v>
      </c>
      <c r="N11" s="49" t="n">
        <v>0.108650607568866</v>
      </c>
      <c r="O11" s="49" t="n">
        <v>0.0922029871893655</v>
      </c>
      <c r="P11" s="49" t="n">
        <v>0.0823492478364463</v>
      </c>
      <c r="Q11" s="49" t="n">
        <v>0.116338232937734</v>
      </c>
      <c r="R11" s="49" t="n">
        <v>0.115773662294607</v>
      </c>
      <c r="S11" s="49" t="n">
        <v>0.07709102493699</v>
      </c>
      <c r="T11" s="49" t="n">
        <v>0.0671512571501134</v>
      </c>
      <c r="U11" s="49" t="n">
        <v>0.0950446012155549</v>
      </c>
      <c r="V11" s="49" t="n">
        <v>0.11733397252246</v>
      </c>
      <c r="W11" s="49" t="n">
        <v>0.0621266747626959</v>
      </c>
      <c r="X11" s="49" t="n">
        <v>0.0720310339474629</v>
      </c>
      <c r="Y11" s="49" t="n">
        <v>0.0860211898436942</v>
      </c>
      <c r="Z11" s="50" t="n">
        <v>0.1010390632792</v>
      </c>
    </row>
    <row r="12" s="23" customFormat="true" ht="30" hidden="false" customHeight="true" outlineLevel="0" collapsed="false">
      <c r="A12" s="51" t="s">
        <v>32</v>
      </c>
      <c r="B12" s="48" t="n">
        <f aca="false">SUM(B13:B21)</f>
        <v>0.722765747180558</v>
      </c>
      <c r="C12" s="48" t="n">
        <f aca="false">SUM(C13:C21)</f>
        <v>0.522945599975594</v>
      </c>
      <c r="D12" s="48" t="n">
        <f aca="false">SUM(D13:D21)</f>
        <v>0.484867914927961</v>
      </c>
      <c r="E12" s="48" t="n">
        <f aca="false">SUM(E13:E21)</f>
        <v>0.479451913941968</v>
      </c>
      <c r="F12" s="48" t="n">
        <f aca="false">SUM(F13:F21)</f>
        <v>0.547248387255027</v>
      </c>
      <c r="G12" s="48" t="n">
        <f aca="false">SUM(G13:G21)</f>
        <v>0.607300292469017</v>
      </c>
      <c r="H12" s="48" t="n">
        <f aca="false">SUM(H13:H21)</f>
        <v>0.559159646894107</v>
      </c>
      <c r="I12" s="48" t="n">
        <f aca="false">SUM(I13:I21)</f>
        <v>0.53635270742758</v>
      </c>
      <c r="J12" s="48" t="n">
        <f aca="false">SUM(J13:J21)</f>
        <v>0.530786735192733</v>
      </c>
      <c r="K12" s="48" t="n">
        <f aca="false">SUM(K13:K21)</f>
        <v>0.502745062526053</v>
      </c>
      <c r="L12" s="48" t="n">
        <f aca="false">SUM(L13:L21)</f>
        <v>0.529565074935999</v>
      </c>
      <c r="M12" s="48" t="n">
        <f aca="false">SUM(M13:M21)</f>
        <v>0.523379158626013</v>
      </c>
      <c r="N12" s="48" t="n">
        <f aca="false">SUM(N13:N21)</f>
        <v>0.466413030720751</v>
      </c>
      <c r="O12" s="48" t="n">
        <f aca="false">SUM(O13:O21)</f>
        <v>0.54024880666829</v>
      </c>
      <c r="P12" s="48" t="n">
        <f aca="false">SUM(P13:P21)</f>
        <v>0.525307584127164</v>
      </c>
      <c r="Q12" s="48" t="n">
        <f aca="false">SUM(Q13:Q21)</f>
        <v>0.546675888934631</v>
      </c>
      <c r="R12" s="48" t="n">
        <f aca="false">SUM(R13:R21)</f>
        <v>0.530695438492815</v>
      </c>
      <c r="S12" s="48" t="n">
        <f aca="false">SUM(S13:S21)</f>
        <v>0.531537947549791</v>
      </c>
      <c r="T12" s="48" t="n">
        <f aca="false">SUM(T13:T21)</f>
        <v>0.527989659985869</v>
      </c>
      <c r="U12" s="48" t="n">
        <f aca="false">SUM(U13:U21)</f>
        <v>0.56462221925501</v>
      </c>
      <c r="V12" s="48" t="n">
        <f aca="false">SUM(V13:V21)</f>
        <v>0.59817211146552</v>
      </c>
      <c r="W12" s="48" t="n">
        <f aca="false">SUM(W13:W21)</f>
        <v>0.424049218002528</v>
      </c>
      <c r="X12" s="48" t="n">
        <f aca="false">SUM(X13:X21)</f>
        <v>0.539709242170309</v>
      </c>
      <c r="Y12" s="48" t="n">
        <f aca="false">SUM(Y13:Y21)</f>
        <v>0.507080824648184</v>
      </c>
      <c r="Z12" s="48" t="n">
        <f aca="false">SUM(Z13:Z21)</f>
        <v>0.547160270528039</v>
      </c>
    </row>
    <row r="13" customFormat="false" ht="30" hidden="false" customHeight="true" outlineLevel="0" collapsed="false">
      <c r="A13" s="52" t="s">
        <v>33</v>
      </c>
      <c r="B13" s="53" t="n">
        <v>0.200410940317444</v>
      </c>
      <c r="C13" s="53" t="n">
        <v>0.0825713688060869</v>
      </c>
      <c r="D13" s="53" t="n">
        <v>0.100877819601793</v>
      </c>
      <c r="E13" s="53" t="n">
        <v>0.0963699150497593</v>
      </c>
      <c r="F13" s="53" t="n">
        <v>0.119465429561805</v>
      </c>
      <c r="G13" s="53" t="n">
        <v>0.107948966626696</v>
      </c>
      <c r="H13" s="53" t="n">
        <v>0.136460593859572</v>
      </c>
      <c r="I13" s="53" t="n">
        <v>0.11006035192028</v>
      </c>
      <c r="J13" s="53" t="n">
        <v>0.125638118546137</v>
      </c>
      <c r="K13" s="53" t="n">
        <v>0.118876064111905</v>
      </c>
      <c r="L13" s="53" t="n">
        <v>0.147672060070894</v>
      </c>
      <c r="M13" s="53" t="n">
        <v>0.10046610965813</v>
      </c>
      <c r="N13" s="53" t="n">
        <v>0.0901908993969064</v>
      </c>
      <c r="O13" s="53" t="n">
        <v>0.109567009419375</v>
      </c>
      <c r="P13" s="53" t="n">
        <v>0.132702281584963</v>
      </c>
      <c r="Q13" s="53" t="n">
        <v>0.128579378654372</v>
      </c>
      <c r="R13" s="53" t="n">
        <v>0.164833381134818</v>
      </c>
      <c r="S13" s="53" t="n">
        <v>0.0894972513346852</v>
      </c>
      <c r="T13" s="53" t="n">
        <v>0.0954467291281182</v>
      </c>
      <c r="U13" s="53" t="n">
        <v>0.111757171780378</v>
      </c>
      <c r="V13" s="53" t="n">
        <v>0.114771666090995</v>
      </c>
      <c r="W13" s="53" t="n">
        <v>0.093620129965111</v>
      </c>
      <c r="X13" s="53" t="n">
        <v>0.166160582870878</v>
      </c>
      <c r="Y13" s="53" t="n">
        <v>0.109259618919929</v>
      </c>
      <c r="Z13" s="54" t="n">
        <v>0.115727392666561</v>
      </c>
    </row>
    <row r="14" customFormat="false" ht="30" hidden="false" customHeight="true" outlineLevel="0" collapsed="false">
      <c r="A14" s="52" t="s">
        <v>34</v>
      </c>
      <c r="B14" s="53" t="n">
        <v>0.0875121173224206</v>
      </c>
      <c r="C14" s="53" t="n">
        <v>0.0250757786887464</v>
      </c>
      <c r="D14" s="53" t="n">
        <v>0.0793836617875724</v>
      </c>
      <c r="E14" s="53" t="n">
        <v>0.0194840895170689</v>
      </c>
      <c r="F14" s="53" t="n">
        <v>0.0277747725947635</v>
      </c>
      <c r="G14" s="53" t="n">
        <v>0.0367634221950555</v>
      </c>
      <c r="H14" s="53" t="n">
        <v>0.0223537513925649</v>
      </c>
      <c r="I14" s="53" t="n">
        <v>0.0345813462756232</v>
      </c>
      <c r="J14" s="53" t="n">
        <v>0.0609699357148756</v>
      </c>
      <c r="K14" s="53" t="n">
        <v>0.023431882489428</v>
      </c>
      <c r="L14" s="53" t="n">
        <v>0.0395298207385587</v>
      </c>
      <c r="M14" s="53" t="n">
        <v>0.0796222232453693</v>
      </c>
      <c r="N14" s="53" t="n">
        <v>0.0512503117477033</v>
      </c>
      <c r="O14" s="53" t="n">
        <v>0.0246402384822528</v>
      </c>
      <c r="P14" s="53" t="n">
        <v>0.0349205308200729</v>
      </c>
      <c r="Q14" s="53" t="n">
        <v>0.0307783425826571</v>
      </c>
      <c r="R14" s="53" t="n">
        <v>0.0519860218188127</v>
      </c>
      <c r="S14" s="53" t="n">
        <v>0.0506104321660407</v>
      </c>
      <c r="T14" s="53" t="n">
        <v>0.00772558169990633</v>
      </c>
      <c r="U14" s="53" t="n">
        <v>0.0295497305904889</v>
      </c>
      <c r="V14" s="53" t="n">
        <v>0.042498348052398</v>
      </c>
      <c r="W14" s="53" t="n">
        <v>0.015806625502017</v>
      </c>
      <c r="X14" s="53" t="n">
        <v>0.027220226045687</v>
      </c>
      <c r="Y14" s="53" t="n">
        <v>0.0132007974141404</v>
      </c>
      <c r="Z14" s="54" t="n">
        <v>0.0379612340766682</v>
      </c>
    </row>
    <row r="15" customFormat="false" ht="30" hidden="false" customHeight="true" outlineLevel="0" collapsed="false">
      <c r="A15" s="52" t="s">
        <v>35</v>
      </c>
      <c r="B15" s="53" t="n">
        <v>0</v>
      </c>
      <c r="C15" s="53" t="n">
        <v>0.0288186002991484</v>
      </c>
      <c r="D15" s="53" t="n">
        <v>0.00126744042660455</v>
      </c>
      <c r="E15" s="53" t="n">
        <v>0.00571899661096178</v>
      </c>
      <c r="F15" s="53" t="n">
        <v>0.00829155915607604</v>
      </c>
      <c r="G15" s="53" t="n">
        <v>0.0433505881270312</v>
      </c>
      <c r="H15" s="53" t="n">
        <v>0.00911388272980239</v>
      </c>
      <c r="I15" s="53" t="n">
        <v>0.0661204566707001</v>
      </c>
      <c r="J15" s="53" t="n">
        <v>0.0186668376342766</v>
      </c>
      <c r="K15" s="53" t="n">
        <v>0</v>
      </c>
      <c r="L15" s="53" t="n">
        <v>0.0158911332136318</v>
      </c>
      <c r="M15" s="53" t="n">
        <v>0.00296261023450138</v>
      </c>
      <c r="N15" s="53" t="n">
        <v>0.0031322539620664</v>
      </c>
      <c r="O15" s="53" t="n">
        <v>0.00754289576810826</v>
      </c>
      <c r="P15" s="53" t="n">
        <v>0.0119867998692623</v>
      </c>
      <c r="Q15" s="53" t="n">
        <v>0</v>
      </c>
      <c r="R15" s="53" t="n">
        <v>0.00195229730546642</v>
      </c>
      <c r="S15" s="53" t="n">
        <v>0.000492016994819106</v>
      </c>
      <c r="T15" s="53" t="n">
        <v>0</v>
      </c>
      <c r="U15" s="53" t="n">
        <v>0.139311755104209</v>
      </c>
      <c r="V15" s="53" t="n">
        <v>0.0542750838476111</v>
      </c>
      <c r="W15" s="53" t="n">
        <v>0.000210528470002523</v>
      </c>
      <c r="X15" s="53" t="n">
        <v>0.00851665223528984</v>
      </c>
      <c r="Y15" s="53" t="n">
        <v>0.0248498218309698</v>
      </c>
      <c r="Z15" s="54" t="n">
        <v>0.0217312195709135</v>
      </c>
    </row>
    <row r="16" customFormat="false" ht="30" hidden="false" customHeight="true" outlineLevel="0" collapsed="false">
      <c r="A16" s="52" t="s">
        <v>36</v>
      </c>
      <c r="B16" s="53" t="n">
        <v>0.270842937409104</v>
      </c>
      <c r="C16" s="53" t="n">
        <v>0.361622624331997</v>
      </c>
      <c r="D16" s="53" t="n">
        <v>0.233133113298438</v>
      </c>
      <c r="E16" s="53" t="n">
        <v>0.342693801569474</v>
      </c>
      <c r="F16" s="53" t="n">
        <v>0.368747738132606</v>
      </c>
      <c r="G16" s="53" t="n">
        <v>0.28116610625595</v>
      </c>
      <c r="H16" s="53" t="n">
        <v>0.302196562981645</v>
      </c>
      <c r="I16" s="53" t="n">
        <v>0.286830901422534</v>
      </c>
      <c r="J16" s="53" t="n">
        <v>0.231493858210555</v>
      </c>
      <c r="K16" s="53" t="n">
        <v>0.266048822793526</v>
      </c>
      <c r="L16" s="53" t="n">
        <v>0.291773318332124</v>
      </c>
      <c r="M16" s="53" t="n">
        <v>0.221671457675859</v>
      </c>
      <c r="N16" s="53" t="n">
        <v>0.291244706514757</v>
      </c>
      <c r="O16" s="53" t="n">
        <v>0.296852861416899</v>
      </c>
      <c r="P16" s="53" t="n">
        <v>0.282239924710138</v>
      </c>
      <c r="Q16" s="53" t="n">
        <v>0.336947861994091</v>
      </c>
      <c r="R16" s="53" t="n">
        <v>0.266436094517285</v>
      </c>
      <c r="S16" s="53" t="n">
        <v>0.333849500304297</v>
      </c>
      <c r="T16" s="53" t="n">
        <v>0.247070343557498</v>
      </c>
      <c r="U16" s="53" t="n">
        <v>0.27403205602951</v>
      </c>
      <c r="V16" s="53" t="n">
        <v>0.354867010779216</v>
      </c>
      <c r="W16" s="53" t="n">
        <v>0.213024489650594</v>
      </c>
      <c r="X16" s="53" t="n">
        <v>0.247823402477889</v>
      </c>
      <c r="Y16" s="53" t="n">
        <v>0.307295985027483</v>
      </c>
      <c r="Z16" s="54" t="n">
        <v>0.309641885667844</v>
      </c>
    </row>
    <row r="17" customFormat="false" ht="30" hidden="false" customHeight="true" outlineLevel="0" collapsed="false">
      <c r="A17" s="52" t="s">
        <v>37</v>
      </c>
      <c r="B17" s="53" t="n">
        <v>0</v>
      </c>
      <c r="C17" s="53" t="n">
        <v>0.000831887191860492</v>
      </c>
      <c r="D17" s="53" t="n">
        <v>0.000976763772385487</v>
      </c>
      <c r="E17" s="53" t="n">
        <v>0.00127790919909965</v>
      </c>
      <c r="F17" s="53" t="n">
        <v>0</v>
      </c>
      <c r="G17" s="53" t="n">
        <v>0</v>
      </c>
      <c r="H17" s="53" t="n">
        <v>0.00084264866494025</v>
      </c>
      <c r="I17" s="53" t="n">
        <v>0.000104188964726923</v>
      </c>
      <c r="J17" s="53" t="n">
        <v>0.00224429788821107</v>
      </c>
      <c r="K17" s="53" t="n">
        <v>0.000537357398268479</v>
      </c>
      <c r="L17" s="53" t="n">
        <v>0.000971703731825547</v>
      </c>
      <c r="M17" s="53" t="n">
        <v>0</v>
      </c>
      <c r="N17" s="53" t="n">
        <v>0.00096537563347195</v>
      </c>
      <c r="O17" s="53" t="n">
        <v>0.00132935878643367</v>
      </c>
      <c r="P17" s="53" t="n">
        <v>1.40349285431621E-005</v>
      </c>
      <c r="Q17" s="53" t="n">
        <v>0.000438131809201537</v>
      </c>
      <c r="R17" s="53" t="n">
        <v>0.00062736620659807</v>
      </c>
      <c r="S17" s="53" t="n">
        <v>0.00182377769605756</v>
      </c>
      <c r="T17" s="53" t="n">
        <v>0.00376696735664127</v>
      </c>
      <c r="U17" s="53" t="n">
        <v>5.5251092644344E-005</v>
      </c>
      <c r="V17" s="53" t="n">
        <v>0.000502713581958432</v>
      </c>
      <c r="W17" s="53" t="n">
        <v>0.000774025870353527</v>
      </c>
      <c r="X17" s="53" t="n">
        <v>0.000231910555256295</v>
      </c>
      <c r="Y17" s="53" t="n">
        <v>0.000352285953047044</v>
      </c>
      <c r="Z17" s="54" t="n">
        <v>0.000695318957432859</v>
      </c>
    </row>
    <row r="18" customFormat="false" ht="30" hidden="false" customHeight="true" outlineLevel="0" collapsed="false">
      <c r="A18" s="52" t="s">
        <v>38</v>
      </c>
      <c r="B18" s="53" t="n">
        <v>0.0102126461953915</v>
      </c>
      <c r="C18" s="53" t="n">
        <v>0.0029491757629302</v>
      </c>
      <c r="D18" s="53" t="n">
        <v>0.00856853543528661</v>
      </c>
      <c r="E18" s="53" t="n">
        <v>0.00159674138864303</v>
      </c>
      <c r="F18" s="53" t="n">
        <v>0</v>
      </c>
      <c r="G18" s="53" t="n">
        <v>0.00598267791955431</v>
      </c>
      <c r="H18" s="53" t="n">
        <v>0.00418615127671355</v>
      </c>
      <c r="I18" s="53" t="n">
        <v>0.00168798108890804</v>
      </c>
      <c r="J18" s="53" t="n">
        <v>0.000577556544556464</v>
      </c>
      <c r="K18" s="53" t="n">
        <v>0.00312634288026494</v>
      </c>
      <c r="L18" s="53" t="n">
        <v>0</v>
      </c>
      <c r="M18" s="53" t="n">
        <v>0.0268983136778887</v>
      </c>
      <c r="N18" s="53" t="n">
        <v>0.000819935639940557</v>
      </c>
      <c r="O18" s="53" t="n">
        <v>0.000807000586508681</v>
      </c>
      <c r="P18" s="53" t="n">
        <v>0.00530236421962224</v>
      </c>
      <c r="Q18" s="53" t="n">
        <v>0.00281006137806648</v>
      </c>
      <c r="R18" s="53" t="n">
        <v>0.00246192870853551</v>
      </c>
      <c r="S18" s="53" t="n">
        <v>0.00114997560137314</v>
      </c>
      <c r="T18" s="53" t="n">
        <v>0.0741727231934578</v>
      </c>
      <c r="U18" s="53" t="n">
        <v>0.0013660032867669</v>
      </c>
      <c r="V18" s="53" t="n">
        <v>0.00170704835776661</v>
      </c>
      <c r="W18" s="53" t="n">
        <v>0.00617172294467813</v>
      </c>
      <c r="X18" s="53" t="n">
        <v>0.00254602926696764</v>
      </c>
      <c r="Y18" s="53" t="n">
        <v>0.0060213632713116</v>
      </c>
      <c r="Z18" s="54" t="n">
        <v>0.00480987878067397</v>
      </c>
    </row>
    <row r="19" customFormat="false" ht="30" hidden="false" customHeight="true" outlineLevel="0" collapsed="false">
      <c r="A19" s="52" t="s">
        <v>39</v>
      </c>
      <c r="B19" s="53" t="n">
        <v>0.0178728033294918</v>
      </c>
      <c r="C19" s="53" t="n">
        <v>0.00724072930838622</v>
      </c>
      <c r="D19" s="53" t="n">
        <v>0.052812375817304</v>
      </c>
      <c r="E19" s="53" t="n">
        <v>0.0122860290113263</v>
      </c>
      <c r="F19" s="53" t="n">
        <v>0.018107421587319</v>
      </c>
      <c r="G19" s="53" t="n">
        <v>0.080434436672897</v>
      </c>
      <c r="H19" s="53" t="n">
        <v>0.0659621713552824</v>
      </c>
      <c r="I19" s="53" t="n">
        <v>0.0315420518691533</v>
      </c>
      <c r="J19" s="53" t="n">
        <v>0.05043823182723</v>
      </c>
      <c r="K19" s="53" t="n">
        <v>0.0861410444032168</v>
      </c>
      <c r="L19" s="53" t="n">
        <v>0.0337270388489644</v>
      </c>
      <c r="M19" s="53" t="n">
        <v>0.0755982135210786</v>
      </c>
      <c r="N19" s="53" t="n">
        <v>0.026548270553227</v>
      </c>
      <c r="O19" s="53" t="n">
        <v>0.0658612368731661</v>
      </c>
      <c r="P19" s="53" t="n">
        <v>0.0341101297573894</v>
      </c>
      <c r="Q19" s="53" t="n">
        <v>0.0367365320491944</v>
      </c>
      <c r="R19" s="53" t="n">
        <v>0.0370240382542096</v>
      </c>
      <c r="S19" s="53" t="n">
        <v>0.0486405350270867</v>
      </c>
      <c r="T19" s="53" t="n">
        <v>0.0797205144848413</v>
      </c>
      <c r="U19" s="53" t="n">
        <v>0.00781545220990699</v>
      </c>
      <c r="V19" s="53" t="n">
        <v>0.0112070227098593</v>
      </c>
      <c r="W19" s="53" t="n">
        <v>0.0530585724449489</v>
      </c>
      <c r="X19" s="53" t="n">
        <v>0.0723025371158227</v>
      </c>
      <c r="Y19" s="53" t="n">
        <v>0.0435470809515707</v>
      </c>
      <c r="Z19" s="54" t="n">
        <v>0.0299036173272372</v>
      </c>
    </row>
    <row r="20" customFormat="false" ht="30" hidden="false" customHeight="true" outlineLevel="0" collapsed="false">
      <c r="A20" s="52" t="s">
        <v>40</v>
      </c>
      <c r="B20" s="53" t="n">
        <v>0.0094416671795934</v>
      </c>
      <c r="C20" s="53" t="n">
        <v>0.0138354355864378</v>
      </c>
      <c r="D20" s="53" t="n">
        <v>0.00784820478857757</v>
      </c>
      <c r="E20" s="53" t="n">
        <v>2.44315956347148E-005</v>
      </c>
      <c r="F20" s="53" t="n">
        <v>0.000437366039672229</v>
      </c>
      <c r="G20" s="53" t="n">
        <v>0.0515232494677071</v>
      </c>
      <c r="H20" s="53" t="n">
        <v>0.0108573899469896</v>
      </c>
      <c r="I20" s="53" t="n">
        <v>0.00511566108519154</v>
      </c>
      <c r="J20" s="53" t="n">
        <v>0.0247865021003689</v>
      </c>
      <c r="K20" s="53" t="n">
        <v>0.00458354844944376</v>
      </c>
      <c r="L20" s="53" t="n">
        <v>0</v>
      </c>
      <c r="M20" s="53" t="n">
        <v>0.0161602306131867</v>
      </c>
      <c r="N20" s="53" t="n">
        <v>0.00226127727267836</v>
      </c>
      <c r="O20" s="53" t="n">
        <v>0.0336482053355469</v>
      </c>
      <c r="P20" s="53" t="n">
        <v>0.024030850708597</v>
      </c>
      <c r="Q20" s="53" t="n">
        <v>0.0101546641567849</v>
      </c>
      <c r="R20" s="53" t="n">
        <v>0.00537431054708897</v>
      </c>
      <c r="S20" s="53" t="n">
        <v>0.00547343382903165</v>
      </c>
      <c r="T20" s="53" t="n">
        <v>0.0152618845867845</v>
      </c>
      <c r="U20" s="53" t="n">
        <v>0.000734799161106237</v>
      </c>
      <c r="V20" s="53" t="n">
        <v>0.0147770631190824</v>
      </c>
      <c r="W20" s="53" t="n">
        <v>0.0413831231548231</v>
      </c>
      <c r="X20" s="53" t="n">
        <v>0.0149079016025186</v>
      </c>
      <c r="Y20" s="53" t="n">
        <v>0.00228961411435449</v>
      </c>
      <c r="Z20" s="54" t="n">
        <v>0.013100473075268</v>
      </c>
    </row>
    <row r="21" customFormat="false" ht="30" hidden="false" customHeight="true" outlineLevel="0" collapsed="false">
      <c r="A21" s="52" t="s">
        <v>41</v>
      </c>
      <c r="B21" s="53" t="n">
        <v>0.126472635427112</v>
      </c>
      <c r="C21" s="53" t="n">
        <v>0</v>
      </c>
      <c r="D21" s="53" t="n">
        <v>0</v>
      </c>
      <c r="E21" s="53" t="n">
        <v>0</v>
      </c>
      <c r="F21" s="53" t="n">
        <v>0.00442410018278464</v>
      </c>
      <c r="G21" s="53" t="n">
        <v>0.000130845204125645</v>
      </c>
      <c r="H21" s="53" t="n">
        <v>0.00718649468659703</v>
      </c>
      <c r="I21" s="53" t="n">
        <v>0.00030976813046279</v>
      </c>
      <c r="J21" s="53" t="n">
        <v>0.0159713967265217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6.67528575793882E-007</v>
      </c>
      <c r="Q21" s="53" t="n">
        <v>0.000230916310263255</v>
      </c>
      <c r="R21" s="53" t="n">
        <v>0</v>
      </c>
      <c r="S21" s="53" t="n">
        <v>1.02459639955762E-006</v>
      </c>
      <c r="T21" s="53" t="n">
        <v>0.00482491597862208</v>
      </c>
      <c r="U21" s="53" t="n">
        <v>0</v>
      </c>
      <c r="V21" s="53" t="n">
        <v>0.00356615492663313</v>
      </c>
      <c r="W21" s="53" t="n">
        <v>0</v>
      </c>
      <c r="X21" s="53" t="n">
        <v>0</v>
      </c>
      <c r="Y21" s="53" t="n">
        <v>0.00026425716537688</v>
      </c>
      <c r="Z21" s="54" t="n">
        <v>0.01358925040544</v>
      </c>
    </row>
    <row r="22" customFormat="false" ht="30" hidden="false" customHeight="true" outlineLevel="0" collapsed="false">
      <c r="A22" s="51" t="s">
        <v>42</v>
      </c>
      <c r="B22" s="48" t="n">
        <v>0.0768010879330213</v>
      </c>
      <c r="C22" s="49" t="n">
        <v>0.0324609631527109</v>
      </c>
      <c r="D22" s="49" t="n">
        <v>0.0874330547232984</v>
      </c>
      <c r="E22" s="49" t="n">
        <v>0.0817047317477042</v>
      </c>
      <c r="F22" s="49" t="n">
        <v>0.0594379392723224</v>
      </c>
      <c r="G22" s="49" t="n">
        <v>0.0933970335008232</v>
      </c>
      <c r="H22" s="49" t="n">
        <v>0.127124262823375</v>
      </c>
      <c r="I22" s="49" t="n">
        <v>0.110402917234407</v>
      </c>
      <c r="J22" s="49" t="n">
        <v>0.191961302288047</v>
      </c>
      <c r="K22" s="49" t="n">
        <v>0.0684876452468212</v>
      </c>
      <c r="L22" s="49" t="n">
        <v>0.134132867143707</v>
      </c>
      <c r="M22" s="49" t="n">
        <v>0.120888644024398</v>
      </c>
      <c r="N22" s="49" t="n">
        <v>0.0978844487524744</v>
      </c>
      <c r="O22" s="49" t="n">
        <v>0.169462982933143</v>
      </c>
      <c r="P22" s="49" t="n">
        <v>0.126198533241807</v>
      </c>
      <c r="Q22" s="49" t="n">
        <v>0.0529387424679667</v>
      </c>
      <c r="R22" s="49" t="n">
        <v>0.0724168595832047</v>
      </c>
      <c r="S22" s="49" t="n">
        <v>0.153907698576365</v>
      </c>
      <c r="T22" s="49" t="n">
        <v>0.184967759705869</v>
      </c>
      <c r="U22" s="49" t="n">
        <v>0.115015293183183</v>
      </c>
      <c r="V22" s="49" t="n">
        <v>0.0476991625758601</v>
      </c>
      <c r="W22" s="49" t="n">
        <v>0.252070431475239</v>
      </c>
      <c r="X22" s="49" t="n">
        <v>0.0761470891384432</v>
      </c>
      <c r="Y22" s="49" t="n">
        <v>0.053681905927315</v>
      </c>
      <c r="Z22" s="50" t="n">
        <v>0.0835226921870734</v>
      </c>
    </row>
    <row r="23" customFormat="false" ht="30" hidden="false" customHeight="true" outlineLevel="0" collapsed="false">
      <c r="A23" s="51" t="s">
        <v>49</v>
      </c>
      <c r="B23" s="48" t="n">
        <v>0.0193252470169179</v>
      </c>
      <c r="C23" s="49" t="n">
        <v>0.03746306227476</v>
      </c>
      <c r="D23" s="49" t="n">
        <v>0.00589336367036924</v>
      </c>
      <c r="E23" s="49" t="n">
        <v>0.0278422719378329</v>
      </c>
      <c r="F23" s="49" t="n">
        <v>0.000365838560882131</v>
      </c>
      <c r="G23" s="49" t="n">
        <v>0.0061610676660523</v>
      </c>
      <c r="H23" s="49" t="n">
        <v>0.00659717978238871</v>
      </c>
      <c r="I23" s="49" t="n">
        <v>0.0085585818218135</v>
      </c>
      <c r="J23" s="49" t="n">
        <v>0.00150838537328503</v>
      </c>
      <c r="K23" s="49" t="n">
        <v>0.000478743243380119</v>
      </c>
      <c r="L23" s="49" t="n">
        <v>0.000608776629293168</v>
      </c>
      <c r="M23" s="49" t="n">
        <v>0.0110395384052461</v>
      </c>
      <c r="N23" s="49" t="n">
        <v>0.0205852858746353</v>
      </c>
      <c r="O23" s="49" t="n">
        <v>0.000518882306325126</v>
      </c>
      <c r="P23" s="49" t="n">
        <v>0.0171186082413759</v>
      </c>
      <c r="Q23" s="49" t="n">
        <v>0.00906944505157434</v>
      </c>
      <c r="R23" s="49" t="n">
        <v>0.0183868909450139</v>
      </c>
      <c r="S23" s="49" t="n">
        <v>0.00242799381545731</v>
      </c>
      <c r="T23" s="49" t="n">
        <v>1.78272124749738E-006</v>
      </c>
      <c r="U23" s="49" t="n">
        <v>0.0100817384463249</v>
      </c>
      <c r="V23" s="49" t="n">
        <v>0.000498746606214293</v>
      </c>
      <c r="W23" s="49" t="n">
        <v>0.00122595749982269</v>
      </c>
      <c r="X23" s="49" t="n">
        <v>0.000645731996848891</v>
      </c>
      <c r="Y23" s="49" t="n">
        <v>0.00111547097657146</v>
      </c>
      <c r="Z23" s="50" t="n">
        <v>0.017072295123978</v>
      </c>
    </row>
    <row r="24" customFormat="false" ht="30" hidden="false" customHeight="true" outlineLevel="0" collapsed="false">
      <c r="A24" s="51" t="s">
        <v>29</v>
      </c>
      <c r="B24" s="55" t="n">
        <f aca="false">+B23+B22+B12+B11+B10</f>
        <v>1</v>
      </c>
      <c r="C24" s="55" t="n">
        <f aca="false">+C23+C22+C12+C11+C10</f>
        <v>1</v>
      </c>
      <c r="D24" s="55" t="n">
        <f aca="false">+D23+D22+D12+D11+D10</f>
        <v>1</v>
      </c>
      <c r="E24" s="55" t="n">
        <f aca="false">+E23+E22+E12+E11+E10</f>
        <v>1</v>
      </c>
      <c r="F24" s="55" t="n">
        <f aca="false">+F23+F22+F12+F11+F10</f>
        <v>1</v>
      </c>
      <c r="G24" s="55" t="n">
        <f aca="false">+G23+G22+G12+G11+G10</f>
        <v>1</v>
      </c>
      <c r="H24" s="55" t="n">
        <f aca="false">+H23+H22+H12+H11+H10</f>
        <v>1</v>
      </c>
      <c r="I24" s="55" t="n">
        <f aca="false">+I23+I22+I12+I11+I10</f>
        <v>1</v>
      </c>
      <c r="J24" s="55" t="n">
        <f aca="false">+J23+J22+J12+J11+J10</f>
        <v>1</v>
      </c>
      <c r="K24" s="55" t="n">
        <f aca="false">+K23+K22+K12+K11+K10</f>
        <v>1</v>
      </c>
      <c r="L24" s="55" t="n">
        <f aca="false">+L23+L22+L12+L11+L10</f>
        <v>1</v>
      </c>
      <c r="M24" s="55" t="n">
        <f aca="false">+M23+M22+M12+M11+M10</f>
        <v>1</v>
      </c>
      <c r="N24" s="55" t="n">
        <f aca="false">+N23+N22+N12+N11+N10</f>
        <v>1</v>
      </c>
      <c r="O24" s="55" t="n">
        <f aca="false">+O23+O22+O12+O11+O10</f>
        <v>1</v>
      </c>
      <c r="P24" s="55" t="n">
        <f aca="false">+P23+P22+P12+P11+P10</f>
        <v>1</v>
      </c>
      <c r="Q24" s="55" t="n">
        <f aca="false">+Q23+Q22+Q12+Q11+Q10</f>
        <v>1</v>
      </c>
      <c r="R24" s="55" t="n">
        <f aca="false">+R23+R22+R12+R11+R10</f>
        <v>1</v>
      </c>
      <c r="S24" s="55" t="n">
        <f aca="false">+S23+S22+S12+S11+S10</f>
        <v>1</v>
      </c>
      <c r="T24" s="55" t="n">
        <f aca="false">+T23+T22+T12+T11+T10</f>
        <v>1</v>
      </c>
      <c r="U24" s="55" t="n">
        <f aca="false">+U23+U22+U12+U11+U10</f>
        <v>1</v>
      </c>
      <c r="V24" s="55" t="n">
        <f aca="false">+V23+V22+V12+V11+V10</f>
        <v>1</v>
      </c>
      <c r="W24" s="55" t="n">
        <f aca="false">+W23+W22+W12+W11+W10</f>
        <v>1</v>
      </c>
      <c r="X24" s="55" t="n">
        <f aca="false">+X23+X22+X12+X11+X10</f>
        <v>1</v>
      </c>
      <c r="Y24" s="55" t="n">
        <f aca="false">+Y23+Y22+Y12+Y11+Y10</f>
        <v>1</v>
      </c>
      <c r="Z24" s="55" t="n">
        <f aca="false">+Z23+Z22+Z12+Z11+Z10</f>
        <v>1</v>
      </c>
    </row>
    <row r="25" customFormat="false" ht="30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3.25" hidden="false" customHeight="false" outlineLevel="0" collapsed="false">
      <c r="A26" s="33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23.25" hidden="false" customHeight="false" outlineLevel="0" collapsed="false">
      <c r="A27" s="36" t="s">
        <v>45</v>
      </c>
    </row>
    <row r="28" customFormat="false" ht="23.25" hidden="false" customHeight="false" outlineLevel="0" collapsed="false">
      <c r="A28" s="36" t="s">
        <v>46</v>
      </c>
      <c r="U28" s="58"/>
    </row>
    <row r="29" customFormat="false" ht="26.25" hidden="false" customHeight="false" outlineLevel="0" collapsed="false">
      <c r="A29" s="38" t="s">
        <v>47</v>
      </c>
      <c r="U29" s="58"/>
    </row>
    <row r="30" customFormat="false" ht="14.25" hidden="false" customHeight="false" outlineLevel="0" collapsed="false">
      <c r="U30" s="58"/>
    </row>
    <row r="31" customFormat="false" ht="14.25" hidden="false" customHeight="false" outlineLevel="0" collapsed="false">
      <c r="U31" s="58"/>
    </row>
    <row r="32" customFormat="false" ht="14.25" hidden="false" customHeight="false" outlineLevel="0" collapsed="false">
      <c r="U32" s="58"/>
    </row>
    <row r="33" customFormat="false" ht="14.25" hidden="false" customHeight="false" outlineLevel="0" collapsed="false">
      <c r="U33" s="58"/>
    </row>
    <row r="34" customFormat="false" ht="14.25" hidden="false" customHeight="false" outlineLevel="0" collapsed="false">
      <c r="U34" s="58"/>
    </row>
    <row r="35" customFormat="false" ht="14.25" hidden="false" customHeight="false" outlineLevel="0" collapsed="false">
      <c r="U35" s="58"/>
    </row>
    <row r="36" customFormat="false" ht="14.25" hidden="false" customHeight="false" outlineLevel="0" collapsed="false">
      <c r="U36" s="58"/>
    </row>
    <row r="37" customFormat="false" ht="14.25" hidden="false" customHeight="false" outlineLevel="0" collapsed="false">
      <c r="U37" s="58"/>
    </row>
    <row r="38" customFormat="false" ht="14.25" hidden="false" customHeight="false" outlineLevel="0" collapsed="false">
      <c r="U38" s="58"/>
    </row>
    <row r="39" customFormat="false" ht="14.25" hidden="false" customHeight="false" outlineLevel="0" collapsed="false">
      <c r="U39" s="58"/>
    </row>
    <row r="40" customFormat="false" ht="14.25" hidden="false" customHeight="false" outlineLevel="0" collapsed="false">
      <c r="U40" s="58"/>
    </row>
    <row r="41" customFormat="false" ht="14.25" hidden="false" customHeight="false" outlineLevel="0" collapsed="false">
      <c r="U41" s="58"/>
    </row>
    <row r="42" customFormat="false" ht="14.25" hidden="false" customHeight="false" outlineLevel="0" collapsed="false">
      <c r="U42" s="58"/>
    </row>
    <row r="43" customFormat="false" ht="14.25" hidden="false" customHeight="false" outlineLevel="0" collapsed="false">
      <c r="U43" s="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8:54:55Z</dcterms:created>
  <dc:creator>sialva</dc:creator>
  <dc:description/>
  <dc:language>en-US</dc:language>
  <cp:lastModifiedBy>sialva</cp:lastModifiedBy>
  <dcterms:modified xsi:type="dcterms:W3CDTF">2019-04-08T18:58:54Z</dcterms:modified>
  <cp:revision>0</cp:revision>
  <dc:subject/>
  <dc:title/>
</cp:coreProperties>
</file>