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 2014" sheetId="1" state="visible" r:id="rId2"/>
    <sheet name="III TRIM 2014% " sheetId="2" state="visible" r:id="rId3"/>
  </sheets>
  <externalReferences>
    <externalReference r:id="rId4"/>
  </externalReferences>
  <definedNames>
    <definedName function="false" hidden="false" localSheetId="0" name="_xlnm.Print_Area" vbProcedure="false">'III TRIM 2014'!$A$1:$Z$31</definedName>
    <definedName function="false" hidden="false" localSheetId="0" name="_xlnm.Print_Titles" vbProcedure="false">'III TRIM 2014'!$A:$A,'III TRIM 2014'!$3:$9</definedName>
    <definedName function="false" hidden="false" localSheetId="1" name="_xlnm.Print_Area" vbProcedure="false">'III TRIM 2014% '!$A$1:$Z$30</definedName>
    <definedName function="false" hidden="false" localSheetId="1" name="_xlnm.Print_Titles" vbProcedure="false">'III TRIM 2014% '!$A:$A,'III TRIM 2014% 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TERCER TRIMESTRE AÑO 2014</t>
  </si>
  <si>
    <t xml:space="preserve">ADMINISTRACION CENTRAL Y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Santa Fe provee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  <si>
    <t xml:space="preserve">FINALIDAD Y FUNC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 Rounded MT Bold"/>
      <family val="0"/>
    </font>
    <font>
      <b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 Rounded MT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F30" activeCellId="0" sqref="F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2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5631.28361334</v>
      </c>
      <c r="C10" s="14" t="n">
        <v>33121.29760869</v>
      </c>
      <c r="D10" s="14" t="n">
        <v>2895.51164296</v>
      </c>
      <c r="E10" s="14" t="n">
        <v>10012.1770007441</v>
      </c>
      <c r="F10" s="14" t="n">
        <v>3063.2297</v>
      </c>
      <c r="G10" s="14" t="n">
        <v>4190.31718424981</v>
      </c>
      <c r="H10" s="14" t="n">
        <v>2659.78336154</v>
      </c>
      <c r="I10" s="14" t="n">
        <v>4462.44790358</v>
      </c>
      <c r="J10" s="14" t="n">
        <v>2126.67371214</v>
      </c>
      <c r="K10" s="14" t="n">
        <v>3450.79899864802</v>
      </c>
      <c r="L10" s="14" t="n">
        <v>1341.36417378492</v>
      </c>
      <c r="M10" s="14" t="n">
        <v>1731.85360702</v>
      </c>
      <c r="N10" s="14" t="n">
        <v>6463.24255027</v>
      </c>
      <c r="O10" s="14" t="n">
        <v>2754.09778031</v>
      </c>
      <c r="P10" s="14" t="n">
        <v>3730.97040599</v>
      </c>
      <c r="Q10" s="14" t="n">
        <v>2608.528022646</v>
      </c>
      <c r="R10" s="14" t="n">
        <v>3518.5512124</v>
      </c>
      <c r="S10" s="14" t="n">
        <v>2323.96374356059</v>
      </c>
      <c r="T10" s="14" t="n">
        <v>1261.73364575473</v>
      </c>
      <c r="U10" s="14" t="n">
        <v>2458.5555064917</v>
      </c>
      <c r="V10" s="14" t="n">
        <v>8337.55365</v>
      </c>
      <c r="W10" s="14" t="n">
        <v>3105.06027461</v>
      </c>
      <c r="X10" s="14" t="n">
        <v>5294.73354399798</v>
      </c>
      <c r="Y10" s="14" t="n">
        <v>1986.30698076</v>
      </c>
      <c r="Z10" s="14" t="n">
        <v>118530.035823488</v>
      </c>
      <c r="AA10" s="15"/>
      <c r="AB10" s="15"/>
    </row>
    <row r="11" s="10" customFormat="true" ht="24.95" hidden="false" customHeight="true" outlineLevel="0" collapsed="false">
      <c r="A11" s="16" t="s">
        <v>31</v>
      </c>
      <c r="B11" s="14" t="n">
        <v>1971.48630382</v>
      </c>
      <c r="C11" s="14" t="n">
        <v>16848.61040807</v>
      </c>
      <c r="D11" s="14" t="n">
        <v>542.92178148</v>
      </c>
      <c r="E11" s="14" t="n">
        <v>4734.43780924</v>
      </c>
      <c r="F11" s="14" t="n">
        <v>1066.74</v>
      </c>
      <c r="G11" s="14" t="n">
        <v>991.074289356807</v>
      </c>
      <c r="H11" s="14" t="n">
        <v>874.29956004</v>
      </c>
      <c r="I11" s="14" t="n">
        <v>1900.18918074</v>
      </c>
      <c r="J11" s="14" t="n">
        <v>617.41366227</v>
      </c>
      <c r="K11" s="14" t="n">
        <v>1084.851</v>
      </c>
      <c r="L11" s="14" t="n">
        <v>553.578865371554</v>
      </c>
      <c r="M11" s="14" t="n">
        <v>530.28961101</v>
      </c>
      <c r="N11" s="14" t="n">
        <v>2196.69793595</v>
      </c>
      <c r="O11" s="14" t="n">
        <v>1296.73607374</v>
      </c>
      <c r="P11" s="14" t="n">
        <v>1254.858627</v>
      </c>
      <c r="Q11" s="14" t="n">
        <v>1159.139357</v>
      </c>
      <c r="R11" s="14" t="n">
        <v>1461.59239</v>
      </c>
      <c r="S11" s="14" t="n">
        <v>722.561312548907</v>
      </c>
      <c r="T11" s="14" t="n">
        <v>496.743579003482</v>
      </c>
      <c r="U11" s="14" t="n">
        <v>1071.90873327</v>
      </c>
      <c r="V11" s="14" t="n">
        <v>4062.89224</v>
      </c>
      <c r="W11" s="14" t="n">
        <v>762.99887487</v>
      </c>
      <c r="X11" s="14" t="n">
        <v>1310.14093794</v>
      </c>
      <c r="Y11" s="14" t="n">
        <v>506.17877801</v>
      </c>
      <c r="Z11" s="14" t="n">
        <v>48018.3413107307</v>
      </c>
      <c r="AA11" s="17"/>
      <c r="AB11" s="18"/>
    </row>
    <row r="12" s="21" customFormat="true" ht="24.95" hidden="false" customHeight="true" outlineLevel="0" collapsed="false">
      <c r="A12" s="16" t="s">
        <v>32</v>
      </c>
      <c r="B12" s="14" t="n">
        <f aca="false">SUM(B13:B21)</f>
        <v>34020.8193555946</v>
      </c>
      <c r="C12" s="14" t="n">
        <f aca="false">SUM(C13:C21)</f>
        <v>60833.307054652</v>
      </c>
      <c r="D12" s="14" t="n">
        <f aca="false">SUM(D13:D21)</f>
        <v>3604.36986358</v>
      </c>
      <c r="E12" s="14" t="n">
        <f aca="false">SUM(E13:E21)</f>
        <v>17002.16883239</v>
      </c>
      <c r="F12" s="14" t="n">
        <f aca="false">SUM(F13:F21)</f>
        <v>5561.50717939878</v>
      </c>
      <c r="G12" s="14" t="n">
        <f aca="false">SUM(G13:G21)</f>
        <v>9725.29101533075</v>
      </c>
      <c r="H12" s="14" t="n">
        <f aca="false">SUM(H13:H21)</f>
        <v>6287.80799323272</v>
      </c>
      <c r="I12" s="14" t="n">
        <f aca="false">SUM(I13:I21)</f>
        <v>10028.5010620001</v>
      </c>
      <c r="J12" s="14" t="n">
        <f aca="false">SUM(J13:J21)</f>
        <v>5628.87839314376</v>
      </c>
      <c r="K12" s="14" t="n">
        <f aca="false">SUM(K13:K21)</f>
        <v>5047.78118837581</v>
      </c>
      <c r="L12" s="14" t="n">
        <f aca="false">SUM(L13:L21)</f>
        <v>4489.19896342803</v>
      </c>
      <c r="M12" s="14" t="n">
        <f aca="false">SUM(M13:M21)</f>
        <v>3546.81268664523</v>
      </c>
      <c r="N12" s="14" t="n">
        <f aca="false">SUM(N13:N21)</f>
        <v>9650.77434064</v>
      </c>
      <c r="O12" s="14" t="n">
        <f aca="false">SUM(O13:O21)</f>
        <v>7426.312329551</v>
      </c>
      <c r="P12" s="14" t="n">
        <f aca="false">SUM(P13:P21)</f>
        <v>7369.87785876</v>
      </c>
      <c r="Q12" s="14" t="n">
        <f aca="false">SUM(Q13:Q21)</f>
        <v>5205.29287877523</v>
      </c>
      <c r="R12" s="14" t="n">
        <f aca="false">SUM(R13:R21)</f>
        <v>6812.56551150778</v>
      </c>
      <c r="S12" s="14" t="n">
        <f aca="false">SUM(S13:S21)</f>
        <v>5016.14573607205</v>
      </c>
      <c r="T12" s="14" t="n">
        <f aca="false">SUM(T13:T21)</f>
        <v>3501.90428317718</v>
      </c>
      <c r="U12" s="14" t="n">
        <f aca="false">SUM(U13:U21)</f>
        <v>6279.640146346</v>
      </c>
      <c r="V12" s="14" t="n">
        <f aca="false">SUM(V13:V21)</f>
        <v>20047.2718497051</v>
      </c>
      <c r="W12" s="14" t="n">
        <f aca="false">SUM(W13:W21)</f>
        <v>4741.53832918</v>
      </c>
      <c r="X12" s="14" t="n">
        <f aca="false">SUM(X13:X21)</f>
        <v>9443.027417779</v>
      </c>
      <c r="Y12" s="14" t="n">
        <f aca="false">SUM(Y13:Y21)</f>
        <v>2839.59926975653</v>
      </c>
      <c r="Z12" s="14" t="n">
        <f aca="false">SUM(Z13:Z21)</f>
        <v>254110.393539022</v>
      </c>
      <c r="AA12" s="19"/>
      <c r="AB12" s="20"/>
    </row>
    <row r="13" customFormat="false" ht="24.95" hidden="false" customHeight="true" outlineLevel="0" collapsed="false">
      <c r="A13" s="22" t="s">
        <v>33</v>
      </c>
      <c r="B13" s="23" t="n">
        <v>9778.77230575</v>
      </c>
      <c r="C13" s="23" t="n">
        <v>9718.01206613</v>
      </c>
      <c r="D13" s="23" t="n">
        <v>801.81562622</v>
      </c>
      <c r="E13" s="23" t="n">
        <v>3404.75444093866</v>
      </c>
      <c r="F13" s="23" t="n">
        <v>1217.38740752283</v>
      </c>
      <c r="G13" s="23" t="n">
        <v>1569.04905332617</v>
      </c>
      <c r="H13" s="23" t="n">
        <v>1520.84811016</v>
      </c>
      <c r="I13" s="23" t="n">
        <v>2059.44456752</v>
      </c>
      <c r="J13" s="23" t="n">
        <v>1321.02699344819</v>
      </c>
      <c r="K13" s="23" t="n">
        <v>1127.24931401089</v>
      </c>
      <c r="L13" s="23" t="n">
        <v>958.117266989227</v>
      </c>
      <c r="M13" s="23" t="n">
        <v>665.554106900669</v>
      </c>
      <c r="N13" s="23" t="n">
        <v>1827.83774312</v>
      </c>
      <c r="O13" s="23" t="n">
        <v>1397.63135377</v>
      </c>
      <c r="P13" s="23" t="n">
        <v>1892.433401</v>
      </c>
      <c r="Q13" s="23" t="n">
        <v>1217.40703039</v>
      </c>
      <c r="R13" s="23" t="n">
        <v>2063.48568146</v>
      </c>
      <c r="S13" s="23" t="n">
        <v>1166.8247338998</v>
      </c>
      <c r="T13" s="23" t="n">
        <v>669.223599944454</v>
      </c>
      <c r="U13" s="23" t="n">
        <v>1243.86957593</v>
      </c>
      <c r="V13" s="23" t="n">
        <v>3830.09948836169</v>
      </c>
      <c r="W13" s="23" t="n">
        <v>1064.13099788</v>
      </c>
      <c r="X13" s="23" t="n">
        <v>2855.06192528013</v>
      </c>
      <c r="Y13" s="23" t="n">
        <v>629.89573864</v>
      </c>
      <c r="Z13" s="23" t="n">
        <v>53999.9325285927</v>
      </c>
      <c r="AA13" s="15"/>
      <c r="AB13" s="24"/>
    </row>
    <row r="14" customFormat="false" ht="24.95" hidden="false" customHeight="true" outlineLevel="0" collapsed="false">
      <c r="A14" s="22" t="s">
        <v>34</v>
      </c>
      <c r="B14" s="23" t="n">
        <v>3921.10366064</v>
      </c>
      <c r="C14" s="23" t="n">
        <v>2395.0451919</v>
      </c>
      <c r="D14" s="23" t="n">
        <v>553.08171105</v>
      </c>
      <c r="E14" s="23" t="n">
        <v>642.317404684308</v>
      </c>
      <c r="F14" s="23" t="n">
        <v>251.4</v>
      </c>
      <c r="G14" s="23" t="n">
        <v>586.564017993111</v>
      </c>
      <c r="H14" s="23" t="n">
        <v>267.52759132</v>
      </c>
      <c r="I14" s="23" t="n">
        <v>661.54346916</v>
      </c>
      <c r="J14" s="23" t="n">
        <v>644.201624643327</v>
      </c>
      <c r="K14" s="23" t="n">
        <v>176.783561252357</v>
      </c>
      <c r="L14" s="23" t="n">
        <v>141.943298813219</v>
      </c>
      <c r="M14" s="23" t="n">
        <v>495.811601302822</v>
      </c>
      <c r="N14" s="23" t="n">
        <v>978.41451482</v>
      </c>
      <c r="O14" s="23" t="n">
        <v>403.58101213</v>
      </c>
      <c r="P14" s="23" t="n">
        <v>444.005884</v>
      </c>
      <c r="Q14" s="23" t="n">
        <v>267.66446058</v>
      </c>
      <c r="R14" s="23" t="n">
        <v>730.36866184</v>
      </c>
      <c r="S14" s="23" t="n">
        <v>519.279979511296</v>
      </c>
      <c r="T14" s="23" t="n">
        <v>51.1228774762</v>
      </c>
      <c r="U14" s="23" t="n">
        <v>325.55918589</v>
      </c>
      <c r="V14" s="23" t="n">
        <v>1418.23244948501</v>
      </c>
      <c r="W14" s="23" t="n">
        <v>164.43700855</v>
      </c>
      <c r="X14" s="23" t="n">
        <v>468.812749398213</v>
      </c>
      <c r="Y14" s="23" t="n">
        <v>66.32120564</v>
      </c>
      <c r="Z14" s="23" t="n">
        <v>16575.1231220799</v>
      </c>
      <c r="AA14" s="15"/>
      <c r="AB14" s="24"/>
    </row>
    <row r="15" customFormat="false" ht="24.95" hidden="false" customHeight="true" outlineLevel="0" collapsed="false">
      <c r="A15" s="22" t="s">
        <v>35</v>
      </c>
      <c r="B15" s="23" t="n">
        <v>0</v>
      </c>
      <c r="C15" s="23" t="n">
        <v>2905.31801823099</v>
      </c>
      <c r="D15" s="23" t="n">
        <v>10.37280401</v>
      </c>
      <c r="E15" s="23" t="n">
        <v>347.935</v>
      </c>
      <c r="F15" s="23" t="n">
        <v>111.291463893</v>
      </c>
      <c r="G15" s="23" t="n">
        <v>475.457071310874</v>
      </c>
      <c r="H15" s="23" t="n">
        <v>79.5881981710002</v>
      </c>
      <c r="I15" s="23" t="n">
        <v>1195.005791128</v>
      </c>
      <c r="J15" s="23" t="n">
        <v>235.394925694</v>
      </c>
      <c r="K15" s="23" t="n">
        <v>0</v>
      </c>
      <c r="L15" s="23" t="n">
        <v>387.037627726</v>
      </c>
      <c r="M15" s="23" t="n">
        <v>19.9680697</v>
      </c>
      <c r="N15" s="23" t="n">
        <v>71.36715186</v>
      </c>
      <c r="O15" s="23" t="n">
        <v>90.3049028810002</v>
      </c>
      <c r="P15" s="23" t="n">
        <v>190.11371076</v>
      </c>
      <c r="Q15" s="23" t="n">
        <v>0</v>
      </c>
      <c r="R15" s="23" t="n">
        <v>24.407</v>
      </c>
      <c r="S15" s="23" t="n">
        <v>4.70972624</v>
      </c>
      <c r="T15" s="23" t="n">
        <v>0</v>
      </c>
      <c r="U15" s="23" t="n">
        <v>1573.916881726</v>
      </c>
      <c r="V15" s="23" t="n">
        <v>1896.62719888</v>
      </c>
      <c r="W15" s="23" t="n">
        <v>0.37264152</v>
      </c>
      <c r="X15" s="23" t="n">
        <v>151.9927891</v>
      </c>
      <c r="Y15" s="23" t="n">
        <v>132.68828642</v>
      </c>
      <c r="Z15" s="23" t="n">
        <v>9903.86925925087</v>
      </c>
      <c r="AA15" s="15"/>
      <c r="AB15" s="24"/>
    </row>
    <row r="16" customFormat="false" ht="24.95" hidden="false" customHeight="true" outlineLevel="0" collapsed="false">
      <c r="A16" s="22" t="s">
        <v>36</v>
      </c>
      <c r="B16" s="23" t="n">
        <v>13076.79412226</v>
      </c>
      <c r="C16" s="23" t="n">
        <v>44199.66041802</v>
      </c>
      <c r="D16" s="23" t="n">
        <v>1810.38334681</v>
      </c>
      <c r="E16" s="23" t="n">
        <v>12120.8590869753</v>
      </c>
      <c r="F16" s="23" t="n">
        <v>3699.82279637792</v>
      </c>
      <c r="G16" s="23" t="n">
        <v>4935.33772325343</v>
      </c>
      <c r="H16" s="23" t="n">
        <v>3393.15325013</v>
      </c>
      <c r="I16" s="23" t="n">
        <v>5321.72856216</v>
      </c>
      <c r="J16" s="23" t="n">
        <v>2479.92274080481</v>
      </c>
      <c r="K16" s="23" t="n">
        <v>2922.55337706168</v>
      </c>
      <c r="L16" s="23" t="n">
        <v>1916.23453397845</v>
      </c>
      <c r="M16" s="23" t="n">
        <v>1548.52527776751</v>
      </c>
      <c r="N16" s="23" t="n">
        <v>6096.2634701</v>
      </c>
      <c r="O16" s="23" t="n">
        <v>4095.34850962</v>
      </c>
      <c r="P16" s="23" t="n">
        <v>4096.923659</v>
      </c>
      <c r="Q16" s="23" t="n">
        <v>3223.95190341244</v>
      </c>
      <c r="R16" s="23" t="n">
        <v>3441.91266497</v>
      </c>
      <c r="S16" s="23" t="n">
        <v>2789.58030075032</v>
      </c>
      <c r="T16" s="23" t="n">
        <v>1618.83911571665</v>
      </c>
      <c r="U16" s="23" t="n">
        <v>3024.20370393</v>
      </c>
      <c r="V16" s="23" t="n">
        <v>11842.4346593028</v>
      </c>
      <c r="W16" s="23" t="n">
        <v>2582.52084322</v>
      </c>
      <c r="X16" s="23" t="n">
        <v>4404.80963544418</v>
      </c>
      <c r="Y16" s="23" t="n">
        <v>1776.23507883</v>
      </c>
      <c r="Z16" s="23" t="n">
        <v>146417.998779895</v>
      </c>
      <c r="AA16" s="15"/>
      <c r="AB16" s="24"/>
    </row>
    <row r="17" customFormat="false" ht="24.95" hidden="false" customHeight="true" outlineLevel="0" collapsed="false">
      <c r="A17" s="22" t="s">
        <v>37</v>
      </c>
      <c r="B17" s="23" t="n">
        <v>0</v>
      </c>
      <c r="C17" s="23" t="n">
        <v>100.41117845</v>
      </c>
      <c r="D17" s="23" t="n">
        <v>6.48238581</v>
      </c>
      <c r="E17" s="23" t="n">
        <v>43.0778248639909</v>
      </c>
      <c r="F17" s="23" t="n">
        <v>0</v>
      </c>
      <c r="G17" s="23" t="n">
        <v>0</v>
      </c>
      <c r="H17" s="23" t="n">
        <v>9.5486473</v>
      </c>
      <c r="I17" s="23" t="n">
        <v>1.81239737</v>
      </c>
      <c r="J17" s="23" t="n">
        <v>27.44547784</v>
      </c>
      <c r="K17" s="23" t="n">
        <v>0.514</v>
      </c>
      <c r="L17" s="23" t="n">
        <v>7.09716494066094</v>
      </c>
      <c r="M17" s="23" t="n">
        <v>0</v>
      </c>
      <c r="N17" s="23" t="n">
        <v>19.95763388</v>
      </c>
      <c r="O17" s="23" t="n">
        <v>10.30112939</v>
      </c>
      <c r="P17" s="23" t="n">
        <v>0.05</v>
      </c>
      <c r="Q17" s="23" t="n">
        <v>4.41118714</v>
      </c>
      <c r="R17" s="23" t="n">
        <v>8.01265</v>
      </c>
      <c r="S17" s="23" t="n">
        <v>15.93473378</v>
      </c>
      <c r="T17" s="23" t="n">
        <v>19.9698943495692</v>
      </c>
      <c r="U17" s="23" t="n">
        <v>0.65142881</v>
      </c>
      <c r="V17" s="23" t="n">
        <v>16.7762924302668</v>
      </c>
      <c r="W17" s="23" t="n">
        <v>5.27324733</v>
      </c>
      <c r="X17" s="23" t="n">
        <v>3.65312717</v>
      </c>
      <c r="Y17" s="23" t="n">
        <v>2.0707438</v>
      </c>
      <c r="Z17" s="23" t="n">
        <v>303.451144654488</v>
      </c>
      <c r="AA17" s="15"/>
      <c r="AB17" s="24"/>
    </row>
    <row r="18" customFormat="false" ht="24.95" hidden="false" customHeight="true" outlineLevel="0" collapsed="false">
      <c r="A18" s="22" t="s">
        <v>38</v>
      </c>
      <c r="B18" s="23" t="n">
        <v>472.34888854</v>
      </c>
      <c r="C18" s="23" t="n">
        <v>351.86641446</v>
      </c>
      <c r="D18" s="23" t="n">
        <v>52.83028372</v>
      </c>
      <c r="E18" s="23" t="n">
        <v>59.7598429512184</v>
      </c>
      <c r="F18" s="23" t="n">
        <v>0</v>
      </c>
      <c r="G18" s="23" t="n">
        <v>111.09885311</v>
      </c>
      <c r="H18" s="23" t="n">
        <v>46.32881605</v>
      </c>
      <c r="I18" s="23" t="n">
        <v>33.77949678</v>
      </c>
      <c r="J18" s="23" t="n">
        <v>5.71783979</v>
      </c>
      <c r="K18" s="23" t="n">
        <v>36.174</v>
      </c>
      <c r="L18" s="23" t="n">
        <v>0</v>
      </c>
      <c r="M18" s="23" t="n">
        <v>183.7942597</v>
      </c>
      <c r="N18" s="23" t="n">
        <v>16.64737012</v>
      </c>
      <c r="O18" s="23" t="n">
        <v>9.66236279</v>
      </c>
      <c r="P18" s="23" t="n">
        <v>76.632763</v>
      </c>
      <c r="Q18" s="23" t="n">
        <v>26.77115391</v>
      </c>
      <c r="R18" s="23" t="n">
        <v>30.07356</v>
      </c>
      <c r="S18" s="23" t="n">
        <v>8.62701400288145</v>
      </c>
      <c r="T18" s="23" t="n">
        <v>361.405886264849</v>
      </c>
      <c r="U18" s="23" t="n">
        <v>15.64857732</v>
      </c>
      <c r="V18" s="23" t="n">
        <v>56.9667171730947</v>
      </c>
      <c r="W18" s="23" t="n">
        <v>65.86112515</v>
      </c>
      <c r="X18" s="23" t="n">
        <v>44.02771655</v>
      </c>
      <c r="Y18" s="23" t="n">
        <v>33.92033428</v>
      </c>
      <c r="Z18" s="23" t="n">
        <v>2099.94327566204</v>
      </c>
      <c r="AA18" s="15"/>
      <c r="AB18" s="24"/>
    </row>
    <row r="19" customFormat="false" ht="24.95" hidden="false" customHeight="true" outlineLevel="0" collapsed="false">
      <c r="A19" s="22" t="s">
        <v>39</v>
      </c>
      <c r="B19" s="23" t="n">
        <v>828.28293097</v>
      </c>
      <c r="C19" s="23" t="n">
        <v>740.724365481</v>
      </c>
      <c r="D19" s="23" t="n">
        <v>356.89428972</v>
      </c>
      <c r="E19" s="23" t="n">
        <v>383.46523197653</v>
      </c>
      <c r="F19" s="23" t="n">
        <v>246.565511605024</v>
      </c>
      <c r="G19" s="23" t="n">
        <v>1331.62140904474</v>
      </c>
      <c r="H19" s="23" t="n">
        <v>801.670495681719</v>
      </c>
      <c r="I19" s="23" t="n">
        <v>657.887260882112</v>
      </c>
      <c r="J19" s="23" t="n">
        <v>486.278317393432</v>
      </c>
      <c r="K19" s="23" t="n">
        <v>718.250407610648</v>
      </c>
      <c r="L19" s="23" t="n">
        <v>759.396648650721</v>
      </c>
      <c r="M19" s="23" t="n">
        <v>482.765100987319</v>
      </c>
      <c r="N19" s="23" t="n">
        <v>592.95275987</v>
      </c>
      <c r="O19" s="23" t="n">
        <v>952.22499164</v>
      </c>
      <c r="P19" s="23" t="n">
        <v>399.745365</v>
      </c>
      <c r="Q19" s="23" t="n">
        <v>361.694411792794</v>
      </c>
      <c r="R19" s="23" t="n">
        <v>460.943493817778</v>
      </c>
      <c r="S19" s="23" t="n">
        <v>465.884819045507</v>
      </c>
      <c r="T19" s="23" t="n">
        <v>698.233657658442</v>
      </c>
      <c r="U19" s="23" t="n">
        <v>86.28199115</v>
      </c>
      <c r="V19" s="23" t="n">
        <v>373.994849156051</v>
      </c>
      <c r="W19" s="23" t="n">
        <v>553.34693435</v>
      </c>
      <c r="X19" s="23" t="n">
        <v>1289.88976742235</v>
      </c>
      <c r="Y19" s="23" t="n">
        <v>180.686163106527</v>
      </c>
      <c r="Z19" s="23" t="n">
        <v>14209.6811740127</v>
      </c>
      <c r="AA19" s="15"/>
      <c r="AB19" s="24"/>
    </row>
    <row r="20" customFormat="false" ht="24.95" hidden="false" customHeight="true" outlineLevel="0" collapsed="false">
      <c r="A20" s="22" t="s">
        <v>40</v>
      </c>
      <c r="B20" s="23" t="n">
        <v>324.55381304</v>
      </c>
      <c r="C20" s="23" t="n">
        <v>422.26940198</v>
      </c>
      <c r="D20" s="23" t="n">
        <v>12.50941624</v>
      </c>
      <c r="E20" s="23" t="n">
        <v>0</v>
      </c>
      <c r="F20" s="23" t="n">
        <v>4.18</v>
      </c>
      <c r="G20" s="23" t="n">
        <v>714.225188922424</v>
      </c>
      <c r="H20" s="23" t="n">
        <v>112.88436001</v>
      </c>
      <c r="I20" s="23" t="n">
        <v>90.89853152</v>
      </c>
      <c r="J20" s="23" t="n">
        <v>257.71125203</v>
      </c>
      <c r="K20" s="23" t="n">
        <v>66.2565284402309</v>
      </c>
      <c r="L20" s="23" t="n">
        <v>319.372422329742</v>
      </c>
      <c r="M20" s="23" t="n">
        <v>108.672214239187</v>
      </c>
      <c r="N20" s="23" t="n">
        <v>47.33369687</v>
      </c>
      <c r="O20" s="23" t="n">
        <v>467.25806733</v>
      </c>
      <c r="P20" s="23" t="n">
        <v>269.973076</v>
      </c>
      <c r="Q20" s="23" t="n">
        <v>100.21200441</v>
      </c>
      <c r="R20" s="23" t="n">
        <v>53.36179942</v>
      </c>
      <c r="S20" s="23" t="n">
        <v>45.2904980422413</v>
      </c>
      <c r="T20" s="23" t="n">
        <v>51.510865936606</v>
      </c>
      <c r="U20" s="23" t="n">
        <v>9.50880159</v>
      </c>
      <c r="V20" s="23" t="n">
        <v>493.132354173663</v>
      </c>
      <c r="W20" s="23" t="n">
        <v>305.59553118</v>
      </c>
      <c r="X20" s="23" t="n">
        <v>224.779707414127</v>
      </c>
      <c r="Y20" s="23" t="n">
        <v>15.95774604</v>
      </c>
      <c r="Z20" s="23" t="n">
        <v>4517.44727715822</v>
      </c>
      <c r="AA20" s="15"/>
      <c r="AB20" s="24"/>
    </row>
    <row r="21" customFormat="false" ht="24.95" hidden="false" customHeight="true" outlineLevel="0" collapsed="false">
      <c r="A21" s="22" t="s">
        <v>41</v>
      </c>
      <c r="B21" s="23" t="n">
        <v>5618.9636343946</v>
      </c>
      <c r="C21" s="23" t="n">
        <v>0</v>
      </c>
      <c r="D21" s="23" t="n">
        <v>0</v>
      </c>
      <c r="E21" s="23" t="n">
        <v>0</v>
      </c>
      <c r="F21" s="23" t="n">
        <v>30.86</v>
      </c>
      <c r="G21" s="23" t="n">
        <v>1.93769837</v>
      </c>
      <c r="H21" s="23" t="n">
        <v>56.25852441</v>
      </c>
      <c r="I21" s="23" t="n">
        <v>6.40098548</v>
      </c>
      <c r="J21" s="23" t="n">
        <v>171.1792215</v>
      </c>
      <c r="K21" s="23" t="n">
        <v>0</v>
      </c>
      <c r="L21" s="23" t="n">
        <v>0</v>
      </c>
      <c r="M21" s="23" t="n">
        <v>41.7220560477287</v>
      </c>
      <c r="N21" s="23" t="n">
        <v>0</v>
      </c>
      <c r="O21" s="23" t="n">
        <v>0</v>
      </c>
      <c r="P21" s="23" t="n">
        <v>0</v>
      </c>
      <c r="Q21" s="23" t="n">
        <v>3.18072714</v>
      </c>
      <c r="R21" s="23" t="n">
        <v>0</v>
      </c>
      <c r="S21" s="23" t="n">
        <v>0.0139308</v>
      </c>
      <c r="T21" s="23" t="n">
        <v>31.5983858304049</v>
      </c>
      <c r="U21" s="23" t="n">
        <v>0</v>
      </c>
      <c r="V21" s="23" t="n">
        <v>119.007840742566</v>
      </c>
      <c r="W21" s="23" t="n">
        <v>0</v>
      </c>
      <c r="X21" s="23" t="n">
        <v>0</v>
      </c>
      <c r="Y21" s="23" t="n">
        <v>1.823973</v>
      </c>
      <c r="Z21" s="23" t="n">
        <v>6082.9469777153</v>
      </c>
      <c r="AA21" s="15"/>
      <c r="AB21" s="24"/>
    </row>
    <row r="22" customFormat="false" ht="24.95" hidden="false" customHeight="true" outlineLevel="0" collapsed="false">
      <c r="A22" s="16" t="s">
        <v>42</v>
      </c>
      <c r="B22" s="14" t="n">
        <v>2923.62110727</v>
      </c>
      <c r="C22" s="14" t="n">
        <v>4241.54381803559</v>
      </c>
      <c r="D22" s="14" t="n">
        <v>821.689635242574</v>
      </c>
      <c r="E22" s="14" t="n">
        <v>2600.97134851</v>
      </c>
      <c r="F22" s="14" t="n">
        <v>516.255313110693</v>
      </c>
      <c r="G22" s="14" t="n">
        <v>1344.12127957466</v>
      </c>
      <c r="H22" s="14" t="n">
        <v>1348.00139045</v>
      </c>
      <c r="I22" s="14" t="n">
        <v>2011.505488896</v>
      </c>
      <c r="J22" s="14" t="n">
        <v>2168.83373686902</v>
      </c>
      <c r="K22" s="14" t="n">
        <v>708.792268911359</v>
      </c>
      <c r="L22" s="14" t="n">
        <v>1100.06056580245</v>
      </c>
      <c r="M22" s="14" t="n">
        <v>986.307562882566</v>
      </c>
      <c r="N22" s="14" t="n">
        <v>1803.65101020647</v>
      </c>
      <c r="O22" s="14" t="n">
        <v>2265.26622348192</v>
      </c>
      <c r="P22" s="14" t="n">
        <v>1696.37925159346</v>
      </c>
      <c r="Q22" s="14" t="n">
        <v>482.59654151</v>
      </c>
      <c r="R22" s="14" t="n">
        <v>858.85173904</v>
      </c>
      <c r="S22" s="14" t="n">
        <v>1343.83101749123</v>
      </c>
      <c r="T22" s="14" t="n">
        <v>1452.96564940351</v>
      </c>
      <c r="U22" s="14" t="n">
        <v>1330.15766419172</v>
      </c>
      <c r="V22" s="14" t="n">
        <v>1419.89443</v>
      </c>
      <c r="W22" s="14" t="n">
        <v>3104.22817646063</v>
      </c>
      <c r="X22" s="14" t="n">
        <v>1368.09891379709</v>
      </c>
      <c r="Y22" s="14" t="n">
        <v>326.05397438</v>
      </c>
      <c r="Z22" s="14" t="n">
        <v>38223.6781071109</v>
      </c>
      <c r="AA22" s="15"/>
    </row>
    <row r="23" customFormat="false" ht="24.95" hidden="false" customHeight="true" outlineLevel="0" collapsed="false">
      <c r="A23" s="16" t="s">
        <v>43</v>
      </c>
      <c r="B23" s="14" t="n">
        <v>825.62125</v>
      </c>
      <c r="C23" s="14" t="n">
        <v>3240.40607313202</v>
      </c>
      <c r="D23" s="14" t="n">
        <v>53.0325531943683</v>
      </c>
      <c r="E23" s="14" t="n">
        <v>1214.94117143038</v>
      </c>
      <c r="F23" s="14" t="n">
        <v>3.17623808414507</v>
      </c>
      <c r="G23" s="14" t="n">
        <v>139.973507675802</v>
      </c>
      <c r="H23" s="14" t="n">
        <v>75.0096043537427</v>
      </c>
      <c r="I23" s="14" t="n">
        <v>159.0622457676</v>
      </c>
      <c r="J23" s="14" t="n">
        <v>17.126024572774</v>
      </c>
      <c r="K23" s="14" t="n">
        <v>5.7872684115237</v>
      </c>
      <c r="L23" s="14" t="n">
        <v>5.43248476760415</v>
      </c>
      <c r="M23" s="14" t="n">
        <v>77.23809496099</v>
      </c>
      <c r="N23" s="14" t="n">
        <v>467.633774104549</v>
      </c>
      <c r="O23" s="14" t="n">
        <v>6.99900173801149</v>
      </c>
      <c r="P23" s="14" t="n">
        <v>281.000103153517</v>
      </c>
      <c r="Q23" s="14" t="n">
        <v>96.4686686599523</v>
      </c>
      <c r="R23" s="14" t="n">
        <v>246.269261163984</v>
      </c>
      <c r="S23" s="14" t="n">
        <v>26.94895</v>
      </c>
      <c r="T23" s="14" t="n">
        <v>0.0103</v>
      </c>
      <c r="U23" s="14" t="n">
        <v>128.5632361807</v>
      </c>
      <c r="V23" s="14" t="n">
        <v>18.654237171824</v>
      </c>
      <c r="W23" s="14" t="n">
        <v>12.3104607965415</v>
      </c>
      <c r="X23" s="14" t="n">
        <v>13.8453602817848</v>
      </c>
      <c r="Y23" s="14" t="n">
        <v>6.07840466321256</v>
      </c>
      <c r="Z23" s="14" t="n">
        <v>7121.58827426502</v>
      </c>
      <c r="AA23" s="15"/>
    </row>
    <row r="24" customFormat="false" ht="24.9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15"/>
    </row>
    <row r="25" customFormat="false" ht="24.95" hidden="false" customHeight="true" outlineLevel="0" collapsed="false">
      <c r="A25" s="28" t="s">
        <v>29</v>
      </c>
      <c r="B25" s="29" t="n">
        <f aca="false">+B23+B22+B12+B11+B10</f>
        <v>45372.8316300246</v>
      </c>
      <c r="C25" s="30" t="n">
        <f aca="false">+C23+C22+C12+C11+C10</f>
        <v>118285.16496258</v>
      </c>
      <c r="D25" s="30" t="n">
        <f aca="false">+D23+D22+D12+D11+D10</f>
        <v>7917.52547645694</v>
      </c>
      <c r="E25" s="30" t="n">
        <f aca="false">+E23+E22+E12+E11+E10</f>
        <v>35564.6961623145</v>
      </c>
      <c r="F25" s="30" t="n">
        <f aca="false">+F23+F22+F12+F11+F10</f>
        <v>10210.9084305936</v>
      </c>
      <c r="G25" s="30" t="n">
        <f aca="false">+G23+G22+G12+G11+G10</f>
        <v>16390.7772761878</v>
      </c>
      <c r="H25" s="30" t="n">
        <f aca="false">+H23+H22+H12+H11+H10</f>
        <v>11244.9019096165</v>
      </c>
      <c r="I25" s="30" t="n">
        <f aca="false">+I23+I22+I12+I11+I10</f>
        <v>18561.7058809837</v>
      </c>
      <c r="J25" s="30" t="n">
        <f aca="false">+J23+J22+J12+J11+J10</f>
        <v>10558.9255289955</v>
      </c>
      <c r="K25" s="30" t="n">
        <f aca="false">+K23+K22+K12+K11+K10</f>
        <v>10298.0107243467</v>
      </c>
      <c r="L25" s="30" t="n">
        <f aca="false">+L23+L22+L12+L11+L10</f>
        <v>7489.63505315455</v>
      </c>
      <c r="M25" s="30" t="n">
        <f aca="false">+M23+M22+M12+M11+M10</f>
        <v>6872.50156251879</v>
      </c>
      <c r="N25" s="30" t="n">
        <f aca="false">+N23+N22+N12+N11+N10</f>
        <v>20581.999611171</v>
      </c>
      <c r="O25" s="30" t="n">
        <f aca="false">+O23+O22+O12+O11+O10</f>
        <v>13749.4114088209</v>
      </c>
      <c r="P25" s="30" t="n">
        <f aca="false">+P23+P22+P12+P11+P10</f>
        <v>14333.086246497</v>
      </c>
      <c r="Q25" s="30" t="n">
        <f aca="false">+Q23+Q22+Q12+Q11+Q10</f>
        <v>9552.02546859119</v>
      </c>
      <c r="R25" s="30" t="n">
        <f aca="false">+R23+R22+R12+R11+R10</f>
        <v>12897.8301141118</v>
      </c>
      <c r="S25" s="30" t="n">
        <f aca="false">+S23+S22+S12+S11+S10</f>
        <v>9433.45075967278</v>
      </c>
      <c r="T25" s="30" t="n">
        <f aca="false">+T23+T22+T12+T11+T10</f>
        <v>6713.3574573389</v>
      </c>
      <c r="U25" s="30" t="n">
        <f aca="false">+U23+U22+U12+U11+U10</f>
        <v>11268.8252864801</v>
      </c>
      <c r="V25" s="30" t="n">
        <f aca="false">+V23+V22+V12+V11+V10</f>
        <v>33886.2664068769</v>
      </c>
      <c r="W25" s="30" t="n">
        <f aca="false">+W23+W22+W12+W11+W10</f>
        <v>11726.1361159172</v>
      </c>
      <c r="X25" s="30" t="n">
        <f aca="false">+X23+X22+X12+X11+X10</f>
        <v>17429.8461737959</v>
      </c>
      <c r="Y25" s="30" t="n">
        <f aca="false">+Y23+Y22+Y12+Y11+Y10</f>
        <v>5664.21740756974</v>
      </c>
      <c r="Z25" s="30" t="n">
        <f aca="false">SUM(B25:Y25)</f>
        <v>466004.037054616</v>
      </c>
      <c r="AA25" s="15"/>
      <c r="AB25" s="15"/>
    </row>
    <row r="26" customFormat="false" ht="1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23.25" hidden="false" customHeight="false" outlineLevel="0" collapsed="false">
      <c r="A27" s="33" t="s">
        <v>44</v>
      </c>
      <c r="B27" s="15"/>
      <c r="C27" s="15"/>
      <c r="D27" s="15"/>
      <c r="E27" s="15"/>
      <c r="F27" s="34"/>
      <c r="G27" s="15"/>
      <c r="H27" s="15"/>
      <c r="I27" s="15"/>
      <c r="J27" s="15"/>
      <c r="K27" s="34"/>
      <c r="L27" s="3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34"/>
    </row>
    <row r="28" customFormat="false" ht="23.25" hidden="false" customHeight="false" outlineLevel="0" collapsed="false">
      <c r="A28" s="35" t="s">
        <v>4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23.25" hidden="false" customHeight="false" outlineLevel="0" collapsed="false">
      <c r="A29" s="35" t="s">
        <v>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23.25" hidden="false" customHeight="false" outlineLevel="0" collapsed="false">
      <c r="A30" s="3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26.25" hidden="false" customHeight="false" outlineLevel="0" collapsed="false">
      <c r="A31" s="38" t="s">
        <v>4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customFormat="false" ht="14.25" hidden="false" customHeight="false" outlineLevel="0" collapsed="false">
      <c r="K32" s="10"/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  <row r="43" customFormat="false" ht="14.25" hidden="false" customHeight="false" outlineLevel="0" collapsed="false">
      <c r="U43" s="39"/>
    </row>
    <row r="44" customFormat="false" ht="14.25" hidden="false" customHeight="false" outlineLevel="0" collapsed="false">
      <c r="U44" s="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4.25" hidden="false" customHeight="false" outlineLevel="0" collapsed="false">
      <c r="A2" s="1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34.5" hidden="false" customHeight="false" outlineLevel="0" collapsed="false">
      <c r="A3" s="4" t="s">
        <v>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34.5" hidden="false" customHeight="false" outlineLevel="0" collapsed="false">
      <c r="A4" s="4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3.25" hidden="false" customHeight="false" outlineLevel="0" collapsed="false">
      <c r="A6" s="6" t="s">
        <v>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20.25" hidden="false" customHeight="false" outlineLevel="0" collapsed="false">
      <c r="A7" s="41" t="s">
        <v>4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P8" s="10"/>
      <c r="Q8" s="10"/>
      <c r="V8" s="10"/>
      <c r="X8" s="10"/>
    </row>
    <row r="9" customFormat="false" ht="107.25" hidden="false" customHeight="true" outlineLevel="0" collapsed="false">
      <c r="A9" s="43" t="s">
        <v>49</v>
      </c>
      <c r="B9" s="44" t="s">
        <v>5</v>
      </c>
      <c r="C9" s="44" t="s">
        <v>6</v>
      </c>
      <c r="D9" s="44" t="s">
        <v>7</v>
      </c>
      <c r="E9" s="44" t="s">
        <v>8</v>
      </c>
      <c r="F9" s="44" t="s">
        <v>9</v>
      </c>
      <c r="G9" s="44" t="s">
        <v>10</v>
      </c>
      <c r="H9" s="44" t="s">
        <v>11</v>
      </c>
      <c r="I9" s="44" t="s">
        <v>12</v>
      </c>
      <c r="J9" s="44" t="s">
        <v>13</v>
      </c>
      <c r="K9" s="44" t="s">
        <v>14</v>
      </c>
      <c r="L9" s="44" t="s">
        <v>15</v>
      </c>
      <c r="M9" s="44" t="s">
        <v>16</v>
      </c>
      <c r="N9" s="44" t="s">
        <v>17</v>
      </c>
      <c r="O9" s="44" t="s">
        <v>18</v>
      </c>
      <c r="P9" s="44" t="s">
        <v>19</v>
      </c>
      <c r="Q9" s="44" t="s">
        <v>20</v>
      </c>
      <c r="R9" s="44" t="s">
        <v>21</v>
      </c>
      <c r="S9" s="45" t="s">
        <v>22</v>
      </c>
      <c r="T9" s="44" t="s">
        <v>23</v>
      </c>
      <c r="U9" s="44" t="s">
        <v>24</v>
      </c>
      <c r="V9" s="44" t="s">
        <v>25</v>
      </c>
      <c r="W9" s="44" t="s">
        <v>26</v>
      </c>
      <c r="X9" s="44" t="s">
        <v>27</v>
      </c>
      <c r="Y9" s="44" t="s">
        <v>28</v>
      </c>
      <c r="Z9" s="44" t="s">
        <v>29</v>
      </c>
    </row>
    <row r="10" customFormat="false" ht="24.95" hidden="false" customHeight="true" outlineLevel="0" collapsed="false">
      <c r="A10" s="46" t="s">
        <v>30</v>
      </c>
      <c r="B10" s="47" t="n">
        <v>0.1241113549901</v>
      </c>
      <c r="C10" s="48" t="n">
        <v>0.280012270508886</v>
      </c>
      <c r="D10" s="48" t="n">
        <v>0.365709166528092</v>
      </c>
      <c r="E10" s="48" t="n">
        <v>0.281520105079748</v>
      </c>
      <c r="F10" s="48" t="n">
        <v>0.299995805546747</v>
      </c>
      <c r="G10" s="48" t="n">
        <v>0.255650913537665</v>
      </c>
      <c r="H10" s="48" t="n">
        <v>0.236532375552818</v>
      </c>
      <c r="I10" s="48" t="n">
        <v>0.240411518865393</v>
      </c>
      <c r="J10" s="48" t="n">
        <v>0.201410049374816</v>
      </c>
      <c r="K10" s="48" t="n">
        <v>0.335093746842736</v>
      </c>
      <c r="L10" s="48" t="n">
        <v>0.179096065998563</v>
      </c>
      <c r="M10" s="48" t="n">
        <v>0.251997557405469</v>
      </c>
      <c r="N10" s="48" t="n">
        <v>0.314024034222702</v>
      </c>
      <c r="O10" s="48" t="n">
        <v>0.200306594836715</v>
      </c>
      <c r="P10" s="48" t="n">
        <v>0.260304748176748</v>
      </c>
      <c r="Q10" s="48" t="n">
        <v>0.273086376415486</v>
      </c>
      <c r="R10" s="48" t="n">
        <v>0.272801795439241</v>
      </c>
      <c r="S10" s="48" t="n">
        <v>0.246353513975537</v>
      </c>
      <c r="T10" s="48" t="n">
        <v>0.187943760446635</v>
      </c>
      <c r="U10" s="48" t="n">
        <v>0.218173185224673</v>
      </c>
      <c r="V10" s="48" t="n">
        <v>0.246045213417432</v>
      </c>
      <c r="W10" s="48" t="n">
        <v>0.264798245894072</v>
      </c>
      <c r="X10" s="48" t="n">
        <v>0.303773968582587</v>
      </c>
      <c r="Y10" s="48" t="n">
        <v>0.350676331403782</v>
      </c>
      <c r="Z10" s="49" t="n">
        <v>0.25435409652813</v>
      </c>
    </row>
    <row r="11" s="10" customFormat="true" ht="24.95" hidden="false" customHeight="true" outlineLevel="0" collapsed="false">
      <c r="A11" s="50" t="s">
        <v>31</v>
      </c>
      <c r="B11" s="47" t="n">
        <v>0.0434508103857333</v>
      </c>
      <c r="C11" s="48" t="n">
        <v>0.142440604562712</v>
      </c>
      <c r="D11" s="48" t="n">
        <v>0.0685721546579671</v>
      </c>
      <c r="E11" s="48" t="n">
        <v>0.13312184048002</v>
      </c>
      <c r="F11" s="48" t="n">
        <v>0.104470626413989</v>
      </c>
      <c r="G11" s="48" t="n">
        <v>0.0604653624814131</v>
      </c>
      <c r="H11" s="48" t="n">
        <v>0.0777507502570843</v>
      </c>
      <c r="I11" s="48" t="n">
        <v>0.102371473447746</v>
      </c>
      <c r="J11" s="48" t="n">
        <v>0.0584731524599296</v>
      </c>
      <c r="K11" s="48" t="n">
        <v>0.105345685592964</v>
      </c>
      <c r="L11" s="48" t="n">
        <v>0.0739126621581371</v>
      </c>
      <c r="M11" s="48" t="n">
        <v>0.0771610753647683</v>
      </c>
      <c r="N11" s="48" t="n">
        <v>0.10672908256969</v>
      </c>
      <c r="O11" s="48" t="n">
        <v>0.0943121152741186</v>
      </c>
      <c r="P11" s="48" t="n">
        <v>0.0875497855395023</v>
      </c>
      <c r="Q11" s="48" t="n">
        <v>0.121350111639826</v>
      </c>
      <c r="R11" s="48" t="n">
        <v>0.113320797147176</v>
      </c>
      <c r="S11" s="48" t="n">
        <v>0.0765956521062045</v>
      </c>
      <c r="T11" s="48" t="n">
        <v>0.0739933158870384</v>
      </c>
      <c r="U11" s="48" t="n">
        <v>0.0951216037181828</v>
      </c>
      <c r="V11" s="48" t="n">
        <v>0.119897901740378</v>
      </c>
      <c r="W11" s="48" t="n">
        <v>0.0650682259976752</v>
      </c>
      <c r="X11" s="48" t="n">
        <v>0.0751665232656886</v>
      </c>
      <c r="Y11" s="48" t="n">
        <v>0.0893642919379358</v>
      </c>
      <c r="Z11" s="49" t="n">
        <v>0.103042758200618</v>
      </c>
    </row>
    <row r="12" s="21" customFormat="true" ht="24.95" hidden="false" customHeight="true" outlineLevel="0" collapsed="false">
      <c r="A12" s="50" t="s">
        <v>32</v>
      </c>
      <c r="B12" s="47" t="n">
        <f aca="false">SUM(B13:B21)</f>
        <v>0.749805955092342</v>
      </c>
      <c r="C12" s="47" t="n">
        <f aca="false">SUM(C13:C21)</f>
        <v>0.51429363161388</v>
      </c>
      <c r="D12" s="47" t="n">
        <f aca="false">SUM(D13:D21)</f>
        <v>0.45523943993584</v>
      </c>
      <c r="E12" s="47" t="n">
        <f aca="false">SUM(E13:E21)</f>
        <v>0.478063098157607</v>
      </c>
      <c r="F12" s="47" t="n">
        <f aca="false">SUM(F13:F21)</f>
        <v>0.544663309557802</v>
      </c>
      <c r="G12" s="47" t="n">
        <f aca="false">SUM(G13:G21)</f>
        <v>0.593339220676218</v>
      </c>
      <c r="H12" s="47" t="n">
        <f aca="false">SUM(H13:H21)</f>
        <v>0.559169661396111</v>
      </c>
      <c r="I12" s="47" t="n">
        <f aca="false">SUM(I13:I21)</f>
        <v>0.540279063050676</v>
      </c>
      <c r="J12" s="47" t="n">
        <f aca="false">SUM(J13:J21)</f>
        <v>0.533091968277119</v>
      </c>
      <c r="K12" s="47" t="n">
        <f aca="false">SUM(K13:K21)</f>
        <v>0.490170511906903</v>
      </c>
      <c r="L12" s="47" t="n">
        <f aca="false">SUM(L13:L21)</f>
        <v>0.599388212051431</v>
      </c>
      <c r="M12" s="47" t="n">
        <f aca="false">SUM(M13:M21)</f>
        <v>0.516087578064561</v>
      </c>
      <c r="N12" s="47" t="n">
        <f aca="false">SUM(N13:N21)</f>
        <v>0.468893913271769</v>
      </c>
      <c r="O12" s="47" t="n">
        <f aca="false">SUM(O13:O21)</f>
        <v>0.540118562805289</v>
      </c>
      <c r="P12" s="47" t="n">
        <f aca="false">SUM(P13:P21)</f>
        <v>0.51418638889173</v>
      </c>
      <c r="Q12" s="47" t="n">
        <f aca="false">SUM(Q13:Q21)</f>
        <v>0.544941268832583</v>
      </c>
      <c r="R12" s="47" t="n">
        <f aca="false">SUM(R13:R21)</f>
        <v>0.528194700289471</v>
      </c>
      <c r="S12" s="47" t="n">
        <f aca="false">SUM(S13:S21)</f>
        <v>0.531740278702217</v>
      </c>
      <c r="T12" s="47" t="n">
        <f aca="false">SUM(T13:T21)</f>
        <v>0.521632328597217</v>
      </c>
      <c r="U12" s="47" t="n">
        <f aca="false">SUM(U13:U21)</f>
        <v>0.557257743083484</v>
      </c>
      <c r="V12" s="47" t="n">
        <f aca="false">SUM(V13:V21)</f>
        <v>0.591604622621886</v>
      </c>
      <c r="W12" s="47" t="n">
        <f aca="false">SUM(W13:W21)</f>
        <v>0.404356412232311</v>
      </c>
      <c r="X12" s="47" t="n">
        <f aca="false">SUM(X13:X21)</f>
        <v>0.541773422646478</v>
      </c>
      <c r="Y12" s="47" t="n">
        <f aca="false">SUM(Y13:Y21)</f>
        <v>0.501322436169496</v>
      </c>
      <c r="Z12" s="47" t="n">
        <f aca="false">SUM(Z13:Z21)</f>
        <v>0.545296549671821</v>
      </c>
    </row>
    <row r="13" customFormat="false" ht="24.95" hidden="false" customHeight="true" outlineLevel="0" collapsed="false">
      <c r="A13" s="51" t="s">
        <v>33</v>
      </c>
      <c r="B13" s="52" t="n">
        <v>0.215520432700504</v>
      </c>
      <c r="C13" s="52" t="n">
        <v>0.0821574883816104</v>
      </c>
      <c r="D13" s="52" t="n">
        <v>0.101270987836317</v>
      </c>
      <c r="E13" s="52" t="n">
        <v>0.0957341073687127</v>
      </c>
      <c r="F13" s="52" t="n">
        <v>0.119224201822762</v>
      </c>
      <c r="G13" s="52" t="n">
        <v>0.0957275562279557</v>
      </c>
      <c r="H13" s="52" t="n">
        <v>0.135247788054015</v>
      </c>
      <c r="I13" s="52" t="n">
        <v>0.110951255273896</v>
      </c>
      <c r="J13" s="52" t="n">
        <v>0.125109983001638</v>
      </c>
      <c r="K13" s="52" t="n">
        <v>0.10946282191626</v>
      </c>
      <c r="L13" s="52" t="n">
        <v>0.127925761427545</v>
      </c>
      <c r="M13" s="52" t="n">
        <v>0.0968430637441343</v>
      </c>
      <c r="N13" s="52" t="n">
        <v>0.0888075880697194</v>
      </c>
      <c r="O13" s="52" t="n">
        <v>0.10165026794335</v>
      </c>
      <c r="P13" s="52" t="n">
        <v>0.132032513336931</v>
      </c>
      <c r="Q13" s="52" t="n">
        <v>0.127450144934502</v>
      </c>
      <c r="R13" s="52" t="n">
        <v>0.159987041479349</v>
      </c>
      <c r="S13" s="52" t="n">
        <v>0.123690128207154</v>
      </c>
      <c r="T13" s="52" t="n">
        <v>0.0996853815988709</v>
      </c>
      <c r="U13" s="52" t="n">
        <v>0.110381476711893</v>
      </c>
      <c r="V13" s="52" t="n">
        <v>0.113028075810217</v>
      </c>
      <c r="W13" s="52" t="n">
        <v>0.0907486479229537</v>
      </c>
      <c r="X13" s="52" t="n">
        <v>0.1638030477614</v>
      </c>
      <c r="Y13" s="52" t="n">
        <v>0.111206137285302</v>
      </c>
      <c r="Z13" s="53" t="n">
        <v>0.115878679656726</v>
      </c>
    </row>
    <row r="14" customFormat="false" ht="24.95" hidden="false" customHeight="true" outlineLevel="0" collapsed="false">
      <c r="A14" s="51" t="s">
        <v>34</v>
      </c>
      <c r="B14" s="52" t="n">
        <v>0.0864196374740977</v>
      </c>
      <c r="C14" s="52" t="n">
        <v>0.0202480606309142</v>
      </c>
      <c r="D14" s="52" t="n">
        <v>0.0698553749772715</v>
      </c>
      <c r="E14" s="52" t="n">
        <v>0.0180605340125169</v>
      </c>
      <c r="F14" s="52" t="n">
        <v>0.0246207280878911</v>
      </c>
      <c r="G14" s="52" t="n">
        <v>0.0357862234419632</v>
      </c>
      <c r="H14" s="52" t="n">
        <v>0.0237910115597553</v>
      </c>
      <c r="I14" s="52" t="n">
        <v>0.0356402301276493</v>
      </c>
      <c r="J14" s="52" t="n">
        <v>0.0610101494583236</v>
      </c>
      <c r="K14" s="52" t="n">
        <v>0.0171667680277709</v>
      </c>
      <c r="L14" s="52" t="n">
        <v>0.0189519646559326</v>
      </c>
      <c r="M14" s="52" t="n">
        <v>0.0721442689816</v>
      </c>
      <c r="N14" s="52" t="n">
        <v>0.0475373886553257</v>
      </c>
      <c r="O14" s="52" t="n">
        <v>0.0293526028227712</v>
      </c>
      <c r="P14" s="52" t="n">
        <v>0.0309776887101699</v>
      </c>
      <c r="Q14" s="52" t="n">
        <v>0.0280217490478988</v>
      </c>
      <c r="R14" s="52" t="n">
        <v>0.0566272508924497</v>
      </c>
      <c r="S14" s="52" t="n">
        <v>0.0550466624293175</v>
      </c>
      <c r="T14" s="52" t="n">
        <v>0.00761509837679112</v>
      </c>
      <c r="U14" s="52" t="n">
        <v>0.0288902505463984</v>
      </c>
      <c r="V14" s="52" t="n">
        <v>0.0418527208768325</v>
      </c>
      <c r="W14" s="52" t="n">
        <v>0.0140231195446206</v>
      </c>
      <c r="X14" s="52" t="n">
        <v>0.0268971248927618</v>
      </c>
      <c r="Y14" s="52" t="n">
        <v>0.0117088029762713</v>
      </c>
      <c r="Z14" s="53" t="n">
        <v>0.0355686255999907</v>
      </c>
    </row>
    <row r="15" customFormat="false" ht="24.95" hidden="false" customHeight="true" outlineLevel="0" collapsed="false">
      <c r="A15" s="51" t="s">
        <v>35</v>
      </c>
      <c r="B15" s="52" t="n">
        <v>0</v>
      </c>
      <c r="C15" s="52" t="n">
        <v>0.0245619813706149</v>
      </c>
      <c r="D15" s="52" t="n">
        <v>0.00131010680557251</v>
      </c>
      <c r="E15" s="52" t="n">
        <v>0.0097831568252981</v>
      </c>
      <c r="F15" s="52" t="n">
        <v>0.0108992715632971</v>
      </c>
      <c r="G15" s="52" t="n">
        <v>0.0290075975836489</v>
      </c>
      <c r="H15" s="52" t="n">
        <v>0.00707771386631106</v>
      </c>
      <c r="I15" s="52" t="n">
        <v>0.0643801705937099</v>
      </c>
      <c r="J15" s="52" t="n">
        <v>0.0222934544852684</v>
      </c>
      <c r="K15" s="52" t="n">
        <v>0</v>
      </c>
      <c r="L15" s="52" t="n">
        <v>0.0516764334949784</v>
      </c>
      <c r="M15" s="52" t="n">
        <v>0.00290550238779162</v>
      </c>
      <c r="N15" s="52" t="n">
        <v>0.00346745472783242</v>
      </c>
      <c r="O15" s="52" t="n">
        <v>0.00656791045055682</v>
      </c>
      <c r="P15" s="52" t="n">
        <v>0.0132639759149195</v>
      </c>
      <c r="Q15" s="52" t="n">
        <v>0</v>
      </c>
      <c r="R15" s="52" t="n">
        <v>0.00189233380995582</v>
      </c>
      <c r="S15" s="52" t="n">
        <v>0.000499258050949255</v>
      </c>
      <c r="T15" s="52" t="n">
        <v>0</v>
      </c>
      <c r="U15" s="52" t="n">
        <v>0.139670004788727</v>
      </c>
      <c r="V15" s="52" t="n">
        <v>0.0559703797434319</v>
      </c>
      <c r="W15" s="52" t="n">
        <v>3.17787134923475E-005</v>
      </c>
      <c r="X15" s="52" t="n">
        <v>0.00872025992567318</v>
      </c>
      <c r="Y15" s="52" t="n">
        <v>0.0234257050661003</v>
      </c>
      <c r="Z15" s="53" t="n">
        <v>0.0212527542075566</v>
      </c>
    </row>
    <row r="16" customFormat="false" ht="24.95" hidden="false" customHeight="true" outlineLevel="0" collapsed="false">
      <c r="A16" s="51" t="s">
        <v>36</v>
      </c>
      <c r="B16" s="52" t="n">
        <v>0.288207582654081</v>
      </c>
      <c r="C16" s="52" t="n">
        <v>0.373670362061066</v>
      </c>
      <c r="D16" s="52" t="n">
        <v>0.228655196903785</v>
      </c>
      <c r="E16" s="52" t="n">
        <v>0.34081154613712</v>
      </c>
      <c r="F16" s="52" t="n">
        <v>0.362340218945909</v>
      </c>
      <c r="G16" s="52" t="n">
        <v>0.301104556549822</v>
      </c>
      <c r="H16" s="52" t="n">
        <v>0.301750364512138</v>
      </c>
      <c r="I16" s="52" t="n">
        <v>0.286704713256558</v>
      </c>
      <c r="J16" s="52" t="n">
        <v>0.23486506595721</v>
      </c>
      <c r="K16" s="52" t="n">
        <v>0.283797857206745</v>
      </c>
      <c r="L16" s="52" t="n">
        <v>0.25585152285509</v>
      </c>
      <c r="M16" s="52" t="n">
        <v>0.225321924437652</v>
      </c>
      <c r="N16" s="52" t="n">
        <v>0.296193935733592</v>
      </c>
      <c r="O16" s="52" t="n">
        <v>0.297856278196217</v>
      </c>
      <c r="P16" s="52" t="n">
        <v>0.285836810617204</v>
      </c>
      <c r="Q16" s="52" t="n">
        <v>0.3375150028665</v>
      </c>
      <c r="R16" s="52" t="n">
        <v>0.266859823281758</v>
      </c>
      <c r="S16" s="52" t="n">
        <v>0.295711545204173</v>
      </c>
      <c r="T16" s="52" t="n">
        <v>0.241137035530109</v>
      </c>
      <c r="U16" s="52" t="n">
        <v>0.268369029339581</v>
      </c>
      <c r="V16" s="52" t="n">
        <v>0.349475935681703</v>
      </c>
      <c r="W16" s="52" t="n">
        <v>0.220236301002379</v>
      </c>
      <c r="X16" s="52" t="n">
        <v>0.252716495115511</v>
      </c>
      <c r="Y16" s="52" t="n">
        <v>0.31358878923966</v>
      </c>
      <c r="Z16" s="53" t="n">
        <v>0.314198992148935</v>
      </c>
    </row>
    <row r="17" customFormat="false" ht="24.95" hidden="false" customHeight="true" outlineLevel="0" collapsed="false">
      <c r="A17" s="51" t="s">
        <v>37</v>
      </c>
      <c r="B17" s="52" t="n">
        <v>0</v>
      </c>
      <c r="C17" s="52" t="n">
        <v>0.000848890716614935</v>
      </c>
      <c r="D17" s="52" t="n">
        <v>0.000818738863458743</v>
      </c>
      <c r="E17" s="52" t="n">
        <v>0.00121125243605026</v>
      </c>
      <c r="F17" s="52" t="n">
        <v>0</v>
      </c>
      <c r="G17" s="52" t="n">
        <v>0</v>
      </c>
      <c r="H17" s="52" t="n">
        <v>0.000849153454316409</v>
      </c>
      <c r="I17" s="52" t="n">
        <v>9.76417459484036E-005</v>
      </c>
      <c r="J17" s="52" t="n">
        <v>0.00259926805664391</v>
      </c>
      <c r="K17" s="52" t="n">
        <v>4.99125524102236E-005</v>
      </c>
      <c r="L17" s="52" t="n">
        <v>0.00094759823279663</v>
      </c>
      <c r="M17" s="52" t="n">
        <v>0</v>
      </c>
      <c r="N17" s="52" t="n">
        <v>0.000969664476583114</v>
      </c>
      <c r="O17" s="52" t="n">
        <v>0.000749205117492616</v>
      </c>
      <c r="P17" s="52" t="n">
        <v>3.4884322287686E-006</v>
      </c>
      <c r="Q17" s="52" t="n">
        <v>0.000461806467592114</v>
      </c>
      <c r="R17" s="52" t="n">
        <v>0.000621240156608452</v>
      </c>
      <c r="S17" s="52" t="n">
        <v>0.0016891733667726</v>
      </c>
      <c r="T17" s="52" t="n">
        <v>0.00297465083253365</v>
      </c>
      <c r="U17" s="52" t="n">
        <v>5.78080495028668E-005</v>
      </c>
      <c r="V17" s="52" t="n">
        <v>0.000495076448636496</v>
      </c>
      <c r="W17" s="52" t="n">
        <v>0.000449700334182719</v>
      </c>
      <c r="X17" s="52" t="n">
        <v>0.000209590327623897</v>
      </c>
      <c r="Y17" s="52" t="n">
        <v>0.00036558338972523</v>
      </c>
      <c r="Z17" s="53" t="n">
        <v>0.000651177072568844</v>
      </c>
    </row>
    <row r="18" customFormat="false" ht="24.95" hidden="false" customHeight="true" outlineLevel="0" collapsed="false">
      <c r="A18" s="51" t="s">
        <v>38</v>
      </c>
      <c r="B18" s="52" t="n">
        <v>0.0104103903497051</v>
      </c>
      <c r="C18" s="52" t="n">
        <v>0.0029747298790285</v>
      </c>
      <c r="D18" s="52" t="n">
        <v>0.00667257514700683</v>
      </c>
      <c r="E18" s="52" t="n">
        <v>0.00168031360871127</v>
      </c>
      <c r="F18" s="52" t="n">
        <v>0</v>
      </c>
      <c r="G18" s="52" t="n">
        <v>0.00677813207012471</v>
      </c>
      <c r="H18" s="52" t="n">
        <v>0.00411998400896502</v>
      </c>
      <c r="I18" s="52" t="n">
        <v>0.00181984872492817</v>
      </c>
      <c r="J18" s="52" t="n">
        <v>0.00054151720023959</v>
      </c>
      <c r="K18" s="52" t="n">
        <v>0.00351271725853586</v>
      </c>
      <c r="L18" s="52" t="n">
        <v>0</v>
      </c>
      <c r="M18" s="52" t="n">
        <v>0.0267434293070774</v>
      </c>
      <c r="N18" s="52" t="n">
        <v>0.000808831524365812</v>
      </c>
      <c r="O18" s="52" t="n">
        <v>0.000702747376065939</v>
      </c>
      <c r="P18" s="52" t="n">
        <v>0.00534656400457572</v>
      </c>
      <c r="Q18" s="52" t="n">
        <v>0.00280266776905364</v>
      </c>
      <c r="R18" s="52" t="n">
        <v>0.00233167592796062</v>
      </c>
      <c r="S18" s="52" t="n">
        <v>0.000914513068723612</v>
      </c>
      <c r="T18" s="52" t="n">
        <v>0.0538338511782608</v>
      </c>
      <c r="U18" s="52" t="n">
        <v>0.00138866092269391</v>
      </c>
      <c r="V18" s="52" t="n">
        <v>0.00168111518953099</v>
      </c>
      <c r="W18" s="52" t="n">
        <v>0.00561660929899999</v>
      </c>
      <c r="X18" s="52" t="n">
        <v>0.00252599570363344</v>
      </c>
      <c r="Y18" s="52" t="n">
        <v>0.00598852971898084</v>
      </c>
      <c r="Z18" s="53" t="n">
        <v>0.00450627700338126</v>
      </c>
    </row>
    <row r="19" customFormat="false" ht="24.95" hidden="false" customHeight="true" outlineLevel="0" collapsed="false">
      <c r="A19" s="51" t="s">
        <v>39</v>
      </c>
      <c r="B19" s="52" t="n">
        <v>0.0182550416452717</v>
      </c>
      <c r="C19" s="52" t="n">
        <v>0.00626219159194928</v>
      </c>
      <c r="D19" s="52" t="n">
        <v>0.0450764940108167</v>
      </c>
      <c r="E19" s="52" t="n">
        <v>0.0107821877691974</v>
      </c>
      <c r="F19" s="52" t="n">
        <v>0.0241472649844035</v>
      </c>
      <c r="G19" s="52" t="n">
        <v>0.0812421147945983</v>
      </c>
      <c r="H19" s="52" t="n">
        <v>0.0712919065124208</v>
      </c>
      <c r="I19" s="52" t="n">
        <v>0.0354432542515455</v>
      </c>
      <c r="J19" s="52" t="n">
        <v>0.0460537690182659</v>
      </c>
      <c r="K19" s="52" t="n">
        <v>0.0697465196761302</v>
      </c>
      <c r="L19" s="52" t="n">
        <v>0.101393010909239</v>
      </c>
      <c r="M19" s="52" t="n">
        <v>0.0702459063261944</v>
      </c>
      <c r="N19" s="52" t="n">
        <v>0.0288092882650805</v>
      </c>
      <c r="O19" s="52" t="n">
        <v>0.0692556912675622</v>
      </c>
      <c r="P19" s="52" t="n">
        <v>0.0278896922913374</v>
      </c>
      <c r="Q19" s="52" t="n">
        <v>0.0378657294185523</v>
      </c>
      <c r="R19" s="52" t="n">
        <v>0.0357380652202459</v>
      </c>
      <c r="S19" s="52" t="n">
        <v>0.0493864685272039</v>
      </c>
      <c r="T19" s="52" t="n">
        <v>0.10400662590894</v>
      </c>
      <c r="U19" s="52" t="n">
        <v>0.00765669792161191</v>
      </c>
      <c r="V19" s="52" t="n">
        <v>0.0110367676587749</v>
      </c>
      <c r="W19" s="52" t="n">
        <v>0.0471891959022104</v>
      </c>
      <c r="X19" s="52" t="n">
        <v>0.0740046558392223</v>
      </c>
      <c r="Y19" s="52" t="n">
        <v>0.0318995811963459</v>
      </c>
      <c r="Z19" s="53" t="n">
        <v>0.030492613891985</v>
      </c>
    </row>
    <row r="20" customFormat="false" ht="24.95" hidden="false" customHeight="true" outlineLevel="0" collapsed="false">
      <c r="A20" s="51" t="s">
        <v>40</v>
      </c>
      <c r="B20" s="52" t="n">
        <v>0.00715304294178618</v>
      </c>
      <c r="C20" s="52" t="n">
        <v>0.00356992698208256</v>
      </c>
      <c r="D20" s="52" t="n">
        <v>0.00157996539161095</v>
      </c>
      <c r="E20" s="52" t="n">
        <v>0</v>
      </c>
      <c r="F20" s="52" t="n">
        <v>0.000409366123338841</v>
      </c>
      <c r="G20" s="52" t="n">
        <v>0.0435748211867923</v>
      </c>
      <c r="H20" s="52" t="n">
        <v>0.0100387145141269</v>
      </c>
      <c r="I20" s="52" t="n">
        <v>0.00489710008890533</v>
      </c>
      <c r="J20" s="52" t="n">
        <v>0.0244069580112396</v>
      </c>
      <c r="K20" s="52" t="n">
        <v>0.00643391526905155</v>
      </c>
      <c r="L20" s="52" t="n">
        <v>0.0426419204758483</v>
      </c>
      <c r="M20" s="52" t="n">
        <v>0.0158126139733257</v>
      </c>
      <c r="N20" s="52" t="n">
        <v>0.00229976181926995</v>
      </c>
      <c r="O20" s="52" t="n">
        <v>0.0339838596312734</v>
      </c>
      <c r="P20" s="52" t="n">
        <v>0.0188356555843639</v>
      </c>
      <c r="Q20" s="52" t="n">
        <v>0.0104911785191021</v>
      </c>
      <c r="R20" s="52" t="n">
        <v>0.00413726952114339</v>
      </c>
      <c r="S20" s="52" t="n">
        <v>0.00480105310305476</v>
      </c>
      <c r="T20" s="52" t="n">
        <v>0.00767289188218265</v>
      </c>
      <c r="U20" s="52" t="n">
        <v>0.000843814803075195</v>
      </c>
      <c r="V20" s="52" t="n">
        <v>0.0145525726632895</v>
      </c>
      <c r="W20" s="52" t="n">
        <v>0.0260610595134728</v>
      </c>
      <c r="X20" s="52" t="n">
        <v>0.0128962530806533</v>
      </c>
      <c r="Y20" s="52" t="n">
        <v>0.00281729052607936</v>
      </c>
      <c r="Z20" s="53" t="n">
        <v>0.00969400888822937</v>
      </c>
    </row>
    <row r="21" customFormat="false" ht="24.95" hidden="false" customHeight="true" outlineLevel="0" collapsed="false">
      <c r="A21" s="51" t="s">
        <v>41</v>
      </c>
      <c r="B21" s="52" t="n">
        <v>0.123839827326897</v>
      </c>
      <c r="C21" s="52" t="n">
        <v>0</v>
      </c>
      <c r="D21" s="52" t="n">
        <v>0</v>
      </c>
      <c r="E21" s="52" t="n">
        <v>0</v>
      </c>
      <c r="F21" s="52" t="n">
        <v>0.00302225803020015</v>
      </c>
      <c r="G21" s="52" t="n">
        <v>0.000118218821313315</v>
      </c>
      <c r="H21" s="52" t="n">
        <v>0.00500302491406249</v>
      </c>
      <c r="I21" s="52" t="n">
        <v>0.000344848987536094</v>
      </c>
      <c r="J21" s="52" t="n">
        <v>0.0162118030882906</v>
      </c>
      <c r="K21" s="52" t="n">
        <v>0</v>
      </c>
      <c r="L21" s="52" t="n">
        <v>0</v>
      </c>
      <c r="M21" s="52" t="n">
        <v>0.0060708689067853</v>
      </c>
      <c r="N21" s="52" t="n">
        <v>0</v>
      </c>
      <c r="O21" s="52" t="n">
        <v>0</v>
      </c>
      <c r="P21" s="52" t="n">
        <v>0</v>
      </c>
      <c r="Q21" s="52" t="n">
        <v>0.00033298980938219</v>
      </c>
      <c r="R21" s="52" t="n">
        <v>0</v>
      </c>
      <c r="S21" s="52" t="n">
        <v>1.476744868331E-006</v>
      </c>
      <c r="T21" s="52" t="n">
        <v>0.00470679328952791</v>
      </c>
      <c r="U21" s="52" t="n">
        <v>0</v>
      </c>
      <c r="V21" s="52" t="n">
        <v>0.00351197854946966</v>
      </c>
      <c r="W21" s="52" t="n">
        <v>0</v>
      </c>
      <c r="X21" s="52" t="n">
        <v>0</v>
      </c>
      <c r="Y21" s="52" t="n">
        <v>0.000322016771030437</v>
      </c>
      <c r="Z21" s="53" t="n">
        <v>0.0130534212024484</v>
      </c>
    </row>
    <row r="22" customFormat="false" ht="24.95" hidden="false" customHeight="true" outlineLevel="0" collapsed="false">
      <c r="A22" s="50" t="s">
        <v>42</v>
      </c>
      <c r="B22" s="47" t="n">
        <v>0.0644355003256035</v>
      </c>
      <c r="C22" s="48" t="n">
        <v>0.0358586287585382</v>
      </c>
      <c r="D22" s="48" t="n">
        <v>0.10378111667413</v>
      </c>
      <c r="E22" s="48" t="n">
        <v>0.0731335180438312</v>
      </c>
      <c r="F22" s="48" t="n">
        <v>0.0505591952586612</v>
      </c>
      <c r="G22" s="48" t="n">
        <v>0.0820047308877393</v>
      </c>
      <c r="H22" s="48" t="n">
        <v>0.11987666955967</v>
      </c>
      <c r="I22" s="48" t="n">
        <v>0.108368568158208</v>
      </c>
      <c r="J22" s="48" t="n">
        <v>0.205402882226345</v>
      </c>
      <c r="K22" s="48" t="n">
        <v>0.0688280764007773</v>
      </c>
      <c r="L22" s="48" t="n">
        <v>0.146877726083478</v>
      </c>
      <c r="M22" s="48" t="n">
        <v>0.143515072919253</v>
      </c>
      <c r="N22" s="48" t="n">
        <v>0.0876324479778693</v>
      </c>
      <c r="O22" s="48" t="n">
        <v>0.164753686985367</v>
      </c>
      <c r="P22" s="48" t="n">
        <v>0.118354081069459</v>
      </c>
      <c r="Q22" s="48" t="n">
        <v>0.0505229538066943</v>
      </c>
      <c r="R22" s="48" t="n">
        <v>0.0665888549811425</v>
      </c>
      <c r="S22" s="48" t="n">
        <v>0.142453811624904</v>
      </c>
      <c r="T22" s="48" t="n">
        <v>0.216429060814445</v>
      </c>
      <c r="U22" s="48" t="n">
        <v>0.118038715693604</v>
      </c>
      <c r="V22" s="48" t="n">
        <v>0.0419017667202146</v>
      </c>
      <c r="W22" s="48" t="n">
        <v>0.264727284910749</v>
      </c>
      <c r="X22" s="48" t="n">
        <v>0.0784917376869279</v>
      </c>
      <c r="Y22" s="48" t="n">
        <v>0.0575638170145547</v>
      </c>
      <c r="Z22" s="49" t="n">
        <v>0.0820243497217408</v>
      </c>
    </row>
    <row r="23" customFormat="false" ht="24.95" hidden="false" customHeight="true" outlineLevel="0" collapsed="false">
      <c r="A23" s="50" t="s">
        <v>43</v>
      </c>
      <c r="B23" s="47" t="n">
        <v>0.0181963792062222</v>
      </c>
      <c r="C23" s="48" t="n">
        <v>0.0273948645559834</v>
      </c>
      <c r="D23" s="48" t="n">
        <v>0.00669812220397176</v>
      </c>
      <c r="E23" s="48" t="n">
        <v>0.0341614382387939</v>
      </c>
      <c r="F23" s="48" t="n">
        <v>0.000311063222800875</v>
      </c>
      <c r="G23" s="48" t="n">
        <v>0.00853977241696479</v>
      </c>
      <c r="H23" s="48" t="n">
        <v>0.00667054323431631</v>
      </c>
      <c r="I23" s="48" t="n">
        <v>0.00856937647797543</v>
      </c>
      <c r="J23" s="48" t="n">
        <v>0.00162194766179046</v>
      </c>
      <c r="K23" s="48" t="n">
        <v>0.000561979256619083</v>
      </c>
      <c r="L23" s="48" t="n">
        <v>0.000725333708391579</v>
      </c>
      <c r="M23" s="48" t="n">
        <v>0.011238716245949</v>
      </c>
      <c r="N23" s="48" t="n">
        <v>0.0227205219579704</v>
      </c>
      <c r="O23" s="48" t="n">
        <v>0.000509040098510783</v>
      </c>
      <c r="P23" s="48" t="n">
        <v>0.0196049963225606</v>
      </c>
      <c r="Q23" s="48" t="n">
        <v>0.0100992893054106</v>
      </c>
      <c r="R23" s="48" t="n">
        <v>0.0190938521429691</v>
      </c>
      <c r="S23" s="48" t="n">
        <v>0.00285674359113682</v>
      </c>
      <c r="T23" s="48" t="n">
        <v>1.53425466548638E-006</v>
      </c>
      <c r="U23" s="48" t="n">
        <v>0.0114087522800575</v>
      </c>
      <c r="V23" s="48" t="n">
        <v>0.000550495500089625</v>
      </c>
      <c r="W23" s="48" t="n">
        <v>0.0010498309651916</v>
      </c>
      <c r="X23" s="48" t="n">
        <v>0.000794347818318674</v>
      </c>
      <c r="Y23" s="48" t="n">
        <v>0.00107312347423129</v>
      </c>
      <c r="Z23" s="49" t="n">
        <v>0.0152822458776905</v>
      </c>
    </row>
    <row r="24" customFormat="false" ht="24.9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  <c r="V24" s="55"/>
      <c r="W24" s="55"/>
      <c r="X24" s="55"/>
      <c r="Y24" s="55"/>
      <c r="Z24" s="55"/>
    </row>
    <row r="25" customFormat="false" ht="24.95" hidden="false" customHeight="true" outlineLevel="0" collapsed="false">
      <c r="A25" s="50" t="s">
        <v>29</v>
      </c>
      <c r="B25" s="48" t="n">
        <f aca="false">+B23+B22+B12+B11+B10</f>
        <v>1</v>
      </c>
      <c r="C25" s="48" t="n">
        <f aca="false">+C23+C22+C12+C11+C10</f>
        <v>1</v>
      </c>
      <c r="D25" s="48" t="n">
        <f aca="false">+D23+D22+D12+D11+D10</f>
        <v>1</v>
      </c>
      <c r="E25" s="48" t="n">
        <f aca="false">+E23+E22+E12+E11+E10</f>
        <v>1</v>
      </c>
      <c r="F25" s="48" t="n">
        <f aca="false">+F23+F22+F12+F11+F10</f>
        <v>1</v>
      </c>
      <c r="G25" s="48" t="n">
        <f aca="false">+G23+G22+G12+G11+G10</f>
        <v>1</v>
      </c>
      <c r="H25" s="48" t="n">
        <f aca="false">+H23+H22+H12+H11+H10</f>
        <v>1</v>
      </c>
      <c r="I25" s="48" t="n">
        <f aca="false">+I23+I22+I12+I11+I10</f>
        <v>1</v>
      </c>
      <c r="J25" s="48" t="n">
        <f aca="false">+J23+J22+J12+J11+J10</f>
        <v>1</v>
      </c>
      <c r="K25" s="48" t="n">
        <f aca="false">+K23+K22+K12+K11+K10</f>
        <v>1</v>
      </c>
      <c r="L25" s="48" t="n">
        <f aca="false">+L23+L22+L12+L11+L10</f>
        <v>1</v>
      </c>
      <c r="M25" s="48" t="n">
        <f aca="false">+M23+M22+M12+M11+M10</f>
        <v>1</v>
      </c>
      <c r="N25" s="48" t="n">
        <f aca="false">+N23+N22+N12+N11+N10</f>
        <v>1</v>
      </c>
      <c r="O25" s="48" t="n">
        <f aca="false">+O23+O22+O12+O11+O10</f>
        <v>1</v>
      </c>
      <c r="P25" s="48" t="n">
        <f aca="false">+P23+P22+P12+P11+P10</f>
        <v>1</v>
      </c>
      <c r="Q25" s="48" t="n">
        <f aca="false">+Q23+Q22+Q12+Q11+Q10</f>
        <v>1</v>
      </c>
      <c r="R25" s="48" t="n">
        <f aca="false">+R23+R22+R12+R11+R10</f>
        <v>1</v>
      </c>
      <c r="S25" s="48" t="n">
        <f aca="false">+S23+S22+S12+S11+S10</f>
        <v>1</v>
      </c>
      <c r="T25" s="48" t="n">
        <f aca="false">+T23+T22+T12+T11+T10</f>
        <v>1</v>
      </c>
      <c r="U25" s="48" t="n">
        <f aca="false">+U23+U22+U12+U11+U10</f>
        <v>1</v>
      </c>
      <c r="V25" s="48" t="n">
        <f aca="false">+V23+V22+V12+V11+V10</f>
        <v>1</v>
      </c>
      <c r="W25" s="48" t="n">
        <f aca="false">+W23+W22+W12+W11+W10</f>
        <v>1</v>
      </c>
      <c r="X25" s="48" t="n">
        <f aca="false">+X23+X22+X12+X11+X10</f>
        <v>1</v>
      </c>
      <c r="Y25" s="48" t="n">
        <f aca="false">+Y23+Y22+Y12+Y11+Y10</f>
        <v>1</v>
      </c>
      <c r="Z25" s="48" t="n">
        <f aca="false">+Z23+Z22+Z12+Z11+Z10</f>
        <v>1</v>
      </c>
    </row>
    <row r="26" customFormat="false" ht="1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3.25" hidden="false" customHeight="false" outlineLevel="0" collapsed="false">
      <c r="A27" s="33" t="s">
        <v>44</v>
      </c>
    </row>
    <row r="28" customFormat="false" ht="23.25" hidden="false" customHeight="false" outlineLevel="0" collapsed="false">
      <c r="A28" s="35" t="s">
        <v>45</v>
      </c>
      <c r="U28" s="57"/>
    </row>
    <row r="29" customFormat="false" ht="23.25" hidden="false" customHeight="false" outlineLevel="0" collapsed="false">
      <c r="A29" s="35" t="s">
        <v>46</v>
      </c>
      <c r="U29" s="57"/>
    </row>
    <row r="30" customFormat="false" ht="26.25" hidden="false" customHeight="false" outlineLevel="0" collapsed="false">
      <c r="A30" s="38" t="s">
        <v>47</v>
      </c>
      <c r="U30" s="57"/>
    </row>
    <row r="31" customFormat="false" ht="14.25" hidden="false" customHeight="false" outlineLevel="0" collapsed="false">
      <c r="U31" s="57"/>
    </row>
    <row r="32" customFormat="false" ht="14.25" hidden="false" customHeight="false" outlineLevel="0" collapsed="false">
      <c r="U32" s="57"/>
    </row>
    <row r="33" customFormat="false" ht="14.25" hidden="false" customHeight="false" outlineLevel="0" collapsed="false">
      <c r="U33" s="57"/>
    </row>
    <row r="34" customFormat="false" ht="14.25" hidden="false" customHeight="false" outlineLevel="0" collapsed="false">
      <c r="U34" s="57"/>
    </row>
    <row r="35" customFormat="false" ht="14.25" hidden="false" customHeight="false" outlineLevel="0" collapsed="false">
      <c r="U35" s="57"/>
    </row>
    <row r="36" customFormat="false" ht="14.25" hidden="false" customHeight="false" outlineLevel="0" collapsed="false">
      <c r="U36" s="57"/>
    </row>
    <row r="37" customFormat="false" ht="14.25" hidden="false" customHeight="false" outlineLevel="0" collapsed="false">
      <c r="U37" s="57"/>
    </row>
    <row r="38" customFormat="false" ht="14.25" hidden="false" customHeight="false" outlineLevel="0" collapsed="false">
      <c r="U38" s="57"/>
    </row>
    <row r="39" customFormat="false" ht="14.25" hidden="false" customHeight="false" outlineLevel="0" collapsed="false">
      <c r="U39" s="57"/>
    </row>
    <row r="40" customFormat="false" ht="14.25" hidden="false" customHeight="false" outlineLevel="0" collapsed="false">
      <c r="U40" s="57"/>
    </row>
    <row r="41" customFormat="false" ht="14.25" hidden="false" customHeight="false" outlineLevel="0" collapsed="false">
      <c r="U41" s="57"/>
    </row>
    <row r="42" customFormat="false" ht="14.25" hidden="false" customHeight="false" outlineLevel="0" collapsed="false">
      <c r="U42" s="57"/>
    </row>
    <row r="43" customFormat="false" ht="14.25" hidden="false" customHeight="false" outlineLevel="0" collapsed="false">
      <c r="U43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44:32Z</dcterms:created>
  <dc:creator>sberge</dc:creator>
  <dc:description/>
  <dc:language>en-US</dc:language>
  <cp:lastModifiedBy>gsosa</cp:lastModifiedBy>
  <cp:lastPrinted>2015-05-14T20:46:00Z</cp:lastPrinted>
  <dcterms:modified xsi:type="dcterms:W3CDTF">2019-04-05T17:38:17Z</dcterms:modified>
  <cp:revision>0</cp:revision>
  <dc:subject/>
  <dc:title/>
</cp:coreProperties>
</file>