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 II TRIM" sheetId="1" state="visible" r:id="rId2"/>
    <sheet name="2014% II TRIM" sheetId="2" state="visible" r:id="rId3"/>
  </sheets>
  <externalReferences>
    <externalReference r:id="rId4"/>
  </externalReferences>
  <definedNames>
    <definedName function="false" hidden="false" localSheetId="0" name="_xlnm.Print_Area" vbProcedure="false">'2014 II TRIM'!$A$1:$Z$30</definedName>
    <definedName function="false" hidden="false" localSheetId="0" name="_xlnm.Print_Titles" vbProcedure="false">'2014 II TRIM'!$A:$A,'2014 II TRIM'!$3:$9</definedName>
    <definedName function="false" hidden="false" localSheetId="1" name="_xlnm.Print_Area" vbProcedure="false">'2014% II TRIM'!$A$1:$Z$30</definedName>
    <definedName function="false" hidden="false" localSheetId="1" name="_xlnm.Print_Titles" vbProcedure="false">'2014% II TRIM'!$A:$A,'2014% II TRIM'!$3:$7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EJECUCION PRESUPUESTARIA PROVISORIA</t>
  </si>
  <si>
    <t xml:space="preserve">PRIMER SEMESTRE AÑO 2014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La Provincia de Córdoba incluye las Agencias que son parte de la Administración Pública no Financiera</t>
  </si>
  <si>
    <t xml:space="preserve">Nota 2:  La Pampa y San Luis corresponden a estimaciones de la DNAP asi como la desagregación por funciones de  Santa Fe. </t>
  </si>
  <si>
    <t xml:space="preserve">DIRECCION NACIONAL DE ASUNTOS PROVINCIALES</t>
  </si>
  <si>
    <t xml:space="preserve">ADMINISTRACION CENTRALY  ORGANISMOS DESCENTRALIZADOS</t>
  </si>
  <si>
    <t xml:space="preserve">- EN PARTICIPACIÓN PORCENTUAL -</t>
  </si>
  <si>
    <t xml:space="preserve">FINALIDAD Y FUNCION  </t>
  </si>
  <si>
    <t xml:space="preserve">Nota 1: La Provincia de Córdoba incluye las Agencias que son parte de la Administración Pública no Financiera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  <numFmt numFmtId="174" formatCode="0.0"/>
    <numFmt numFmtId="175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Rounded MT Bold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1998 2" xfId="29"/>
    <cellStyle name="Normal_1999" xfId="30"/>
    <cellStyle name="Normal_E-98" xfId="31"/>
    <cellStyle name="Normal_nbase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%5CRecursos%5CProyrena%5CAnual%5C2002%5C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21.28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4.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.7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4" t="s">
        <v>21</v>
      </c>
      <c r="S9" s="15" t="s">
        <v>22</v>
      </c>
      <c r="T9" s="12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4" hidden="false" customHeight="true" outlineLevel="0" collapsed="false">
      <c r="A10" s="16" t="s">
        <v>30</v>
      </c>
      <c r="B10" s="17" t="n">
        <v>3053.28188889</v>
      </c>
      <c r="C10" s="17" t="n">
        <v>20958.08</v>
      </c>
      <c r="D10" s="17" t="n">
        <v>1827.59523306</v>
      </c>
      <c r="E10" s="17" t="n">
        <v>6496.96400048284</v>
      </c>
      <c r="F10" s="17" t="n">
        <v>1961.44838984</v>
      </c>
      <c r="G10" s="17" t="n">
        <v>2465.6299465</v>
      </c>
      <c r="H10" s="17" t="n">
        <v>1625.31931653</v>
      </c>
      <c r="I10" s="17" t="n">
        <v>2847.57105819</v>
      </c>
      <c r="J10" s="17" t="n">
        <v>1435.92335014</v>
      </c>
      <c r="K10" s="17" t="n">
        <v>2267.251</v>
      </c>
      <c r="L10" s="17" t="n">
        <v>867.726315508747</v>
      </c>
      <c r="M10" s="17" t="n">
        <v>1110.31293851</v>
      </c>
      <c r="N10" s="17" t="n">
        <v>3966.49527001</v>
      </c>
      <c r="O10" s="17" t="n">
        <v>1695.11418605</v>
      </c>
      <c r="P10" s="17" t="n">
        <v>2279.74499622</v>
      </c>
      <c r="Q10" s="17" t="n">
        <v>1680.260033746</v>
      </c>
      <c r="R10" s="17" t="n">
        <v>2221.12988</v>
      </c>
      <c r="S10" s="17" t="n">
        <v>1532.50936374</v>
      </c>
      <c r="T10" s="17" t="n">
        <v>829.555244583526</v>
      </c>
      <c r="U10" s="17" t="n">
        <v>1648.9852319845</v>
      </c>
      <c r="V10" s="17" t="n">
        <v>5428.33194</v>
      </c>
      <c r="W10" s="17" t="n">
        <v>1867.0514531</v>
      </c>
      <c r="X10" s="17" t="n">
        <v>3255.31370512</v>
      </c>
      <c r="Y10" s="17" t="n">
        <v>1316.80629554</v>
      </c>
      <c r="Z10" s="17" t="n">
        <v>74638.4010377456</v>
      </c>
      <c r="AA10" s="18"/>
      <c r="AB10" s="18"/>
    </row>
    <row r="11" s="10" customFormat="true" ht="24" hidden="false" customHeight="true" outlineLevel="0" collapsed="false">
      <c r="A11" s="19" t="s">
        <v>31</v>
      </c>
      <c r="B11" s="17" t="n">
        <v>1322.50493769</v>
      </c>
      <c r="C11" s="17" t="n">
        <v>10864.36</v>
      </c>
      <c r="D11" s="17" t="n">
        <v>358.07773852</v>
      </c>
      <c r="E11" s="17" t="n">
        <v>3172.064</v>
      </c>
      <c r="F11" s="17" t="n">
        <v>703.544</v>
      </c>
      <c r="G11" s="17" t="n">
        <v>637.69345786</v>
      </c>
      <c r="H11" s="17" t="n">
        <v>566.67672691</v>
      </c>
      <c r="I11" s="17" t="n">
        <v>1273.28581596</v>
      </c>
      <c r="J11" s="17" t="n">
        <v>389.3453069</v>
      </c>
      <c r="K11" s="17" t="n">
        <v>734.014</v>
      </c>
      <c r="L11" s="17" t="n">
        <v>358.109273067102</v>
      </c>
      <c r="M11" s="17" t="n">
        <v>340.55345468</v>
      </c>
      <c r="N11" s="17" t="n">
        <v>1429.35488834</v>
      </c>
      <c r="O11" s="17" t="n">
        <v>852.82753254</v>
      </c>
      <c r="P11" s="17" t="n">
        <v>826.40711</v>
      </c>
      <c r="Q11" s="17" t="n">
        <v>780.44655027</v>
      </c>
      <c r="R11" s="17" t="n">
        <v>949.75015</v>
      </c>
      <c r="S11" s="17" t="n">
        <v>467.27656229</v>
      </c>
      <c r="T11" s="17" t="n">
        <v>326.704420265377</v>
      </c>
      <c r="U11" s="17" t="n">
        <v>681.1775001</v>
      </c>
      <c r="V11" s="17" t="n">
        <v>2634.09396</v>
      </c>
      <c r="W11" s="17" t="n">
        <v>503.37543501</v>
      </c>
      <c r="X11" s="17" t="n">
        <v>879.35546174</v>
      </c>
      <c r="Y11" s="17" t="n">
        <v>330.316546</v>
      </c>
      <c r="Z11" s="17" t="n">
        <v>31381.3148281425</v>
      </c>
      <c r="AA11" s="20"/>
      <c r="AB11" s="21"/>
    </row>
    <row r="12" s="24" customFormat="true" ht="24" hidden="false" customHeight="true" outlineLevel="0" collapsed="false">
      <c r="A12" s="19" t="s">
        <v>32</v>
      </c>
      <c r="B12" s="17" t="n">
        <f aca="false">SUM(B13:B21)</f>
        <v>23494.049910033</v>
      </c>
      <c r="C12" s="17" t="n">
        <f aca="false">SUM(C13:C21)</f>
        <v>38947.280189445</v>
      </c>
      <c r="D12" s="17" t="n">
        <f aca="false">SUM(D13:D21)</f>
        <v>2305.03021995</v>
      </c>
      <c r="E12" s="17" t="n">
        <f aca="false">SUM(E13:E21)</f>
        <v>10618.5157839472</v>
      </c>
      <c r="F12" s="17" t="n">
        <f aca="false">SUM(F13:F21)</f>
        <v>3565.64219198</v>
      </c>
      <c r="G12" s="17" t="n">
        <f aca="false">SUM(G13:G21)</f>
        <v>5804.51325372125</v>
      </c>
      <c r="H12" s="17" t="n">
        <f aca="false">SUM(H13:H21)</f>
        <v>3921.80057972113</v>
      </c>
      <c r="I12" s="17" t="n">
        <f aca="false">SUM(I13:I21)</f>
        <v>6569.90835371051</v>
      </c>
      <c r="J12" s="17" t="n">
        <f aca="false">SUM(J13:J21)</f>
        <v>3526.43398428839</v>
      </c>
      <c r="K12" s="17" t="n">
        <f aca="false">SUM(K13:K21)</f>
        <v>3152.51539805419</v>
      </c>
      <c r="L12" s="17" t="n">
        <f aca="false">SUM(L13:L21)</f>
        <v>2673.44185888076</v>
      </c>
      <c r="M12" s="17" t="n">
        <f aca="false">SUM(M13:M21)</f>
        <v>2340.22995714852</v>
      </c>
      <c r="N12" s="17" t="n">
        <f aca="false">SUM(N13:N21)</f>
        <v>5958.1831485</v>
      </c>
      <c r="O12" s="17" t="n">
        <f aca="false">SUM(O13:O21)</f>
        <v>4691.8463288</v>
      </c>
      <c r="P12" s="17" t="n">
        <f aca="false">SUM(P13:P21)</f>
        <v>4618.212598307</v>
      </c>
      <c r="Q12" s="17" t="n">
        <f aca="false">SUM(Q13:Q21)</f>
        <v>3316.485275967</v>
      </c>
      <c r="R12" s="17" t="n">
        <f aca="false">SUM(R13:R21)</f>
        <v>4348.2234869</v>
      </c>
      <c r="S12" s="17" t="n">
        <f aca="false">SUM(S13:S21)</f>
        <v>3301.74686374761</v>
      </c>
      <c r="T12" s="17" t="n">
        <f aca="false">SUM(T13:T21)</f>
        <v>2310.24658075096</v>
      </c>
      <c r="U12" s="17" t="n">
        <f aca="false">SUM(U13:U21)</f>
        <v>3963.392722065</v>
      </c>
      <c r="V12" s="17" t="n">
        <f aca="false">SUM(V13:V21)</f>
        <v>12873.5812075051</v>
      </c>
      <c r="W12" s="17" t="n">
        <f aca="false">SUM(W13:W21)</f>
        <v>2988.81269228</v>
      </c>
      <c r="X12" s="17" t="n">
        <f aca="false">SUM(X13:X21)</f>
        <v>6266.54577382158</v>
      </c>
      <c r="Y12" s="17" t="n">
        <f aca="false">SUM(Y13:Y21)</f>
        <v>1806.00456485325</v>
      </c>
      <c r="Z12" s="17" t="n">
        <f aca="false">SUM(Z13:Z21)</f>
        <v>163362.642924377</v>
      </c>
      <c r="AA12" s="22"/>
      <c r="AB12" s="23"/>
    </row>
    <row r="13" customFormat="false" ht="24" hidden="false" customHeight="true" outlineLevel="0" collapsed="false">
      <c r="A13" s="25" t="s">
        <v>33</v>
      </c>
      <c r="B13" s="26" t="n">
        <v>6622.80615113</v>
      </c>
      <c r="C13" s="26" t="n">
        <v>6008.78416194</v>
      </c>
      <c r="D13" s="26" t="n">
        <v>494.61446308</v>
      </c>
      <c r="E13" s="26" t="n">
        <v>2134.55285145917</v>
      </c>
      <c r="F13" s="26" t="n">
        <v>793.989</v>
      </c>
      <c r="G13" s="26" t="n">
        <v>1092.22391481</v>
      </c>
      <c r="H13" s="26" t="n">
        <v>954.29565882</v>
      </c>
      <c r="I13" s="26" t="n">
        <v>1328.928439013</v>
      </c>
      <c r="J13" s="26" t="n">
        <v>829.720017863549</v>
      </c>
      <c r="K13" s="26" t="n">
        <v>830.088</v>
      </c>
      <c r="L13" s="26" t="n">
        <v>619.804511077677</v>
      </c>
      <c r="M13" s="26" t="n">
        <v>386.727892120831</v>
      </c>
      <c r="N13" s="26" t="n">
        <v>1120.3266298</v>
      </c>
      <c r="O13" s="26" t="n">
        <v>954.84470145</v>
      </c>
      <c r="P13" s="26" t="n">
        <v>1235.018596</v>
      </c>
      <c r="Q13" s="26" t="n">
        <v>773.07951782</v>
      </c>
      <c r="R13" s="26" t="n">
        <v>1314.30752611</v>
      </c>
      <c r="S13" s="26" t="n">
        <v>734.67843285</v>
      </c>
      <c r="T13" s="26" t="n">
        <v>440.27338296706</v>
      </c>
      <c r="U13" s="26" t="n">
        <v>798.21623812</v>
      </c>
      <c r="V13" s="26" t="n">
        <v>2474.27188398964</v>
      </c>
      <c r="W13" s="26" t="n">
        <v>672.88007079</v>
      </c>
      <c r="X13" s="26" t="n">
        <v>1804.58582422</v>
      </c>
      <c r="Y13" s="26" t="n">
        <v>405.461954</v>
      </c>
      <c r="Z13" s="26" t="n">
        <v>34824.4798194309</v>
      </c>
      <c r="AA13" s="18"/>
      <c r="AB13" s="27"/>
    </row>
    <row r="14" customFormat="false" ht="24" hidden="false" customHeight="true" outlineLevel="0" collapsed="false">
      <c r="A14" s="25" t="s">
        <v>34</v>
      </c>
      <c r="B14" s="26" t="n">
        <v>2655.00170274</v>
      </c>
      <c r="C14" s="26" t="n">
        <v>1536.232546</v>
      </c>
      <c r="D14" s="26" t="n">
        <v>341.95168787</v>
      </c>
      <c r="E14" s="26" t="n">
        <v>405.448243151852</v>
      </c>
      <c r="F14" s="26" t="n">
        <v>170.996</v>
      </c>
      <c r="G14" s="26" t="n">
        <v>386.2779002</v>
      </c>
      <c r="H14" s="26" t="n">
        <v>194.54517472</v>
      </c>
      <c r="I14" s="26" t="n">
        <v>431.650817136</v>
      </c>
      <c r="J14" s="26" t="n">
        <v>426.718179630912</v>
      </c>
      <c r="K14" s="26" t="n">
        <v>115.001</v>
      </c>
      <c r="L14" s="26" t="n">
        <v>91.8228905300262</v>
      </c>
      <c r="M14" s="26" t="n">
        <v>339.177814108347</v>
      </c>
      <c r="N14" s="26" t="n">
        <v>544.15148064</v>
      </c>
      <c r="O14" s="26" t="n">
        <v>261.69688748</v>
      </c>
      <c r="P14" s="26" t="n">
        <v>267.701259</v>
      </c>
      <c r="Q14" s="26" t="n">
        <v>158.7160176</v>
      </c>
      <c r="R14" s="26" t="n">
        <v>493.72651335</v>
      </c>
      <c r="S14" s="26" t="n">
        <v>338.50315249</v>
      </c>
      <c r="T14" s="26" t="n">
        <v>33.6631823511717</v>
      </c>
      <c r="U14" s="26" t="n">
        <v>186.8713106</v>
      </c>
      <c r="V14" s="26" t="n">
        <v>903.22837552982</v>
      </c>
      <c r="W14" s="26" t="n">
        <v>144.68167784</v>
      </c>
      <c r="X14" s="26" t="n">
        <v>380.99011893</v>
      </c>
      <c r="Y14" s="26" t="n">
        <v>26.172528</v>
      </c>
      <c r="Z14" s="26" t="n">
        <v>10834.9264598981</v>
      </c>
      <c r="AA14" s="18"/>
      <c r="AB14" s="27"/>
    </row>
    <row r="15" customFormat="false" ht="24" hidden="false" customHeight="true" outlineLevel="0" collapsed="false">
      <c r="A15" s="25" t="s">
        <v>35</v>
      </c>
      <c r="B15" s="26" t="n">
        <v>0</v>
      </c>
      <c r="C15" s="26" t="n">
        <v>1990.800173405</v>
      </c>
      <c r="D15" s="26" t="n">
        <v>6.1395207</v>
      </c>
      <c r="E15" s="26" t="n">
        <v>233.268</v>
      </c>
      <c r="F15" s="26" t="n">
        <v>74.6042919799998</v>
      </c>
      <c r="G15" s="26" t="n">
        <v>171.030594193</v>
      </c>
      <c r="H15" s="26" t="n">
        <v>25.0323171159999</v>
      </c>
      <c r="I15" s="26" t="n">
        <v>831.304685432</v>
      </c>
      <c r="J15" s="26" t="n">
        <v>166.289159657</v>
      </c>
      <c r="K15" s="26" t="n">
        <v>0</v>
      </c>
      <c r="L15" s="26" t="n">
        <v>19.760322563</v>
      </c>
      <c r="M15" s="26" t="n">
        <v>12.45024788</v>
      </c>
      <c r="N15" s="26" t="n">
        <v>48.87013179</v>
      </c>
      <c r="O15" s="26" t="n">
        <v>32.02412494</v>
      </c>
      <c r="P15" s="26" t="n">
        <v>134.114072307</v>
      </c>
      <c r="Q15" s="26" t="n">
        <v>0</v>
      </c>
      <c r="R15" s="26" t="n">
        <v>18.18781</v>
      </c>
      <c r="S15" s="26" t="n">
        <v>3.17108958</v>
      </c>
      <c r="T15" s="26" t="n">
        <v>0</v>
      </c>
      <c r="U15" s="26" t="n">
        <v>1018.310102125</v>
      </c>
      <c r="V15" s="26" t="n">
        <v>1313.997100727</v>
      </c>
      <c r="W15" s="26" t="n">
        <v>0.21572386</v>
      </c>
      <c r="X15" s="26" t="n">
        <v>98.83256706</v>
      </c>
      <c r="Y15" s="26" t="n">
        <v>83.872619984</v>
      </c>
      <c r="Z15" s="26" t="n">
        <v>6282.274655299</v>
      </c>
      <c r="AA15" s="18"/>
      <c r="AB15" s="27"/>
    </row>
    <row r="16" customFormat="false" ht="24" hidden="false" customHeight="true" outlineLevel="0" collapsed="false">
      <c r="A16" s="25" t="s">
        <v>36</v>
      </c>
      <c r="B16" s="26" t="n">
        <v>8875.14950181</v>
      </c>
      <c r="C16" s="26" t="n">
        <v>28485.65705311</v>
      </c>
      <c r="D16" s="26" t="n">
        <v>1186.66632377</v>
      </c>
      <c r="E16" s="26" t="n">
        <v>7546.63819019364</v>
      </c>
      <c r="F16" s="26" t="n">
        <v>2327.257</v>
      </c>
      <c r="G16" s="26" t="n">
        <v>2880.50355679</v>
      </c>
      <c r="H16" s="26" t="n">
        <v>2147.14660866</v>
      </c>
      <c r="I16" s="26" t="n">
        <v>3465.41372824</v>
      </c>
      <c r="J16" s="26" t="n">
        <v>1569.28379822968</v>
      </c>
      <c r="K16" s="26" t="n">
        <v>1671.58493524</v>
      </c>
      <c r="L16" s="26" t="n">
        <v>1239.60902215535</v>
      </c>
      <c r="M16" s="26" t="n">
        <v>1040.4945634096</v>
      </c>
      <c r="N16" s="26" t="n">
        <v>3799.03238589</v>
      </c>
      <c r="O16" s="26" t="n">
        <v>2570.08299811</v>
      </c>
      <c r="P16" s="26" t="n">
        <v>2554.579519</v>
      </c>
      <c r="Q16" s="26" t="n">
        <v>2069.97475338244</v>
      </c>
      <c r="R16" s="26" t="n">
        <v>2114.42506443</v>
      </c>
      <c r="S16" s="26" t="n">
        <v>1836.87515674</v>
      </c>
      <c r="T16" s="26" t="n">
        <v>1066.93898033835</v>
      </c>
      <c r="U16" s="26" t="n">
        <v>1883.42658195</v>
      </c>
      <c r="V16" s="26" t="n">
        <v>7542.08030109889</v>
      </c>
      <c r="W16" s="26" t="n">
        <v>1684.44837547</v>
      </c>
      <c r="X16" s="26" t="n">
        <v>2993.54172271</v>
      </c>
      <c r="Y16" s="26" t="n">
        <v>1131.161237</v>
      </c>
      <c r="Z16" s="26" t="n">
        <v>93681.9713577279</v>
      </c>
      <c r="AA16" s="18"/>
      <c r="AB16" s="27"/>
    </row>
    <row r="17" customFormat="false" ht="24" hidden="false" customHeight="true" outlineLevel="0" collapsed="false">
      <c r="A17" s="25" t="s">
        <v>37</v>
      </c>
      <c r="B17" s="26" t="n">
        <v>0</v>
      </c>
      <c r="C17" s="26" t="n">
        <v>63.57</v>
      </c>
      <c r="D17" s="26" t="n">
        <v>4.13637827</v>
      </c>
      <c r="E17" s="26" t="n">
        <v>27.1842548881449</v>
      </c>
      <c r="F17" s="26" t="n">
        <v>0</v>
      </c>
      <c r="G17" s="26" t="n">
        <v>0</v>
      </c>
      <c r="H17" s="26" t="n">
        <v>6.00836679</v>
      </c>
      <c r="I17" s="26" t="n">
        <v>0.94209355</v>
      </c>
      <c r="J17" s="26" t="n">
        <v>14.44493661</v>
      </c>
      <c r="K17" s="26" t="n">
        <v>0.414</v>
      </c>
      <c r="L17" s="26" t="n">
        <v>4.59114452650131</v>
      </c>
      <c r="M17" s="26" t="n">
        <v>0</v>
      </c>
      <c r="N17" s="26" t="n">
        <v>11.54263108</v>
      </c>
      <c r="O17" s="26" t="n">
        <v>8.24659961</v>
      </c>
      <c r="P17" s="26" t="n">
        <v>0.03</v>
      </c>
      <c r="Q17" s="26" t="n">
        <v>2.6214329</v>
      </c>
      <c r="R17" s="26" t="n">
        <v>4.83298</v>
      </c>
      <c r="S17" s="26" t="n">
        <v>8.55009718</v>
      </c>
      <c r="T17" s="26" t="n">
        <v>13.2040172561556</v>
      </c>
      <c r="U17" s="26" t="n">
        <v>0.41050375</v>
      </c>
      <c r="V17" s="26" t="n">
        <v>10.6843016916624</v>
      </c>
      <c r="W17" s="26" t="n">
        <v>3.4278832</v>
      </c>
      <c r="X17" s="26" t="n">
        <v>2.11869935</v>
      </c>
      <c r="Y17" s="26" t="n">
        <v>1.346707</v>
      </c>
      <c r="Z17" s="26" t="n">
        <v>188.307027652464</v>
      </c>
      <c r="AA17" s="18"/>
      <c r="AB17" s="27"/>
    </row>
    <row r="18" customFormat="false" ht="24" hidden="false" customHeight="true" outlineLevel="0" collapsed="false">
      <c r="A18" s="25" t="s">
        <v>38</v>
      </c>
      <c r="B18" s="26" t="n">
        <v>295.50656216</v>
      </c>
      <c r="C18" s="26" t="n">
        <v>253.85031153</v>
      </c>
      <c r="D18" s="26" t="n">
        <v>25.53693182</v>
      </c>
      <c r="E18" s="26" t="n">
        <v>37.7114398879361</v>
      </c>
      <c r="F18" s="26" t="n">
        <v>0</v>
      </c>
      <c r="G18" s="26" t="n">
        <v>71.09834346</v>
      </c>
      <c r="H18" s="26" t="n">
        <v>29.06831483</v>
      </c>
      <c r="I18" s="26" t="n">
        <v>20.42596689</v>
      </c>
      <c r="J18" s="26" t="n">
        <v>4.51402453599393</v>
      </c>
      <c r="K18" s="26" t="n">
        <v>26.321</v>
      </c>
      <c r="L18" s="26" t="n">
        <v>0</v>
      </c>
      <c r="M18" s="26" t="n">
        <v>119.07602124</v>
      </c>
      <c r="N18" s="26" t="n">
        <v>9.68139326</v>
      </c>
      <c r="O18" s="26" t="n">
        <v>5.91237515</v>
      </c>
      <c r="P18" s="26" t="n">
        <v>42.437629</v>
      </c>
      <c r="Q18" s="26" t="n">
        <v>16.70873444</v>
      </c>
      <c r="R18" s="26" t="n">
        <v>19.46856</v>
      </c>
      <c r="S18" s="26" t="n">
        <v>7.01756628</v>
      </c>
      <c r="T18" s="26" t="n">
        <v>240.884676301936</v>
      </c>
      <c r="U18" s="26" t="n">
        <v>10.67197608</v>
      </c>
      <c r="V18" s="26" t="n">
        <v>36.2803399613407</v>
      </c>
      <c r="W18" s="26" t="n">
        <v>36.60402554</v>
      </c>
      <c r="X18" s="26" t="n">
        <v>24.04045822</v>
      </c>
      <c r="Y18" s="26" t="n">
        <v>19.117266</v>
      </c>
      <c r="Z18" s="26" t="n">
        <v>1351.93391658721</v>
      </c>
      <c r="AA18" s="18"/>
      <c r="AB18" s="27"/>
    </row>
    <row r="19" customFormat="false" ht="24" hidden="false" customHeight="true" outlineLevel="0" collapsed="false">
      <c r="A19" s="25" t="s">
        <v>39</v>
      </c>
      <c r="B19" s="26" t="n">
        <v>551.111567943028</v>
      </c>
      <c r="C19" s="26" t="n">
        <v>326.43891523</v>
      </c>
      <c r="D19" s="26" t="n">
        <v>241.19692494</v>
      </c>
      <c r="E19" s="26" t="n">
        <v>233.712804366432</v>
      </c>
      <c r="F19" s="26" t="n">
        <v>166.164</v>
      </c>
      <c r="G19" s="26" t="n">
        <v>829.367140708245</v>
      </c>
      <c r="H19" s="26" t="n">
        <v>470.805016415134</v>
      </c>
      <c r="I19" s="26" t="n">
        <v>432.596648989509</v>
      </c>
      <c r="J19" s="26" t="n">
        <v>260.006349906272</v>
      </c>
      <c r="K19" s="26" t="n">
        <v>509.106462814193</v>
      </c>
      <c r="L19" s="26" t="n">
        <v>491.25246433564</v>
      </c>
      <c r="M19" s="26" t="n">
        <v>320.863709572809</v>
      </c>
      <c r="N19" s="26" t="n">
        <v>396.33132745</v>
      </c>
      <c r="O19" s="26" t="n">
        <v>663.10665659</v>
      </c>
      <c r="P19" s="26" t="n">
        <v>230.671468</v>
      </c>
      <c r="Q19" s="26" t="n">
        <v>232.075712704562</v>
      </c>
      <c r="R19" s="26" t="n">
        <v>337.63460301</v>
      </c>
      <c r="S19" s="26" t="n">
        <v>342.463070637606</v>
      </c>
      <c r="T19" s="26" t="n">
        <v>460.130170105525</v>
      </c>
      <c r="U19" s="26" t="n">
        <v>55.97720785</v>
      </c>
      <c r="V19" s="26" t="n">
        <v>238.185750285437</v>
      </c>
      <c r="W19" s="26" t="n">
        <v>272.40372382</v>
      </c>
      <c r="X19" s="26" t="n">
        <v>904.911538611577</v>
      </c>
      <c r="Y19" s="26" t="n">
        <v>124.451067869254</v>
      </c>
      <c r="Z19" s="26" t="n">
        <v>9090.96430215522</v>
      </c>
      <c r="AA19" s="18"/>
      <c r="AB19" s="27"/>
    </row>
    <row r="20" customFormat="false" ht="24" hidden="false" customHeight="true" outlineLevel="0" collapsed="false">
      <c r="A20" s="25" t="s">
        <v>40</v>
      </c>
      <c r="B20" s="26" t="n">
        <v>200.35120805</v>
      </c>
      <c r="C20" s="26" t="n">
        <v>281.947028229999</v>
      </c>
      <c r="D20" s="26" t="n">
        <v>4.7879895</v>
      </c>
      <c r="E20" s="26" t="n">
        <v>0</v>
      </c>
      <c r="F20" s="26" t="n">
        <v>2.8749</v>
      </c>
      <c r="G20" s="26" t="n">
        <v>372.64703647</v>
      </c>
      <c r="H20" s="26" t="n">
        <v>73.95212625</v>
      </c>
      <c r="I20" s="26" t="n">
        <v>53.61675452</v>
      </c>
      <c r="J20" s="26" t="n">
        <v>162.18549931499</v>
      </c>
      <c r="K20" s="26" t="n">
        <v>0</v>
      </c>
      <c r="L20" s="26" t="n">
        <v>206.601503692559</v>
      </c>
      <c r="M20" s="26" t="n">
        <v>85.3623446692223</v>
      </c>
      <c r="N20" s="26" t="n">
        <v>28.24716859</v>
      </c>
      <c r="O20" s="26" t="n">
        <v>195.93198547</v>
      </c>
      <c r="P20" s="26" t="n">
        <v>153.660055</v>
      </c>
      <c r="Q20" s="26" t="n">
        <v>61.95473287</v>
      </c>
      <c r="R20" s="26" t="n">
        <v>45.64043</v>
      </c>
      <c r="S20" s="26" t="n">
        <v>30.48000719</v>
      </c>
      <c r="T20" s="26" t="n">
        <v>34.2733831823273</v>
      </c>
      <c r="U20" s="26" t="n">
        <v>9.50880159</v>
      </c>
      <c r="V20" s="26" t="n">
        <v>314.060741836229</v>
      </c>
      <c r="W20" s="26" t="n">
        <v>174.15121176</v>
      </c>
      <c r="X20" s="26" t="n">
        <v>57.52484472</v>
      </c>
      <c r="Y20" s="26" t="n">
        <v>13.526119</v>
      </c>
      <c r="Z20" s="26" t="n">
        <v>2563.28587190533</v>
      </c>
      <c r="AA20" s="18"/>
      <c r="AB20" s="27"/>
    </row>
    <row r="21" customFormat="false" ht="24" hidden="false" customHeight="true" outlineLevel="0" collapsed="false">
      <c r="A21" s="25" t="s">
        <v>41</v>
      </c>
      <c r="B21" s="26" t="n">
        <v>4294.1232162</v>
      </c>
      <c r="C21" s="26" t="n">
        <v>0</v>
      </c>
      <c r="D21" s="26" t="n">
        <v>0</v>
      </c>
      <c r="E21" s="26" t="n">
        <v>0</v>
      </c>
      <c r="F21" s="26" t="n">
        <v>29.757</v>
      </c>
      <c r="G21" s="26" t="n">
        <v>1.36476709</v>
      </c>
      <c r="H21" s="26" t="n">
        <v>20.94699612</v>
      </c>
      <c r="I21" s="26" t="n">
        <v>5.02921994</v>
      </c>
      <c r="J21" s="26" t="n">
        <v>93.27201854</v>
      </c>
      <c r="K21" s="26" t="n">
        <v>0</v>
      </c>
      <c r="L21" s="26" t="n">
        <v>0</v>
      </c>
      <c r="M21" s="26" t="n">
        <v>36.0773641477043</v>
      </c>
      <c r="N21" s="26" t="n">
        <v>0</v>
      </c>
      <c r="O21" s="26" t="n">
        <v>0</v>
      </c>
      <c r="P21" s="26" t="n">
        <v>0</v>
      </c>
      <c r="Q21" s="26" t="n">
        <v>1.35437425</v>
      </c>
      <c r="R21" s="26" t="n">
        <v>0</v>
      </c>
      <c r="S21" s="26" t="n">
        <v>0.0082908</v>
      </c>
      <c r="T21" s="26" t="n">
        <v>20.8787882484394</v>
      </c>
      <c r="U21" s="26" t="n">
        <v>0</v>
      </c>
      <c r="V21" s="26" t="n">
        <v>40.7924123850447</v>
      </c>
      <c r="W21" s="26" t="n">
        <v>0</v>
      </c>
      <c r="X21" s="26" t="n">
        <v>0</v>
      </c>
      <c r="Y21" s="26" t="n">
        <v>0.895066</v>
      </c>
      <c r="Z21" s="26" t="n">
        <v>4544.49951372119</v>
      </c>
      <c r="AA21" s="18"/>
      <c r="AB21" s="27"/>
    </row>
    <row r="22" customFormat="false" ht="24" hidden="false" customHeight="true" outlineLevel="0" collapsed="false">
      <c r="A22" s="19" t="s">
        <v>42</v>
      </c>
      <c r="B22" s="17" t="n">
        <v>2271.90875766</v>
      </c>
      <c r="C22" s="17" t="n">
        <v>2512.82</v>
      </c>
      <c r="D22" s="17" t="n">
        <v>391.21310193</v>
      </c>
      <c r="E22" s="17" t="n">
        <v>1514.40563256</v>
      </c>
      <c r="F22" s="17" t="n">
        <v>315.070112099722</v>
      </c>
      <c r="G22" s="17" t="n">
        <v>731.86184156</v>
      </c>
      <c r="H22" s="17" t="n">
        <v>853.00435203</v>
      </c>
      <c r="I22" s="17" t="n">
        <v>1304.14917574</v>
      </c>
      <c r="J22" s="17" t="n">
        <v>1414.73543657836</v>
      </c>
      <c r="K22" s="17" t="n">
        <v>397.8116</v>
      </c>
      <c r="L22" s="17" t="n">
        <v>711.627401607703</v>
      </c>
      <c r="M22" s="17" t="n">
        <v>580.705878838884</v>
      </c>
      <c r="N22" s="17" t="n">
        <v>1008.73443556688</v>
      </c>
      <c r="O22" s="17" t="n">
        <v>1448.28034194424</v>
      </c>
      <c r="P22" s="17" t="n">
        <v>1044.88887340186</v>
      </c>
      <c r="Q22" s="17" t="n">
        <v>272.65112444</v>
      </c>
      <c r="R22" s="17" t="n">
        <v>373.28325613</v>
      </c>
      <c r="S22" s="17" t="n">
        <v>705.56506292</v>
      </c>
      <c r="T22" s="17" t="n">
        <v>957.258472940202</v>
      </c>
      <c r="U22" s="17" t="n">
        <v>871.251445625134</v>
      </c>
      <c r="V22" s="17" t="n">
        <v>831.23368</v>
      </c>
      <c r="W22" s="17" t="n">
        <v>1170.7905335</v>
      </c>
      <c r="X22" s="17" t="n">
        <v>496.97333663</v>
      </c>
      <c r="Y22" s="17" t="n">
        <v>202.82782032</v>
      </c>
      <c r="Z22" s="17" t="n">
        <v>22383.051674023</v>
      </c>
      <c r="AA22" s="18"/>
    </row>
    <row r="23" customFormat="false" ht="24" hidden="false" customHeight="true" outlineLevel="0" collapsed="false">
      <c r="A23" s="19" t="s">
        <v>43</v>
      </c>
      <c r="B23" s="17" t="n">
        <v>587.677871102429</v>
      </c>
      <c r="C23" s="17" t="n">
        <v>2214.58033319378</v>
      </c>
      <c r="D23" s="17" t="n">
        <v>35.3739858286053</v>
      </c>
      <c r="E23" s="17" t="n">
        <v>711.318132880259</v>
      </c>
      <c r="F23" s="17" t="n">
        <v>3.01094574576657</v>
      </c>
      <c r="G23" s="17" t="n">
        <v>111.147728258751</v>
      </c>
      <c r="H23" s="17" t="n">
        <v>49.5053546176846</v>
      </c>
      <c r="I23" s="17" t="n">
        <v>113.753591083216</v>
      </c>
      <c r="J23" s="17" t="n">
        <v>10.91341013</v>
      </c>
      <c r="K23" s="17" t="n">
        <v>4.35807932240355</v>
      </c>
      <c r="L23" s="17" t="n">
        <v>3.14778359885846</v>
      </c>
      <c r="M23" s="17" t="n">
        <v>50.5015069011435</v>
      </c>
      <c r="N23" s="17" t="n">
        <v>300.995942968739</v>
      </c>
      <c r="O23" s="17" t="n">
        <v>4.71154998677043</v>
      </c>
      <c r="P23" s="17" t="n">
        <v>194.826577008048</v>
      </c>
      <c r="Q23" s="17" t="n">
        <v>66.2254459380922</v>
      </c>
      <c r="R23" s="17" t="n">
        <v>165.881793813788</v>
      </c>
      <c r="S23" s="17" t="n">
        <v>17.18708</v>
      </c>
      <c r="T23" s="17" t="n">
        <v>0.0103017756490751</v>
      </c>
      <c r="U23" s="17" t="n">
        <v>89.2899381796</v>
      </c>
      <c r="V23" s="17" t="n">
        <v>12.1727382960176</v>
      </c>
      <c r="W23" s="17" t="n">
        <v>10.6327991672908</v>
      </c>
      <c r="X23" s="17" t="n">
        <v>9.52547162045328</v>
      </c>
      <c r="Y23" s="17" t="n">
        <v>3.88756466616371</v>
      </c>
      <c r="Z23" s="17" t="n">
        <v>4770.63592608351</v>
      </c>
      <c r="AA23" s="18"/>
    </row>
    <row r="24" customFormat="false" ht="24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18"/>
    </row>
    <row r="25" customFormat="false" ht="24" hidden="false" customHeight="true" outlineLevel="0" collapsed="false">
      <c r="A25" s="31" t="s">
        <v>29</v>
      </c>
      <c r="B25" s="32" t="n">
        <f aca="false">+B23+B22+B12+B11+B10</f>
        <v>30729.4233653755</v>
      </c>
      <c r="C25" s="33" t="n">
        <f aca="false">+C23+C22+C12+C11+C10</f>
        <v>75497.1205226388</v>
      </c>
      <c r="D25" s="33" t="n">
        <f aca="false">+D23+D22+D12+D11+D10</f>
        <v>4917.29027928861</v>
      </c>
      <c r="E25" s="33" t="n">
        <f aca="false">+E23+E22+E12+E11+E10</f>
        <v>22513.2675498703</v>
      </c>
      <c r="F25" s="33" t="n">
        <f aca="false">+F23+F22+F12+F11+F10</f>
        <v>6548.71563966549</v>
      </c>
      <c r="G25" s="33" t="n">
        <f aca="false">+G23+G22+G12+G11+G10</f>
        <v>9750.8462279</v>
      </c>
      <c r="H25" s="33" t="n">
        <f aca="false">+H23+H22+H12+H11+H10</f>
        <v>7016.30632980882</v>
      </c>
      <c r="I25" s="33" t="n">
        <f aca="false">+I23+I22+I12+I11+I10</f>
        <v>12108.6679946837</v>
      </c>
      <c r="J25" s="33" t="n">
        <f aca="false">+J23+J22+J12+J11+J10</f>
        <v>6777.35148803675</v>
      </c>
      <c r="K25" s="33" t="n">
        <f aca="false">+K23+K22+K12+K11+K10</f>
        <v>6555.9500773766</v>
      </c>
      <c r="L25" s="33" t="n">
        <f aca="false">+L23+L22+L12+L11+L10</f>
        <v>4614.05263266317</v>
      </c>
      <c r="M25" s="33" t="n">
        <f aca="false">+M23+M22+M12+M11+M10</f>
        <v>4422.30373607854</v>
      </c>
      <c r="N25" s="33" t="n">
        <f aca="false">+N23+N22+N12+N11+N10</f>
        <v>12663.7636853856</v>
      </c>
      <c r="O25" s="33" t="n">
        <f aca="false">+O23+O22+O12+O11+O10</f>
        <v>8692.77993932101</v>
      </c>
      <c r="P25" s="33" t="n">
        <f aca="false">+P23+P22+P12+P11+P10</f>
        <v>8964.08015493691</v>
      </c>
      <c r="Q25" s="33" t="n">
        <f aca="false">+Q23+Q22+Q12+Q11+Q10</f>
        <v>6116.06843036109</v>
      </c>
      <c r="R25" s="33" t="n">
        <f aca="false">+R23+R22+R12+R11+R10</f>
        <v>8058.26856684379</v>
      </c>
      <c r="S25" s="33" t="n">
        <f aca="false">+S23+S22+S12+S11+S10</f>
        <v>6024.28493269761</v>
      </c>
      <c r="T25" s="33" t="n">
        <f aca="false">+T23+T22+T12+T11+T10</f>
        <v>4423.77502031571</v>
      </c>
      <c r="U25" s="33" t="n">
        <f aca="false">+U23+U22+U12+U11+U10</f>
        <v>7254.09683795423</v>
      </c>
      <c r="V25" s="33" t="n">
        <f aca="false">+V23+V22+V12+V11+V10</f>
        <v>21779.4135258011</v>
      </c>
      <c r="W25" s="33" t="n">
        <f aca="false">+W23+W22+W12+W11+W10</f>
        <v>6540.66291305729</v>
      </c>
      <c r="X25" s="33" t="n">
        <f aca="false">+X23+X22+X12+X11+X10</f>
        <v>10907.713748932</v>
      </c>
      <c r="Y25" s="33" t="n">
        <f aca="false">+Y23+Y22+Y12+Y11+Y10</f>
        <v>3659.84279137942</v>
      </c>
      <c r="Z25" s="33" t="n">
        <f aca="false">SUM(B25:Y25)</f>
        <v>296536.046390372</v>
      </c>
      <c r="AA25" s="18"/>
      <c r="AB25" s="18"/>
    </row>
    <row r="26" customFormat="false" ht="18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18"/>
      <c r="AB26" s="18"/>
    </row>
    <row r="27" customFormat="false" ht="18" hidden="false" customHeight="false" outlineLevel="0" collapsed="false">
      <c r="A27" s="36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/>
    </row>
    <row r="28" customFormat="false" ht="18" hidden="false" customHeight="false" outlineLevel="0" collapsed="false">
      <c r="A28" s="38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8" hidden="false" customHeight="false" outlineLevel="0" collapsed="false">
      <c r="A29" s="36" t="s">
        <v>46</v>
      </c>
      <c r="U29" s="39"/>
    </row>
    <row r="30" customFormat="false" ht="26.25" hidden="false" customHeight="false" outlineLevel="0" collapsed="false">
      <c r="A30" s="40" t="s">
        <v>47</v>
      </c>
      <c r="B30" s="41"/>
      <c r="C30" s="41"/>
      <c r="D30" s="41"/>
      <c r="E30" s="41"/>
      <c r="F30" s="41"/>
      <c r="G30" s="41"/>
      <c r="H30" s="41"/>
      <c r="I30" s="41"/>
      <c r="J30" s="42"/>
      <c r="K30" s="41"/>
      <c r="L30" s="41"/>
      <c r="M30" s="41"/>
      <c r="N30" s="41"/>
      <c r="O30" s="41"/>
      <c r="P30" s="41"/>
      <c r="Q30" s="41"/>
      <c r="R30" s="41"/>
      <c r="S30" s="43"/>
      <c r="T30" s="41"/>
      <c r="U30" s="44"/>
      <c r="V30" s="41"/>
      <c r="W30" s="41"/>
      <c r="X30" s="41"/>
      <c r="Y30" s="41"/>
      <c r="Z30" s="41"/>
      <c r="AA30" s="41"/>
      <c r="AB30" s="41"/>
      <c r="AC30" s="41"/>
    </row>
    <row r="31" customFormat="false" ht="14.25" hidden="false" customHeight="false" outlineLevel="0" collapsed="false">
      <c r="B31" s="45"/>
      <c r="C31" s="45"/>
      <c r="D31" s="45"/>
      <c r="E31" s="45"/>
      <c r="F31" s="46"/>
      <c r="G31" s="45"/>
      <c r="H31" s="45"/>
      <c r="I31" s="45"/>
      <c r="J31" s="45"/>
      <c r="K31" s="45"/>
      <c r="L31" s="45"/>
      <c r="M31" s="47"/>
      <c r="N31" s="45"/>
      <c r="O31" s="45"/>
      <c r="P31" s="45"/>
      <c r="Q31" s="45"/>
      <c r="R31" s="45"/>
      <c r="S31" s="46"/>
      <c r="T31" s="47"/>
      <c r="U31" s="45"/>
      <c r="V31" s="47"/>
      <c r="W31" s="47"/>
      <c r="X31" s="47"/>
      <c r="Y31" s="45"/>
      <c r="Z31" s="41"/>
      <c r="AA31" s="41"/>
      <c r="AB31" s="41"/>
      <c r="AC31" s="41"/>
    </row>
    <row r="32" customFormat="false" ht="14.25" hidden="false" customHeight="false" outlineLevel="0" collapsed="false">
      <c r="K32" s="10"/>
      <c r="U32" s="39"/>
    </row>
    <row r="33" customFormat="false" ht="14.25" hidden="false" customHeight="false" outlineLevel="0" collapsed="false">
      <c r="U33" s="39"/>
    </row>
    <row r="34" customFormat="false" ht="14.25" hidden="false" customHeight="false" outlineLevel="0" collapsed="false">
      <c r="U34" s="39"/>
    </row>
    <row r="35" customFormat="false" ht="14.25" hidden="false" customHeight="false" outlineLevel="0" collapsed="false">
      <c r="U35" s="39"/>
    </row>
    <row r="36" customFormat="false" ht="14.25" hidden="false" customHeight="false" outlineLevel="0" collapsed="false">
      <c r="U36" s="39"/>
    </row>
    <row r="37" customFormat="false" ht="14.25" hidden="false" customHeight="false" outlineLevel="0" collapsed="false">
      <c r="U37" s="39"/>
    </row>
    <row r="38" customFormat="false" ht="14.25" hidden="false" customHeight="false" outlineLevel="0" collapsed="false">
      <c r="U38" s="39"/>
    </row>
    <row r="39" customFormat="false" ht="14.25" hidden="false" customHeight="false" outlineLevel="0" collapsed="false">
      <c r="U39" s="39"/>
    </row>
    <row r="40" customFormat="false" ht="14.25" hidden="false" customHeight="false" outlineLevel="0" collapsed="false">
      <c r="U40" s="39"/>
    </row>
    <row r="41" customFormat="false" ht="14.25" hidden="false" customHeight="false" outlineLevel="0" collapsed="false">
      <c r="U41" s="39"/>
    </row>
    <row r="42" customFormat="false" ht="14.25" hidden="false" customHeight="false" outlineLevel="0" collapsed="false">
      <c r="U42" s="39"/>
    </row>
    <row r="43" customFormat="false" ht="14.25" hidden="false" customHeight="false" outlineLevel="0" collapsed="false">
      <c r="U43" s="39"/>
    </row>
    <row r="44" customFormat="false" ht="14.25" hidden="false" customHeight="false" outlineLevel="0" collapsed="false">
      <c r="U44" s="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21.28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0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4.25" hidden="false" customHeight="false" outlineLevel="0" collapsed="false">
      <c r="A2" s="10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34.5" hidden="false" customHeight="false" outlineLevel="0" collapsed="false">
      <c r="A3" s="49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34.5" hidden="false" customHeight="false" outlineLevel="0" collapsed="false">
      <c r="A4" s="49" t="s">
        <v>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36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s="51" customFormat="true" ht="35.25" hidden="false" customHeight="false" outlineLevel="0" collapsed="false">
      <c r="A6" s="6" t="s">
        <v>4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20.25" hidden="false" customHeight="false" outlineLevel="0" collapsed="false">
      <c r="A7" s="52" t="s">
        <v>4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6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P8" s="10"/>
      <c r="Q8" s="10"/>
      <c r="V8" s="10"/>
      <c r="X8" s="10"/>
    </row>
    <row r="9" customFormat="false" ht="107.25" hidden="false" customHeight="true" outlineLevel="0" collapsed="false">
      <c r="A9" s="54" t="s">
        <v>50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55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4" hidden="false" customHeight="true" outlineLevel="0" collapsed="false">
      <c r="A10" s="56" t="s">
        <v>30</v>
      </c>
      <c r="B10" s="57" t="n">
        <v>0.0993602077261984</v>
      </c>
      <c r="C10" s="58" t="n">
        <v>0.277601050939624</v>
      </c>
      <c r="D10" s="58" t="n">
        <v>0.371667143743322</v>
      </c>
      <c r="E10" s="58" t="n">
        <v>0.288583786697826</v>
      </c>
      <c r="F10" s="58" t="n">
        <v>0.299516500298094</v>
      </c>
      <c r="G10" s="58" t="n">
        <v>0.252863176064157</v>
      </c>
      <c r="H10" s="58" t="n">
        <v>0.231648853418047</v>
      </c>
      <c r="I10" s="58" t="n">
        <v>0.235167985400229</v>
      </c>
      <c r="J10" s="58" t="n">
        <v>0.211870869125596</v>
      </c>
      <c r="K10" s="58" t="n">
        <v>0.345831034898187</v>
      </c>
      <c r="L10" s="58" t="n">
        <v>0.188061642246137</v>
      </c>
      <c r="M10" s="58" t="n">
        <v>0.251071162175433</v>
      </c>
      <c r="N10" s="58" t="n">
        <v>0.313216147154377</v>
      </c>
      <c r="O10" s="58" t="n">
        <v>0.195002542096148</v>
      </c>
      <c r="P10" s="58" t="n">
        <v>0.254320014638027</v>
      </c>
      <c r="Q10" s="58" t="n">
        <v>0.274728782530446</v>
      </c>
      <c r="R10" s="58" t="n">
        <v>0.275633637868433</v>
      </c>
      <c r="S10" s="58" t="n">
        <v>0.254388592316094</v>
      </c>
      <c r="T10" s="58" t="n">
        <v>0.187522023785993</v>
      </c>
      <c r="U10" s="58" t="n">
        <v>0.227317785910553</v>
      </c>
      <c r="V10" s="58" t="n">
        <v>0.249241419360044</v>
      </c>
      <c r="W10" s="58" t="n">
        <v>0.285452939238431</v>
      </c>
      <c r="X10" s="58" t="n">
        <v>0.29844143145384</v>
      </c>
      <c r="Y10" s="58" t="n">
        <v>0.359798595349963</v>
      </c>
      <c r="Z10" s="59" t="n">
        <v>0.251700938035333</v>
      </c>
    </row>
    <row r="11" s="10" customFormat="true" ht="24" hidden="false" customHeight="true" outlineLevel="0" collapsed="false">
      <c r="A11" s="60" t="s">
        <v>31</v>
      </c>
      <c r="B11" s="57" t="n">
        <v>0.0430370893057544</v>
      </c>
      <c r="C11" s="58" t="n">
        <v>0.143904296280309</v>
      </c>
      <c r="D11" s="58" t="n">
        <v>0.0728201342979906</v>
      </c>
      <c r="E11" s="58" t="n">
        <v>0.140897539327572</v>
      </c>
      <c r="F11" s="58" t="n">
        <v>0.107432363643742</v>
      </c>
      <c r="G11" s="58" t="n">
        <v>0.0653987810858276</v>
      </c>
      <c r="H11" s="58" t="n">
        <v>0.0807656764503669</v>
      </c>
      <c r="I11" s="58" t="n">
        <v>0.105154903621029</v>
      </c>
      <c r="J11" s="58" t="n">
        <v>0.0574480027466872</v>
      </c>
      <c r="K11" s="58" t="n">
        <v>0.111961499300147</v>
      </c>
      <c r="L11" s="58" t="n">
        <v>0.0776127412444375</v>
      </c>
      <c r="M11" s="58" t="n">
        <v>0.0770081557043805</v>
      </c>
      <c r="N11" s="58" t="n">
        <v>0.112869674754711</v>
      </c>
      <c r="O11" s="58" t="n">
        <v>0.0981075718576874</v>
      </c>
      <c r="P11" s="58" t="n">
        <v>0.0921909549798996</v>
      </c>
      <c r="Q11" s="58" t="n">
        <v>0.127605921868981</v>
      </c>
      <c r="R11" s="58" t="n">
        <v>0.117860324723825</v>
      </c>
      <c r="S11" s="58" t="n">
        <v>0.077565481631487</v>
      </c>
      <c r="T11" s="58" t="n">
        <v>0.0738519519561962</v>
      </c>
      <c r="U11" s="58" t="n">
        <v>0.0939024547530168</v>
      </c>
      <c r="V11" s="58" t="n">
        <v>0.120944209855766</v>
      </c>
      <c r="W11" s="58" t="n">
        <v>0.0769609199711391</v>
      </c>
      <c r="X11" s="58" t="n">
        <v>0.0806177611533029</v>
      </c>
      <c r="Y11" s="58" t="n">
        <v>0.090254299113078</v>
      </c>
      <c r="Z11" s="59" t="n">
        <v>0.105826307493258</v>
      </c>
    </row>
    <row r="12" s="24" customFormat="true" ht="24" hidden="false" customHeight="true" outlineLevel="0" collapsed="false">
      <c r="A12" s="60" t="s">
        <v>32</v>
      </c>
      <c r="B12" s="57" t="n">
        <f aca="false">SUM(B13:B21)</f>
        <v>0.76454574596753</v>
      </c>
      <c r="C12" s="57" t="n">
        <f aca="false">SUM(C13:C21)</f>
        <v>0.515877690696378</v>
      </c>
      <c r="D12" s="57" t="n">
        <f aca="false">SUM(D13:D21)</f>
        <v>0.468760249859293</v>
      </c>
      <c r="E12" s="57" t="n">
        <f aca="false">SUM(E13:E21)</f>
        <v>0.471655914026054</v>
      </c>
      <c r="F12" s="57" t="n">
        <f aca="false">SUM(F13:F21)</f>
        <v>0.544479618321332</v>
      </c>
      <c r="G12" s="57" t="n">
        <f aca="false">SUM(G13:G21)</f>
        <v>0.595283026524698</v>
      </c>
      <c r="H12" s="57" t="n">
        <f aca="false">SUM(H13:H21)</f>
        <v>0.558955153234878</v>
      </c>
      <c r="I12" s="57" t="n">
        <f aca="false">SUM(I13:I21)</f>
        <v>0.542578948947564</v>
      </c>
      <c r="J12" s="57" t="n">
        <f aca="false">SUM(J13:J21)</f>
        <v>0.520326264693986</v>
      </c>
      <c r="K12" s="57" t="n">
        <f aca="false">SUM(K13:K21)</f>
        <v>0.480863240391802</v>
      </c>
      <c r="L12" s="57" t="n">
        <f aca="false">SUM(L13:L21)</f>
        <v>0.579412952499782</v>
      </c>
      <c r="M12" s="57" t="n">
        <f aca="false">SUM(M13:M21)</f>
        <v>0.529187974597083</v>
      </c>
      <c r="N12" s="57" t="n">
        <f aca="false">SUM(N13:N21)</f>
        <v>0.470490708491025</v>
      </c>
      <c r="O12" s="57" t="n">
        <f aca="false">SUM(O13:O21)</f>
        <v>0.539740607901145</v>
      </c>
      <c r="P12" s="57" t="n">
        <f aca="false">SUM(P13:P21)</f>
        <v>0.5151909084351</v>
      </c>
      <c r="Q12" s="57" t="n">
        <f aca="false">SUM(Q13:Q21)</f>
        <v>0.542257712406137</v>
      </c>
      <c r="R12" s="57" t="n">
        <f aca="false">SUM(R13:R21)</f>
        <v>0.539597737507908</v>
      </c>
      <c r="S12" s="57" t="n">
        <f aca="false">SUM(S13:S21)</f>
        <v>0.548072825345119</v>
      </c>
      <c r="T12" s="57" t="n">
        <f aca="false">SUM(T13:T21)</f>
        <v>0.522234193678792</v>
      </c>
      <c r="U12" s="57" t="n">
        <f aca="false">SUM(U13:U21)</f>
        <v>0.546366117051001</v>
      </c>
      <c r="V12" s="57" t="n">
        <f aca="false">SUM(V13:V21)</f>
        <v>0.591089433710155</v>
      </c>
      <c r="W12" s="57" t="n">
        <f aca="false">SUM(W13:W21)</f>
        <v>0.456958680184138</v>
      </c>
      <c r="X12" s="57" t="n">
        <f aca="false">SUM(X13:X21)</f>
        <v>0.574505888040483</v>
      </c>
      <c r="Y12" s="57" t="n">
        <f aca="false">SUM(Y13:Y21)</f>
        <v>0.493465066069835</v>
      </c>
      <c r="Z12" s="57" t="n">
        <f aca="false">SUM(Z13:Z21)</f>
        <v>0.550903152965492</v>
      </c>
    </row>
    <row r="13" customFormat="false" ht="24" hidden="false" customHeight="true" outlineLevel="0" collapsed="false">
      <c r="A13" s="61" t="s">
        <v>33</v>
      </c>
      <c r="B13" s="62" t="n">
        <v>0.215520026926125</v>
      </c>
      <c r="C13" s="62" t="n">
        <v>0.0795895806402072</v>
      </c>
      <c r="D13" s="62" t="n">
        <v>0.10058679373949</v>
      </c>
      <c r="E13" s="62" t="n">
        <v>0.0948131072813317</v>
      </c>
      <c r="F13" s="62" t="n">
        <v>0.121243468748409</v>
      </c>
      <c r="G13" s="62" t="n">
        <v>0.112013243700309</v>
      </c>
      <c r="H13" s="62" t="n">
        <v>0.136011116670558</v>
      </c>
      <c r="I13" s="62" t="n">
        <v>0.109750175625962</v>
      </c>
      <c r="J13" s="62" t="n">
        <v>0.122425407525071</v>
      </c>
      <c r="K13" s="62" t="n">
        <v>0.126615973307131</v>
      </c>
      <c r="L13" s="62" t="n">
        <v>0.134329744461526</v>
      </c>
      <c r="M13" s="62" t="n">
        <v>0.0874494189455563</v>
      </c>
      <c r="N13" s="62" t="n">
        <v>0.0884671143297543</v>
      </c>
      <c r="O13" s="62" t="n">
        <v>0.10984342271577</v>
      </c>
      <c r="P13" s="62" t="n">
        <v>0.137774158045633</v>
      </c>
      <c r="Q13" s="62" t="n">
        <v>0.12640138458594</v>
      </c>
      <c r="R13" s="62" t="n">
        <v>0.163100486811496</v>
      </c>
      <c r="S13" s="62" t="n">
        <v>0.121952802873323</v>
      </c>
      <c r="T13" s="62" t="n">
        <v>0.0995243611949413</v>
      </c>
      <c r="U13" s="62" t="n">
        <v>0.110036611855475</v>
      </c>
      <c r="V13" s="62" t="n">
        <v>0.113605992239345</v>
      </c>
      <c r="W13" s="62" t="n">
        <v>0.102876433128317</v>
      </c>
      <c r="X13" s="62" t="n">
        <v>0.165441252471141</v>
      </c>
      <c r="Y13" s="62" t="n">
        <v>0.110786713285895</v>
      </c>
      <c r="Z13" s="63" t="n">
        <v>0.11743759399013</v>
      </c>
    </row>
    <row r="14" customFormat="false" ht="24" hidden="false" customHeight="true" outlineLevel="0" collapsed="false">
      <c r="A14" s="61" t="s">
        <v>34</v>
      </c>
      <c r="B14" s="62" t="n">
        <v>0.0863993336670137</v>
      </c>
      <c r="C14" s="62" t="n">
        <v>0.0203482269968076</v>
      </c>
      <c r="D14" s="62" t="n">
        <v>0.069540675544473</v>
      </c>
      <c r="E14" s="62" t="n">
        <v>0.0180093023926324</v>
      </c>
      <c r="F14" s="62" t="n">
        <v>0.0261113796061444</v>
      </c>
      <c r="G14" s="62" t="n">
        <v>0.0396148079019795</v>
      </c>
      <c r="H14" s="62" t="n">
        <v>0.0277275771004287</v>
      </c>
      <c r="I14" s="62" t="n">
        <v>0.0356480842752906</v>
      </c>
      <c r="J14" s="62" t="n">
        <v>0.06296237997751</v>
      </c>
      <c r="K14" s="62" t="n">
        <v>0.0175414697553674</v>
      </c>
      <c r="L14" s="62" t="n">
        <v>0.0199007028831891</v>
      </c>
      <c r="M14" s="62" t="n">
        <v>0.0766970869371155</v>
      </c>
      <c r="N14" s="62" t="n">
        <v>0.0429691752119449</v>
      </c>
      <c r="O14" s="62" t="n">
        <v>0.030105085980175</v>
      </c>
      <c r="P14" s="62" t="n">
        <v>0.0298637734572872</v>
      </c>
      <c r="Q14" s="62" t="n">
        <v>0.0259506608546284</v>
      </c>
      <c r="R14" s="62" t="n">
        <v>0.0612695530379152</v>
      </c>
      <c r="S14" s="62" t="n">
        <v>0.0561897646395723</v>
      </c>
      <c r="T14" s="62" t="n">
        <v>0.00760960541541492</v>
      </c>
      <c r="U14" s="62" t="n">
        <v>0.0257607962472004</v>
      </c>
      <c r="V14" s="62" t="n">
        <v>0.0414716573731339</v>
      </c>
      <c r="W14" s="62" t="n">
        <v>0.022120338528862</v>
      </c>
      <c r="X14" s="62" t="n">
        <v>0.0349285035984101</v>
      </c>
      <c r="Y14" s="62" t="n">
        <v>0.0071512711042256</v>
      </c>
      <c r="Z14" s="63" t="n">
        <v>0.0365383115873697</v>
      </c>
    </row>
    <row r="15" customFormat="false" ht="24" hidden="false" customHeight="true" outlineLevel="0" collapsed="false">
      <c r="A15" s="61" t="s">
        <v>35</v>
      </c>
      <c r="B15" s="62" t="n">
        <v>0</v>
      </c>
      <c r="C15" s="62" t="n">
        <v>0.0263692199069768</v>
      </c>
      <c r="D15" s="62" t="n">
        <v>0.00124855771192914</v>
      </c>
      <c r="E15" s="62" t="n">
        <v>0.0103613568969176</v>
      </c>
      <c r="F15" s="62" t="n">
        <v>0.0113922020874021</v>
      </c>
      <c r="G15" s="62" t="n">
        <v>0.0175400770554285</v>
      </c>
      <c r="H15" s="62" t="n">
        <v>0.00356773435185548</v>
      </c>
      <c r="I15" s="62" t="n">
        <v>0.0686536855909322</v>
      </c>
      <c r="J15" s="62" t="n">
        <v>0.0245360093763073</v>
      </c>
      <c r="K15" s="62" t="n">
        <v>0</v>
      </c>
      <c r="L15" s="62" t="n">
        <v>0.00428263917561656</v>
      </c>
      <c r="M15" s="62" t="n">
        <v>0.0028153307920546</v>
      </c>
      <c r="N15" s="62" t="n">
        <v>0.00385905272746029</v>
      </c>
      <c r="O15" s="62" t="n">
        <v>0.00368399121610588</v>
      </c>
      <c r="P15" s="62" t="n">
        <v>0.0149612754447691</v>
      </c>
      <c r="Q15" s="62" t="n">
        <v>0</v>
      </c>
      <c r="R15" s="62" t="n">
        <v>0.00225703696136845</v>
      </c>
      <c r="S15" s="62" t="n">
        <v>0.000526384395065461</v>
      </c>
      <c r="T15" s="62" t="n">
        <v>0</v>
      </c>
      <c r="U15" s="62" t="n">
        <v>0.140377241284827</v>
      </c>
      <c r="V15" s="62" t="n">
        <v>0.0603320699692105</v>
      </c>
      <c r="W15" s="62" t="n">
        <v>3.2981956548983E-005</v>
      </c>
      <c r="X15" s="62" t="n">
        <v>0.00906079581247507</v>
      </c>
      <c r="Y15" s="62" t="n">
        <v>0.0229170007470151</v>
      </c>
      <c r="Z15" s="63" t="n">
        <v>0.0211855345472191</v>
      </c>
    </row>
    <row r="16" customFormat="false" ht="24" hidden="false" customHeight="true" outlineLevel="0" collapsed="false">
      <c r="A16" s="61" t="s">
        <v>36</v>
      </c>
      <c r="B16" s="62" t="n">
        <v>0.288816011816549</v>
      </c>
      <c r="C16" s="62" t="n">
        <v>0.377307860960978</v>
      </c>
      <c r="D16" s="62" t="n">
        <v>0.241325253619495</v>
      </c>
      <c r="E16" s="62" t="n">
        <v>0.335208479776501</v>
      </c>
      <c r="F16" s="62" t="n">
        <v>0.35537609633007</v>
      </c>
      <c r="G16" s="62" t="n">
        <v>0.295410622777339</v>
      </c>
      <c r="H16" s="62" t="n">
        <v>0.306022358165554</v>
      </c>
      <c r="I16" s="62" t="n">
        <v>0.286192810783274</v>
      </c>
      <c r="J16" s="62" t="n">
        <v>0.231548238423187</v>
      </c>
      <c r="K16" s="62" t="n">
        <v>0.254972187937846</v>
      </c>
      <c r="L16" s="62" t="n">
        <v>0.268659488923053</v>
      </c>
      <c r="M16" s="62" t="n">
        <v>0.235283378416756</v>
      </c>
      <c r="N16" s="62" t="n">
        <v>0.299992362481795</v>
      </c>
      <c r="O16" s="62" t="n">
        <v>0.29565720241973</v>
      </c>
      <c r="P16" s="62" t="n">
        <v>0.284979548915912</v>
      </c>
      <c r="Q16" s="62" t="n">
        <v>0.338448592744118</v>
      </c>
      <c r="R16" s="62" t="n">
        <v>0.262391982457612</v>
      </c>
      <c r="S16" s="62" t="n">
        <v>0.304911732639025</v>
      </c>
      <c r="T16" s="62" t="n">
        <v>0.241182920794693</v>
      </c>
      <c r="U16" s="62" t="n">
        <v>0.259636261277311</v>
      </c>
      <c r="V16" s="62" t="n">
        <v>0.346294003379114</v>
      </c>
      <c r="W16" s="62" t="n">
        <v>0.257534809217471</v>
      </c>
      <c r="X16" s="62" t="n">
        <v>0.274442636799402</v>
      </c>
      <c r="Y16" s="62" t="n">
        <v>0.309073722965477</v>
      </c>
      <c r="Z16" s="63" t="n">
        <v>0.315921023761142</v>
      </c>
    </row>
    <row r="17" customFormat="false" ht="24" hidden="false" customHeight="true" outlineLevel="0" collapsed="false">
      <c r="A17" s="61" t="s">
        <v>37</v>
      </c>
      <c r="B17" s="62" t="n">
        <v>0</v>
      </c>
      <c r="C17" s="62" t="n">
        <v>0.000842018868533373</v>
      </c>
      <c r="D17" s="62" t="n">
        <v>0.000841190581614071</v>
      </c>
      <c r="E17" s="62" t="n">
        <v>0.00120747709447008</v>
      </c>
      <c r="F17" s="62" t="n">
        <v>0</v>
      </c>
      <c r="G17" s="62" t="n">
        <v>0</v>
      </c>
      <c r="H17" s="62" t="n">
        <v>0.000856343282002016</v>
      </c>
      <c r="I17" s="62" t="n">
        <v>7.78032356997172E-005</v>
      </c>
      <c r="J17" s="62" t="n">
        <v>0.00213135420753932</v>
      </c>
      <c r="K17" s="62" t="n">
        <v>6.31487419998269E-005</v>
      </c>
      <c r="L17" s="62" t="n">
        <v>0.000995035144159455</v>
      </c>
      <c r="M17" s="62" t="n">
        <v>0</v>
      </c>
      <c r="N17" s="62" t="n">
        <v>0.000911469241432589</v>
      </c>
      <c r="O17" s="62" t="n">
        <v>0.000948672308233324</v>
      </c>
      <c r="P17" s="62" t="n">
        <v>3.34669028851529E-006</v>
      </c>
      <c r="Q17" s="62" t="n">
        <v>0.000428614056537826</v>
      </c>
      <c r="R17" s="62" t="n">
        <v>0.000599754148165969</v>
      </c>
      <c r="S17" s="62" t="n">
        <v>0.00141927171033913</v>
      </c>
      <c r="T17" s="62" t="n">
        <v>0.00298478498466074</v>
      </c>
      <c r="U17" s="62" t="n">
        <v>5.65892293927204E-005</v>
      </c>
      <c r="V17" s="62" t="n">
        <v>0.000490568842866461</v>
      </c>
      <c r="W17" s="62" t="n">
        <v>0.000524088039020759</v>
      </c>
      <c r="X17" s="62" t="n">
        <v>0.000194238627705778</v>
      </c>
      <c r="Y17" s="62" t="n">
        <v>0.000367968537657438</v>
      </c>
      <c r="Z17" s="63" t="n">
        <v>0.000635022385793089</v>
      </c>
    </row>
    <row r="18" customFormat="false" ht="24" hidden="false" customHeight="true" outlineLevel="0" collapsed="false">
      <c r="A18" s="61" t="s">
        <v>38</v>
      </c>
      <c r="B18" s="62" t="n">
        <v>0.00961640440324577</v>
      </c>
      <c r="C18" s="62" t="n">
        <v>0.00336238401905513</v>
      </c>
      <c r="D18" s="62" t="n">
        <v>0.00519329353558002</v>
      </c>
      <c r="E18" s="62" t="n">
        <v>0.00167507625467514</v>
      </c>
      <c r="F18" s="62" t="n">
        <v>0</v>
      </c>
      <c r="G18" s="62" t="n">
        <v>0.00729150494206001</v>
      </c>
      <c r="H18" s="62" t="n">
        <v>0.00414296546695846</v>
      </c>
      <c r="I18" s="62" t="n">
        <v>0.00168688801270032</v>
      </c>
      <c r="J18" s="62" t="n">
        <v>0.000666045511135433</v>
      </c>
      <c r="K18" s="62" t="n">
        <v>0.00401482617917257</v>
      </c>
      <c r="L18" s="62" t="n">
        <v>0</v>
      </c>
      <c r="M18" s="62" t="n">
        <v>0.0269262421458165</v>
      </c>
      <c r="N18" s="62" t="n">
        <v>0.000764495729746807</v>
      </c>
      <c r="O18" s="62" t="n">
        <v>0.000680147799814407</v>
      </c>
      <c r="P18" s="62" t="n">
        <v>0.0047341866947305</v>
      </c>
      <c r="Q18" s="62" t="n">
        <v>0.00273194040096989</v>
      </c>
      <c r="R18" s="62" t="n">
        <v>0.00241597308882264</v>
      </c>
      <c r="S18" s="62" t="n">
        <v>0.00116487954311577</v>
      </c>
      <c r="T18" s="62" t="n">
        <v>0.0544522890960094</v>
      </c>
      <c r="U18" s="62" t="n">
        <v>0.00147116537294664</v>
      </c>
      <c r="V18" s="62" t="n">
        <v>0.00166580885744977</v>
      </c>
      <c r="W18" s="62" t="n">
        <v>0.00559637853632947</v>
      </c>
      <c r="X18" s="62" t="n">
        <v>0.00220398690077046</v>
      </c>
      <c r="Y18" s="62" t="n">
        <v>0.00522352108812701</v>
      </c>
      <c r="Z18" s="63" t="n">
        <v>0.0045590879525232</v>
      </c>
    </row>
    <row r="19" customFormat="false" ht="24" hidden="false" customHeight="true" outlineLevel="0" collapsed="false">
      <c r="A19" s="61" t="s">
        <v>39</v>
      </c>
      <c r="B19" s="62" t="n">
        <v>0.0179343283272929</v>
      </c>
      <c r="C19" s="62" t="n">
        <v>0.00432385914813947</v>
      </c>
      <c r="D19" s="62" t="n">
        <v>0.0490507802551153</v>
      </c>
      <c r="E19" s="62" t="n">
        <v>0.0103811143295269</v>
      </c>
      <c r="F19" s="62" t="n">
        <v>0.025373524999856</v>
      </c>
      <c r="G19" s="62" t="n">
        <v>0.0850559142585169</v>
      </c>
      <c r="H19" s="62" t="n">
        <v>0.0671015480631049</v>
      </c>
      <c r="I19" s="62" t="n">
        <v>0.0357261962405311</v>
      </c>
      <c r="J19" s="62" t="n">
        <v>0.0383640055212172</v>
      </c>
      <c r="K19" s="62" t="n">
        <v>0.0776556344702849</v>
      </c>
      <c r="L19" s="62" t="n">
        <v>0.106468760425062</v>
      </c>
      <c r="M19" s="62" t="n">
        <v>0.0725557828502601</v>
      </c>
      <c r="N19" s="62" t="n">
        <v>0.0312964879396304</v>
      </c>
      <c r="O19" s="62" t="n">
        <v>0.0762824621373994</v>
      </c>
      <c r="P19" s="62" t="n">
        <v>0.0257328653931055</v>
      </c>
      <c r="Q19" s="62" t="n">
        <v>0.0379452446203026</v>
      </c>
      <c r="R19" s="62" t="n">
        <v>0.0418991499488137</v>
      </c>
      <c r="S19" s="62" t="n">
        <v>0.0568470904785465</v>
      </c>
      <c r="T19" s="62" t="n">
        <v>0.10401301331836</v>
      </c>
      <c r="U19" s="62" t="n">
        <v>0.00771663366239076</v>
      </c>
      <c r="V19" s="62" t="n">
        <v>0.0109362793448625</v>
      </c>
      <c r="W19" s="62" t="n">
        <v>0.0416477240061086</v>
      </c>
      <c r="X19" s="62" t="n">
        <v>0.0829606973047103</v>
      </c>
      <c r="Y19" s="62" t="n">
        <v>0.0340044846085718</v>
      </c>
      <c r="Z19" s="63" t="n">
        <v>0.0306571980466331</v>
      </c>
    </row>
    <row r="20" customFormat="false" ht="24" hidden="false" customHeight="true" outlineLevel="0" collapsed="false">
      <c r="A20" s="61" t="s">
        <v>40</v>
      </c>
      <c r="B20" s="62" t="n">
        <v>0.00651984925547763</v>
      </c>
      <c r="C20" s="62" t="n">
        <v>0.0037345401556799</v>
      </c>
      <c r="D20" s="62" t="n">
        <v>0.000973704871597023</v>
      </c>
      <c r="E20" s="62" t="n">
        <v>0</v>
      </c>
      <c r="F20" s="62" t="n">
        <v>0.000439002112503827</v>
      </c>
      <c r="G20" s="62" t="n">
        <v>0.0382168919251079</v>
      </c>
      <c r="H20" s="62" t="n">
        <v>0.0105400367050415</v>
      </c>
      <c r="I20" s="62" t="n">
        <v>0.00442796470623691</v>
      </c>
      <c r="J20" s="62" t="n">
        <v>0.0239305132102528</v>
      </c>
      <c r="K20" s="62" t="n">
        <v>0</v>
      </c>
      <c r="L20" s="62" t="n">
        <v>0.0447765814871755</v>
      </c>
      <c r="M20" s="62" t="n">
        <v>0.0193026869621843</v>
      </c>
      <c r="N20" s="62" t="n">
        <v>0.00223055082926082</v>
      </c>
      <c r="O20" s="62" t="n">
        <v>0.0225396233239173</v>
      </c>
      <c r="P20" s="62" t="n">
        <v>0.0171417537933742</v>
      </c>
      <c r="Q20" s="62" t="n">
        <v>0.0101298299022371</v>
      </c>
      <c r="R20" s="62" t="n">
        <v>0.00566380105371397</v>
      </c>
      <c r="S20" s="62" t="n">
        <v>0.00505952283640598</v>
      </c>
      <c r="T20" s="62" t="n">
        <v>0.0077475420935582</v>
      </c>
      <c r="U20" s="62" t="n">
        <v>0.00131081812145778</v>
      </c>
      <c r="V20" s="62" t="n">
        <v>0.0144200734085046</v>
      </c>
      <c r="W20" s="62" t="n">
        <v>0.0266259267714802</v>
      </c>
      <c r="X20" s="62" t="n">
        <v>0.00527377652586751</v>
      </c>
      <c r="Y20" s="62" t="n">
        <v>0.00369581967615115</v>
      </c>
      <c r="Z20" s="63" t="n">
        <v>0.0086440953911246</v>
      </c>
    </row>
    <row r="21" customFormat="false" ht="24" hidden="false" customHeight="true" outlineLevel="0" collapsed="false">
      <c r="A21" s="61" t="s">
        <v>41</v>
      </c>
      <c r="B21" s="62" t="n">
        <v>0.139739791571827</v>
      </c>
      <c r="C21" s="62" t="n">
        <v>0</v>
      </c>
      <c r="D21" s="62" t="n">
        <v>0</v>
      </c>
      <c r="E21" s="62" t="n">
        <v>0</v>
      </c>
      <c r="F21" s="62" t="n">
        <v>0.00454394443694611</v>
      </c>
      <c r="G21" s="62" t="n">
        <v>0.000139963963957816</v>
      </c>
      <c r="H21" s="62" t="n">
        <v>0.00298547342937502</v>
      </c>
      <c r="I21" s="62" t="n">
        <v>0.000415340476938344</v>
      </c>
      <c r="J21" s="62" t="n">
        <v>0.0137623109417657</v>
      </c>
      <c r="K21" s="62" t="n">
        <v>0</v>
      </c>
      <c r="L21" s="62" t="n">
        <v>0</v>
      </c>
      <c r="M21" s="62" t="n">
        <v>0.00815804754733914</v>
      </c>
      <c r="N21" s="62" t="n">
        <v>0</v>
      </c>
      <c r="O21" s="62" t="n">
        <v>0</v>
      </c>
      <c r="P21" s="62" t="n">
        <v>0</v>
      </c>
      <c r="Q21" s="62" t="n">
        <v>0.000221445241403232</v>
      </c>
      <c r="R21" s="62" t="n">
        <v>0</v>
      </c>
      <c r="S21" s="62" t="n">
        <v>1.3762297256228E-006</v>
      </c>
      <c r="T21" s="62" t="n">
        <v>0.00471967678115542</v>
      </c>
      <c r="U21" s="62" t="n">
        <v>0</v>
      </c>
      <c r="V21" s="62" t="n">
        <v>0.00187298029566865</v>
      </c>
      <c r="W21" s="62" t="n">
        <v>0</v>
      </c>
      <c r="X21" s="62" t="n">
        <v>0</v>
      </c>
      <c r="Y21" s="62" t="n">
        <v>0.000244564056715301</v>
      </c>
      <c r="Z21" s="63" t="n">
        <v>0.0153252853035567</v>
      </c>
    </row>
    <row r="22" customFormat="false" ht="24" hidden="false" customHeight="true" outlineLevel="0" collapsed="false">
      <c r="A22" s="60" t="s">
        <v>42</v>
      </c>
      <c r="B22" s="57" t="n">
        <v>0.0739326843412196</v>
      </c>
      <c r="C22" s="58" t="n">
        <v>0.0332836535036657</v>
      </c>
      <c r="D22" s="58" t="n">
        <v>0.079558675553032</v>
      </c>
      <c r="E22" s="58" t="n">
        <v>0.0672672515975463</v>
      </c>
      <c r="F22" s="58" t="n">
        <v>0.0481117412079013</v>
      </c>
      <c r="G22" s="58" t="n">
        <v>0.0750562386540289</v>
      </c>
      <c r="H22" s="58" t="n">
        <v>0.121574559594983</v>
      </c>
      <c r="I22" s="58" t="n">
        <v>0.107703768598873</v>
      </c>
      <c r="J22" s="58" t="n">
        <v>0.208744586889971</v>
      </c>
      <c r="K22" s="58" t="n">
        <v>0.0606794736544405</v>
      </c>
      <c r="L22" s="58" t="n">
        <v>0.154230447344716</v>
      </c>
      <c r="M22" s="58" t="n">
        <v>0.131312979273971</v>
      </c>
      <c r="N22" s="58" t="n">
        <v>0.0796551847166095</v>
      </c>
      <c r="O22" s="58" t="n">
        <v>0.166607270867755</v>
      </c>
      <c r="P22" s="58" t="n">
        <v>0.11656398150639</v>
      </c>
      <c r="Q22" s="58" t="n">
        <v>0.0445794757767127</v>
      </c>
      <c r="R22" s="58" t="n">
        <v>0.0463230100900205</v>
      </c>
      <c r="S22" s="58" t="n">
        <v>0.117120134721791</v>
      </c>
      <c r="T22" s="58" t="n">
        <v>0.21638950184946</v>
      </c>
      <c r="U22" s="58" t="n">
        <v>0.120104744269011</v>
      </c>
      <c r="V22" s="58" t="n">
        <v>0.0381660267855824</v>
      </c>
      <c r="W22" s="58" t="n">
        <v>0.179001815116129</v>
      </c>
      <c r="X22" s="58" t="n">
        <v>0.0455616408781041</v>
      </c>
      <c r="Y22" s="58" t="n">
        <v>0.0554198177030312</v>
      </c>
      <c r="Z22" s="59" t="n">
        <v>0.0754817228680423</v>
      </c>
    </row>
    <row r="23" customFormat="false" ht="24" hidden="false" customHeight="true" outlineLevel="0" collapsed="false">
      <c r="A23" s="60" t="s">
        <v>43</v>
      </c>
      <c r="B23" s="57" t="n">
        <v>0.0191242726592975</v>
      </c>
      <c r="C23" s="58" t="n">
        <v>0.0293333085800235</v>
      </c>
      <c r="D23" s="58" t="n">
        <v>0.0071937965463619</v>
      </c>
      <c r="E23" s="58" t="n">
        <v>0.0315955083510016</v>
      </c>
      <c r="F23" s="58" t="n">
        <v>0.000459776528931767</v>
      </c>
      <c r="G23" s="58" t="n">
        <v>0.0113987776712882</v>
      </c>
      <c r="H23" s="58" t="n">
        <v>0.00705575730172453</v>
      </c>
      <c r="I23" s="58" t="n">
        <v>0.00939439343230479</v>
      </c>
      <c r="J23" s="58" t="n">
        <v>0.00161027654375963</v>
      </c>
      <c r="K23" s="58" t="n">
        <v>0.00066475175542329</v>
      </c>
      <c r="L23" s="58" t="n">
        <v>0.000682216664928159</v>
      </c>
      <c r="M23" s="58" t="n">
        <v>0.0114197282491332</v>
      </c>
      <c r="N23" s="58" t="n">
        <v>0.0237682848832766</v>
      </c>
      <c r="O23" s="58" t="n">
        <v>0.000542007277264452</v>
      </c>
      <c r="P23" s="58" t="n">
        <v>0.0217341404405837</v>
      </c>
      <c r="Q23" s="58" t="n">
        <v>0.0108281074177226</v>
      </c>
      <c r="R23" s="58" t="n">
        <v>0.0205852898098133</v>
      </c>
      <c r="S23" s="58" t="n">
        <v>0.00285296598550889</v>
      </c>
      <c r="T23" s="58" t="n">
        <v>2.32872955829926E-006</v>
      </c>
      <c r="U23" s="58" t="n">
        <v>0.0123088980164181</v>
      </c>
      <c r="V23" s="58" t="n">
        <v>0.000558910288451851</v>
      </c>
      <c r="W23" s="58" t="n">
        <v>0.00162564549016343</v>
      </c>
      <c r="X23" s="58" t="n">
        <v>0.000873278474271101</v>
      </c>
      <c r="Y23" s="58" t="n">
        <v>0.00106222176409344</v>
      </c>
      <c r="Z23" s="59" t="n">
        <v>0.0160878786378748</v>
      </c>
    </row>
    <row r="24" customFormat="false" ht="24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6"/>
      <c r="V24" s="65"/>
      <c r="W24" s="65"/>
      <c r="X24" s="65"/>
      <c r="Y24" s="65"/>
      <c r="Z24" s="65"/>
    </row>
    <row r="25" customFormat="false" ht="24" hidden="false" customHeight="true" outlineLevel="0" collapsed="false">
      <c r="A25" s="60" t="s">
        <v>29</v>
      </c>
      <c r="B25" s="58" t="n">
        <f aca="false">+B23+B22+B12+B11+B10</f>
        <v>1</v>
      </c>
      <c r="C25" s="58" t="n">
        <f aca="false">+C23+C22+C12+C11+C10</f>
        <v>1</v>
      </c>
      <c r="D25" s="58" t="n">
        <f aca="false">+D23+D22+D12+D11+D10</f>
        <v>1</v>
      </c>
      <c r="E25" s="58" t="n">
        <f aca="false">+E23+E22+E12+E11+E10</f>
        <v>1</v>
      </c>
      <c r="F25" s="58" t="n">
        <f aca="false">+F23+F22+F12+F11+F10</f>
        <v>1</v>
      </c>
      <c r="G25" s="58" t="n">
        <f aca="false">+G23+G22+G12+G11+G10</f>
        <v>1</v>
      </c>
      <c r="H25" s="58" t="n">
        <f aca="false">+H23+H22+H12+H11+H10</f>
        <v>1</v>
      </c>
      <c r="I25" s="58" t="n">
        <f aca="false">+I23+I22+I12+I11+I10</f>
        <v>1</v>
      </c>
      <c r="J25" s="58" t="n">
        <f aca="false">+J23+J22+J12+J11+J10</f>
        <v>1</v>
      </c>
      <c r="K25" s="58" t="n">
        <f aca="false">+K23+K22+K12+K11+K10</f>
        <v>1</v>
      </c>
      <c r="L25" s="58" t="n">
        <f aca="false">+L23+L22+L12+L11+L10</f>
        <v>1</v>
      </c>
      <c r="M25" s="58" t="n">
        <f aca="false">+M23+M22+M12+M11+M10</f>
        <v>1</v>
      </c>
      <c r="N25" s="58" t="n">
        <f aca="false">+N23+N22+N12+N11+N10</f>
        <v>1</v>
      </c>
      <c r="O25" s="58" t="n">
        <f aca="false">+O23+O22+O12+O11+O10</f>
        <v>1</v>
      </c>
      <c r="P25" s="58" t="n">
        <f aca="false">+P23+P22+P12+P11+P10</f>
        <v>1</v>
      </c>
      <c r="Q25" s="58" t="n">
        <f aca="false">+Q23+Q22+Q12+Q11+Q10</f>
        <v>1</v>
      </c>
      <c r="R25" s="58" t="n">
        <f aca="false">+R23+R22+R12+R11+R10</f>
        <v>1</v>
      </c>
      <c r="S25" s="58" t="n">
        <f aca="false">+S23+S22+S12+S11+S10</f>
        <v>1</v>
      </c>
      <c r="T25" s="58" t="n">
        <f aca="false">+T23+T22+T12+T11+T10</f>
        <v>1</v>
      </c>
      <c r="U25" s="58" t="n">
        <f aca="false">+U23+U22+U12+U11+U10</f>
        <v>1</v>
      </c>
      <c r="V25" s="58" t="n">
        <f aca="false">+V23+V22+V12+V11+V10</f>
        <v>1</v>
      </c>
      <c r="W25" s="58" t="n">
        <f aca="false">+W23+W22+W12+W11+W10</f>
        <v>1</v>
      </c>
      <c r="X25" s="58" t="n">
        <f aca="false">+X23+X22+X12+X11+X10</f>
        <v>1</v>
      </c>
      <c r="Y25" s="58" t="n">
        <f aca="false">+Y23+Y22+Y12+Y11+Y10</f>
        <v>1</v>
      </c>
      <c r="Z25" s="58" t="n">
        <f aca="false">+Z23+Z22+Z12+Z11+Z10</f>
        <v>1</v>
      </c>
    </row>
    <row r="26" customFormat="false" ht="18.75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18" hidden="false" customHeight="false" outlineLevel="0" collapsed="false">
      <c r="A27" s="36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8" hidden="false" customHeight="false" outlineLevel="0" collapsed="false">
      <c r="A28" s="38" t="s">
        <v>51</v>
      </c>
    </row>
    <row r="29" customFormat="false" ht="18" hidden="false" customHeight="false" outlineLevel="0" collapsed="false">
      <c r="A29" s="36" t="s">
        <v>46</v>
      </c>
      <c r="U29" s="69"/>
    </row>
    <row r="30" customFormat="false" ht="26.25" hidden="false" customHeight="false" outlineLevel="0" collapsed="false">
      <c r="A30" s="40" t="s">
        <v>47</v>
      </c>
      <c r="U30" s="69"/>
    </row>
    <row r="31" customFormat="false" ht="14.25" hidden="false" customHeight="false" outlineLevel="0" collapsed="false">
      <c r="U31" s="69"/>
    </row>
    <row r="32" customFormat="false" ht="14.25" hidden="false" customHeight="false" outlineLevel="0" collapsed="false">
      <c r="U32" s="69"/>
    </row>
    <row r="33" customFormat="false" ht="14.25" hidden="false" customHeight="false" outlineLevel="0" collapsed="false">
      <c r="U33" s="69"/>
    </row>
    <row r="34" customFormat="false" ht="14.25" hidden="false" customHeight="false" outlineLevel="0" collapsed="false">
      <c r="U34" s="69"/>
    </row>
    <row r="35" customFormat="false" ht="14.25" hidden="false" customHeight="false" outlineLevel="0" collapsed="false">
      <c r="U35" s="69"/>
    </row>
    <row r="36" customFormat="false" ht="14.25" hidden="false" customHeight="false" outlineLevel="0" collapsed="false">
      <c r="U36" s="69"/>
    </row>
    <row r="37" customFormat="false" ht="14.25" hidden="false" customHeight="false" outlineLevel="0" collapsed="false">
      <c r="U37" s="69"/>
    </row>
    <row r="38" customFormat="false" ht="14.25" hidden="false" customHeight="false" outlineLevel="0" collapsed="false">
      <c r="U38" s="69"/>
    </row>
    <row r="39" customFormat="false" ht="14.25" hidden="false" customHeight="false" outlineLevel="0" collapsed="false">
      <c r="U39" s="69"/>
    </row>
    <row r="40" customFormat="false" ht="14.25" hidden="false" customHeight="false" outlineLevel="0" collapsed="false">
      <c r="U40" s="69"/>
    </row>
    <row r="41" customFormat="false" ht="14.25" hidden="false" customHeight="false" outlineLevel="0" collapsed="false">
      <c r="U41" s="69"/>
    </row>
    <row r="42" customFormat="false" ht="14.25" hidden="false" customHeight="false" outlineLevel="0" collapsed="false">
      <c r="U42" s="69"/>
    </row>
    <row r="43" customFormat="false" ht="14.25" hidden="false" customHeight="false" outlineLevel="0" collapsed="false">
      <c r="U43" s="69"/>
    </row>
    <row r="44" customFormat="false" ht="14.25" hidden="false" customHeight="false" outlineLevel="0" collapsed="false">
      <c r="U44" s="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23:07:25Z</dcterms:created>
  <dc:creator>sberge</dc:creator>
  <dc:description/>
  <dc:language>en-US</dc:language>
  <cp:lastModifiedBy>gsosa</cp:lastModifiedBy>
  <cp:lastPrinted>2015-02-27T23:36:10Z</cp:lastPrinted>
  <dcterms:modified xsi:type="dcterms:W3CDTF">2019-04-05T17:31:55Z</dcterms:modified>
  <cp:revision>0</cp:revision>
  <dc:subject/>
  <dc:title/>
</cp:coreProperties>
</file>