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 I TRIM" sheetId="1" state="visible" r:id="rId2"/>
    <sheet name="2014% I TRIM" sheetId="2" state="visible" r:id="rId3"/>
  </sheets>
  <externalReferences>
    <externalReference r:id="rId4"/>
  </externalReferences>
  <definedNames>
    <definedName function="false" hidden="false" localSheetId="0" name="_xlnm.Print_Area" vbProcedure="false">'2014  I TRIM'!$A$1:$Z$30</definedName>
    <definedName function="false" hidden="false" localSheetId="0" name="_xlnm.Print_Titles" vbProcedure="false">'2014  I TRIM'!$A:$A,'2014  I TRIM'!$3:$9</definedName>
    <definedName function="false" hidden="false" localSheetId="1" name="_xlnm.Print_Area" vbProcedure="false">'2014% I TRIM'!$A$1:$Z$30</definedName>
    <definedName function="false" hidden="false" localSheetId="1" name="_xlnm.Print_Titles" vbProcedure="false">'2014% I TRIM'!$A:$A,'2014% I TRIM'!$3:$7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EJECUCION PRESUPUESTARIA PROVISORIA</t>
  </si>
  <si>
    <t xml:space="preserve">PRIMER TRIMESTRE AÑO 2014</t>
  </si>
  <si>
    <t xml:space="preserve">ADMINISTRACION CENTRAL Y ORGANISMOS DESCENTRALIZADOS</t>
  </si>
  <si>
    <t xml:space="preserve">- EN MILLONES DE PESOS -</t>
  </si>
  <si>
    <t xml:space="preserve">FINALIDAD Y FUNCION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ADMINISTRACIO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OMICOS</t>
  </si>
  <si>
    <t xml:space="preserve">V. DEUDA PUBLICA (intereses y gastos)</t>
  </si>
  <si>
    <t xml:space="preserve">Datos sujetos a revisión</t>
  </si>
  <si>
    <t xml:space="preserve">Nota 1:  Santa Fe proveen la informacion por finalidad. La desagregacion por función corresponde a estimaciones de la DNAP. </t>
  </si>
  <si>
    <t xml:space="preserve">Nota 2:   La Pampa y San Luis corresponden a estimaciones de la DNAP.</t>
  </si>
  <si>
    <t xml:space="preserve">DIRECCION NACIONAL DE ASUNTOS PROVINCIALES</t>
  </si>
  <si>
    <t xml:space="preserve">- EN PARTICIPACIÓN PORCENTUAL -</t>
  </si>
  <si>
    <t xml:space="preserve">FINALIDAD Y FUNCION  </t>
  </si>
  <si>
    <t xml:space="preserve">Nota 1: Santa Fe proveen la informacion por finalidad. La desagregacion por función corresponde a estimaciones de la DNAP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[$-409]#,##0_);\(#,##0\)"/>
    <numFmt numFmtId="167" formatCode="0%"/>
    <numFmt numFmtId="168" formatCode="0"/>
    <numFmt numFmtId="169" formatCode="[$-409]0"/>
    <numFmt numFmtId="170" formatCode="#,##0"/>
    <numFmt numFmtId="171" formatCode="[$-409]#,##0.00"/>
    <numFmt numFmtId="172" formatCode="#,##0.00"/>
    <numFmt numFmtId="173" formatCode="0.0%"/>
    <numFmt numFmtId="174" formatCode="0.0"/>
    <numFmt numFmtId="175" formatCode="#,##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Courier New"/>
      <family val="0"/>
    </font>
    <font>
      <sz val="12"/>
      <name val="Courier New"/>
      <family val="3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u val="single"/>
      <sz val="24"/>
      <name val="Arial"/>
      <family val="2"/>
    </font>
    <font>
      <b val="true"/>
      <i val="true"/>
      <sz val="22"/>
      <name val="Arial"/>
      <family val="2"/>
    </font>
    <font>
      <b val="true"/>
      <i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16"/>
      <name val="Arial Rounded MT Bold"/>
      <family val="2"/>
    </font>
    <font>
      <b val="true"/>
      <i val="true"/>
      <sz val="14"/>
      <name val="Arial Rounded MT Bold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 3" xfId="28"/>
    <cellStyle name="Normal_1998 2" xfId="29"/>
    <cellStyle name="Normal_1999" xfId="30"/>
    <cellStyle name="Normal_E-98" xfId="31"/>
    <cellStyle name="Normal_nbase" xfId="32"/>
    <cellStyle name="Porcentaje 2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%5CRecursos%5CProyrena%5CAnual%5C2002%5C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1" activeCellId="0" sqref="A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0.99"/>
    <col collapsed="false" customWidth="true" hidden="false" outlineLevel="0" max="26" min="2" style="1" width="23.28"/>
    <col collapsed="false" customWidth="true" hidden="false" outlineLevel="0" max="27" min="27" style="1" width="12.7"/>
    <col collapsed="false" customWidth="false" hidden="false" outlineLevel="0" max="257" min="28" style="1" width="11.4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4.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34.5" hidden="false" customHeight="false" outlineLevel="0" collapsed="false">
      <c r="A4" s="4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false" outlineLevel="0" collapsed="false">
      <c r="A6" s="6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3.25" hidden="false" customHeight="false" outlineLevel="0" collapsed="false">
      <c r="A7" s="7" t="s">
        <v>3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</row>
    <row r="8" customFormat="false" ht="16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P8" s="10"/>
      <c r="Q8" s="10"/>
      <c r="V8" s="10"/>
      <c r="X8" s="10"/>
    </row>
    <row r="9" customFormat="false" ht="107.25" hidden="false" customHeight="true" outlineLevel="0" collapsed="false">
      <c r="A9" s="11" t="s">
        <v>4</v>
      </c>
      <c r="B9" s="12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8</v>
      </c>
      <c r="P9" s="13" t="s">
        <v>19</v>
      </c>
      <c r="Q9" s="13" t="s">
        <v>20</v>
      </c>
      <c r="R9" s="14" t="s">
        <v>21</v>
      </c>
      <c r="S9" s="15" t="s">
        <v>22</v>
      </c>
      <c r="T9" s="12" t="s">
        <v>23</v>
      </c>
      <c r="U9" s="13" t="s">
        <v>24</v>
      </c>
      <c r="V9" s="13" t="s">
        <v>25</v>
      </c>
      <c r="W9" s="13" t="s">
        <v>26</v>
      </c>
      <c r="X9" s="13" t="s">
        <v>27</v>
      </c>
      <c r="Y9" s="13" t="s">
        <v>28</v>
      </c>
      <c r="Z9" s="16" t="s">
        <v>29</v>
      </c>
    </row>
    <row r="10" customFormat="false" ht="24.95" hidden="false" customHeight="true" outlineLevel="0" collapsed="false">
      <c r="A10" s="17" t="s">
        <v>30</v>
      </c>
      <c r="B10" s="18" t="n">
        <v>1580.26459652</v>
      </c>
      <c r="C10" s="18" t="n">
        <v>9396.4157</v>
      </c>
      <c r="D10" s="18" t="n">
        <v>807.14948113</v>
      </c>
      <c r="E10" s="18" t="n">
        <v>3000.02999900003</v>
      </c>
      <c r="F10" s="18" t="n">
        <v>834.758</v>
      </c>
      <c r="G10" s="18" t="n">
        <v>1160.96001582</v>
      </c>
      <c r="H10" s="18" t="n">
        <v>661.95539249</v>
      </c>
      <c r="I10" s="18" t="n">
        <v>1196.490629395</v>
      </c>
      <c r="J10" s="18" t="n">
        <v>596.51625158</v>
      </c>
      <c r="K10" s="18" t="n">
        <v>828.587</v>
      </c>
      <c r="L10" s="18" t="n">
        <v>396.952218682279</v>
      </c>
      <c r="M10" s="18" t="n">
        <v>474.05737072</v>
      </c>
      <c r="N10" s="18" t="n">
        <v>1659.05082248</v>
      </c>
      <c r="O10" s="18" t="n">
        <v>735.85737006</v>
      </c>
      <c r="P10" s="18" t="n">
        <v>1054.77901741</v>
      </c>
      <c r="Q10" s="18" t="n">
        <v>760.92939292</v>
      </c>
      <c r="R10" s="18" t="n">
        <v>1003.11490839</v>
      </c>
      <c r="S10" s="18" t="n">
        <v>710.90345038</v>
      </c>
      <c r="T10" s="18" t="n">
        <v>374.347596093007</v>
      </c>
      <c r="U10" s="18" t="n">
        <v>690.5338922877</v>
      </c>
      <c r="V10" s="18" t="n">
        <v>2458.45924</v>
      </c>
      <c r="W10" s="18" t="n">
        <v>809.0072183</v>
      </c>
      <c r="X10" s="18" t="n">
        <v>1404.2355531</v>
      </c>
      <c r="Y10" s="18" t="n">
        <v>527.34142737</v>
      </c>
      <c r="Z10" s="18" t="n">
        <f aca="false">SUM(B10:Y10)</f>
        <v>33122.696544128</v>
      </c>
      <c r="AA10" s="19"/>
      <c r="AB10" s="19"/>
    </row>
    <row r="11" s="10" customFormat="true" ht="24.95" hidden="false" customHeight="true" outlineLevel="0" collapsed="false">
      <c r="A11" s="20" t="s">
        <v>31</v>
      </c>
      <c r="B11" s="18" t="n">
        <v>639.14011398</v>
      </c>
      <c r="C11" s="18" t="n">
        <v>4666.55369</v>
      </c>
      <c r="D11" s="18" t="n">
        <v>158.48073988</v>
      </c>
      <c r="E11" s="18" t="n">
        <v>1376.23</v>
      </c>
      <c r="F11" s="18" t="n">
        <v>326.717</v>
      </c>
      <c r="G11" s="18" t="n">
        <v>273.38912794</v>
      </c>
      <c r="H11" s="18" t="n">
        <v>263.56603354</v>
      </c>
      <c r="I11" s="18" t="n">
        <v>591.38523936</v>
      </c>
      <c r="J11" s="18" t="n">
        <v>163.59368494</v>
      </c>
      <c r="K11" s="18" t="n">
        <v>303.844</v>
      </c>
      <c r="L11" s="18" t="n">
        <v>163.82155056729</v>
      </c>
      <c r="M11" s="18" t="n">
        <v>143.82211764</v>
      </c>
      <c r="N11" s="18" t="n">
        <v>590.59851672</v>
      </c>
      <c r="O11" s="18" t="n">
        <v>286.9726333</v>
      </c>
      <c r="P11" s="18" t="n">
        <v>361.903722</v>
      </c>
      <c r="Q11" s="18" t="n">
        <v>362.61460585</v>
      </c>
      <c r="R11" s="18" t="n">
        <v>412.97352</v>
      </c>
      <c r="S11" s="18" t="n">
        <v>174.69129602</v>
      </c>
      <c r="T11" s="18" t="n">
        <v>124.063752156321</v>
      </c>
      <c r="U11" s="18" t="n">
        <v>279.2097698</v>
      </c>
      <c r="V11" s="18" t="n">
        <v>1200.24979</v>
      </c>
      <c r="W11" s="18" t="n">
        <v>207.29150229</v>
      </c>
      <c r="X11" s="18" t="n">
        <v>414.03719925</v>
      </c>
      <c r="Y11" s="18" t="n">
        <v>145.09975653</v>
      </c>
      <c r="Z11" s="18" t="n">
        <f aca="false">SUM(B11:Y11)</f>
        <v>13630.2493617636</v>
      </c>
      <c r="AA11" s="21"/>
      <c r="AB11" s="22"/>
    </row>
    <row r="12" s="25" customFormat="true" ht="24.95" hidden="false" customHeight="true" outlineLevel="0" collapsed="false">
      <c r="A12" s="20" t="s">
        <v>32</v>
      </c>
      <c r="B12" s="18" t="n">
        <f aca="false">SUM(B13:B21)</f>
        <v>11871.4008943657</v>
      </c>
      <c r="C12" s="18" t="n">
        <f aca="false">SUM(C13:C21)</f>
        <v>17208.756345889</v>
      </c>
      <c r="D12" s="18" t="n">
        <f aca="false">SUM(D13:D21)</f>
        <v>937.73623035</v>
      </c>
      <c r="E12" s="18" t="n">
        <f aca="false">SUM(E13:E21)</f>
        <v>4606.31400184575</v>
      </c>
      <c r="F12" s="18" t="n">
        <f aca="false">SUM(F13:F21)</f>
        <v>1585.374645946</v>
      </c>
      <c r="G12" s="18" t="n">
        <f aca="false">SUM(G13:G21)</f>
        <v>2008.11712101503</v>
      </c>
      <c r="H12" s="18" t="n">
        <f aca="false">SUM(H13:H21)</f>
        <v>1678.172683405</v>
      </c>
      <c r="I12" s="18" t="n">
        <f aca="false">SUM(I13:I21)</f>
        <v>3071.503620966</v>
      </c>
      <c r="J12" s="18" t="n">
        <f aca="false">SUM(J13:J21)</f>
        <v>1515.99197007944</v>
      </c>
      <c r="K12" s="18" t="n">
        <f aca="false">SUM(K13:K21)</f>
        <v>1538.36247296827</v>
      </c>
      <c r="L12" s="18" t="n">
        <f aca="false">SUM(L13:L21)</f>
        <v>1221.8667900674</v>
      </c>
      <c r="M12" s="18" t="n">
        <f aca="false">SUM(M13:M21)</f>
        <v>948.795833512567</v>
      </c>
      <c r="N12" s="18" t="n">
        <f aca="false">SUM(N13:N21)</f>
        <v>2281.1680189</v>
      </c>
      <c r="O12" s="18" t="n">
        <f aca="false">SUM(O13:O21)</f>
        <v>2089.312462513</v>
      </c>
      <c r="P12" s="18" t="n">
        <f aca="false">SUM(P13:P21)</f>
        <v>1951.68188613</v>
      </c>
      <c r="Q12" s="18" t="n">
        <f aca="false">SUM(Q13:Q21)</f>
        <v>1422.17554507306</v>
      </c>
      <c r="R12" s="18" t="n">
        <f aca="false">SUM(R13:R21)</f>
        <v>1919.4611674</v>
      </c>
      <c r="S12" s="18" t="n">
        <f aca="false">SUM(S13:S21)</f>
        <v>1283.10140658698</v>
      </c>
      <c r="T12" s="18" t="n">
        <f aca="false">SUM(T13:T21)</f>
        <v>960.643919400545</v>
      </c>
      <c r="U12" s="18" t="n">
        <f aca="false">SUM(U13:U21)</f>
        <v>1642.332490289</v>
      </c>
      <c r="V12" s="18" t="n">
        <f aca="false">SUM(V13:V21)</f>
        <v>5530.75350042874</v>
      </c>
      <c r="W12" s="18" t="n">
        <f aca="false">SUM(W13:W21)</f>
        <v>1401.84472852</v>
      </c>
      <c r="X12" s="18" t="n">
        <f aca="false">SUM(X13:X21)</f>
        <v>2765.60664671099</v>
      </c>
      <c r="Y12" s="18" t="n">
        <f aca="false">SUM(Y13:Y21)</f>
        <v>748.766902235716</v>
      </c>
      <c r="Z12" s="18" t="n">
        <f aca="false">SUM(Z13:Z21)</f>
        <v>72189.2412845982</v>
      </c>
      <c r="AA12" s="23"/>
      <c r="AB12" s="24"/>
    </row>
    <row r="13" customFormat="false" ht="24.95" hidden="false" customHeight="true" outlineLevel="0" collapsed="false">
      <c r="A13" s="26" t="s">
        <v>33</v>
      </c>
      <c r="B13" s="27" t="n">
        <v>3299.38501708</v>
      </c>
      <c r="C13" s="27" t="n">
        <v>2621.95521609</v>
      </c>
      <c r="D13" s="27" t="n">
        <v>216.90293161</v>
      </c>
      <c r="E13" s="27" t="n">
        <v>931.874478172785</v>
      </c>
      <c r="F13" s="27" t="n">
        <v>350.3911312</v>
      </c>
      <c r="G13" s="27" t="n">
        <v>475.14381776</v>
      </c>
      <c r="H13" s="27" t="n">
        <v>392.23326084</v>
      </c>
      <c r="I13" s="27" t="n">
        <v>611.62598848</v>
      </c>
      <c r="J13" s="27" t="n">
        <v>327.364383378958</v>
      </c>
      <c r="K13" s="27" t="n">
        <v>340.919</v>
      </c>
      <c r="L13" s="27" t="n">
        <v>283.53729905877</v>
      </c>
      <c r="M13" s="27" t="n">
        <v>179.208474542301</v>
      </c>
      <c r="N13" s="27" t="n">
        <v>424.21562582</v>
      </c>
      <c r="O13" s="27" t="n">
        <v>469.89513789</v>
      </c>
      <c r="P13" s="27" t="n">
        <v>536.367177</v>
      </c>
      <c r="Q13" s="27" t="n">
        <v>329.08531843</v>
      </c>
      <c r="R13" s="27" t="n">
        <v>568.5985737</v>
      </c>
      <c r="S13" s="27" t="n">
        <v>290.06781107</v>
      </c>
      <c r="T13" s="27" t="n">
        <v>166.543628280849</v>
      </c>
      <c r="U13" s="27" t="n">
        <v>346.12696168</v>
      </c>
      <c r="V13" s="27" t="n">
        <v>1072.40399859919</v>
      </c>
      <c r="W13" s="27" t="n">
        <v>363.52753049</v>
      </c>
      <c r="X13" s="27" t="n">
        <v>723.94650372</v>
      </c>
      <c r="Y13" s="27" t="n">
        <v>174.69908331</v>
      </c>
      <c r="Z13" s="27" t="n">
        <f aca="false">SUM(B13:Y13)</f>
        <v>15496.0183482029</v>
      </c>
      <c r="AA13" s="19"/>
      <c r="AB13" s="28"/>
    </row>
    <row r="14" customFormat="false" ht="24.95" hidden="false" customHeight="true" outlineLevel="0" collapsed="false">
      <c r="A14" s="26" t="s">
        <v>34</v>
      </c>
      <c r="B14" s="27" t="n">
        <v>1348.55668487</v>
      </c>
      <c r="C14" s="27" t="n">
        <v>568.605616</v>
      </c>
      <c r="D14" s="27" t="n">
        <v>153.55291578</v>
      </c>
      <c r="E14" s="27" t="n">
        <v>162.814127898815</v>
      </c>
      <c r="F14" s="27" t="n">
        <v>64.22571133</v>
      </c>
      <c r="G14" s="27" t="n">
        <v>168.20400195</v>
      </c>
      <c r="H14" s="27" t="n">
        <v>77.13605452</v>
      </c>
      <c r="I14" s="27" t="n">
        <v>175.75248585</v>
      </c>
      <c r="J14" s="27" t="n">
        <v>219.050857318488</v>
      </c>
      <c r="K14" s="27" t="n">
        <v>44.289</v>
      </c>
      <c r="L14" s="27" t="n">
        <v>42.0055257864845</v>
      </c>
      <c r="M14" s="27" t="n">
        <v>106.39335122</v>
      </c>
      <c r="N14" s="27" t="n">
        <v>188.62395484</v>
      </c>
      <c r="O14" s="27" t="n">
        <v>135.62110031</v>
      </c>
      <c r="P14" s="27" t="n">
        <v>90.652146</v>
      </c>
      <c r="Q14" s="27" t="n">
        <v>60.82814988</v>
      </c>
      <c r="R14" s="27" t="n">
        <v>204.88836</v>
      </c>
      <c r="S14" s="27" t="n">
        <v>144.13615012</v>
      </c>
      <c r="T14" s="27" t="n">
        <v>13.4673785260644</v>
      </c>
      <c r="U14" s="27" t="n">
        <v>86.25983074</v>
      </c>
      <c r="V14" s="27" t="n">
        <v>397.096251518367</v>
      </c>
      <c r="W14" s="27" t="n">
        <v>47.12943346</v>
      </c>
      <c r="X14" s="27" t="n">
        <v>143.75321974</v>
      </c>
      <c r="Y14" s="27" t="n">
        <v>9.414315</v>
      </c>
      <c r="Z14" s="27" t="n">
        <f aca="false">SUM(B14:Y14)</f>
        <v>4652.45662265822</v>
      </c>
      <c r="AA14" s="19"/>
      <c r="AB14" s="28"/>
    </row>
    <row r="15" customFormat="false" ht="24.95" hidden="false" customHeight="true" outlineLevel="0" collapsed="false">
      <c r="A15" s="26" t="s">
        <v>35</v>
      </c>
      <c r="B15" s="27" t="n">
        <v>0</v>
      </c>
      <c r="C15" s="27" t="n">
        <v>1002.880299379</v>
      </c>
      <c r="D15" s="27" t="n">
        <v>3.02188378</v>
      </c>
      <c r="E15" s="27" t="n">
        <v>93.342</v>
      </c>
      <c r="F15" s="27" t="n">
        <v>29.851511696</v>
      </c>
      <c r="G15" s="27" t="n">
        <v>138.625356772</v>
      </c>
      <c r="H15" s="27" t="n">
        <v>22.270027425</v>
      </c>
      <c r="I15" s="27" t="n">
        <v>437.265984856</v>
      </c>
      <c r="J15" s="27" t="n">
        <v>57.732071136</v>
      </c>
      <c r="K15" s="27" t="n">
        <v>0</v>
      </c>
      <c r="L15" s="27" t="n">
        <v>7.907094838</v>
      </c>
      <c r="M15" s="27" t="n">
        <v>5.8597529</v>
      </c>
      <c r="N15" s="27" t="n">
        <v>24.02320823</v>
      </c>
      <c r="O15" s="27" t="n">
        <v>12.816056453</v>
      </c>
      <c r="P15" s="27" t="n">
        <v>78.56418513</v>
      </c>
      <c r="Q15" s="27" t="n">
        <v>0</v>
      </c>
      <c r="R15" s="27" t="n">
        <v>7.07853</v>
      </c>
      <c r="S15" s="27" t="n">
        <v>1.26579045</v>
      </c>
      <c r="T15" s="27" t="n">
        <v>0</v>
      </c>
      <c r="U15" s="27" t="n">
        <v>420.810027359</v>
      </c>
      <c r="V15" s="27" t="n">
        <v>448.686060707</v>
      </c>
      <c r="W15" s="27" t="n">
        <v>0.04943716</v>
      </c>
      <c r="X15" s="27" t="n">
        <v>45.81306596</v>
      </c>
      <c r="Y15" s="27" t="n">
        <v>27.622472734</v>
      </c>
      <c r="Z15" s="27" t="n">
        <f aca="false">SUM(B15:Y15)</f>
        <v>2865.484816965</v>
      </c>
      <c r="AA15" s="19"/>
      <c r="AB15" s="28"/>
    </row>
    <row r="16" customFormat="false" ht="24.95" hidden="false" customHeight="true" outlineLevel="0" collapsed="false">
      <c r="A16" s="26" t="s">
        <v>36</v>
      </c>
      <c r="B16" s="27" t="n">
        <v>4651.76249207</v>
      </c>
      <c r="C16" s="27" t="n">
        <v>12566.49518445</v>
      </c>
      <c r="D16" s="27" t="n">
        <v>466.91372598</v>
      </c>
      <c r="E16" s="27" t="n">
        <v>3306.39848971937</v>
      </c>
      <c r="F16" s="27" t="n">
        <v>1051.85029172</v>
      </c>
      <c r="G16" s="27" t="n">
        <v>737.20407418</v>
      </c>
      <c r="H16" s="27" t="n">
        <v>900.24339325</v>
      </c>
      <c r="I16" s="27" t="n">
        <v>1529.61845206</v>
      </c>
      <c r="J16" s="27" t="n">
        <v>658.891463116497</v>
      </c>
      <c r="K16" s="27" t="n">
        <v>904.33520256</v>
      </c>
      <c r="L16" s="27" t="n">
        <v>567.074598117541</v>
      </c>
      <c r="M16" s="27" t="n">
        <v>433.378718738495</v>
      </c>
      <c r="N16" s="27" t="n">
        <v>1382.82865014</v>
      </c>
      <c r="O16" s="27" t="n">
        <v>1132.78464751</v>
      </c>
      <c r="P16" s="27" t="n">
        <v>1069.600718</v>
      </c>
      <c r="Q16" s="27" t="n">
        <v>882.89470388</v>
      </c>
      <c r="R16" s="27" t="n">
        <v>928.86939618</v>
      </c>
      <c r="S16" s="27" t="n">
        <v>654.49320786</v>
      </c>
      <c r="T16" s="27" t="n">
        <v>428.137359630356</v>
      </c>
      <c r="U16" s="27" t="n">
        <v>750.40609479</v>
      </c>
      <c r="V16" s="27" t="n">
        <v>3315.80793668058</v>
      </c>
      <c r="W16" s="27" t="n">
        <v>771.06758285</v>
      </c>
      <c r="X16" s="27" t="n">
        <v>1358.61865806</v>
      </c>
      <c r="Y16" s="27" t="n">
        <v>449.51420691</v>
      </c>
      <c r="Z16" s="27" t="n">
        <f aca="false">SUM(B16:Y16)</f>
        <v>40899.1892484528</v>
      </c>
      <c r="AA16" s="19"/>
      <c r="AB16" s="28"/>
    </row>
    <row r="17" customFormat="false" ht="24.95" hidden="false" customHeight="true" outlineLevel="0" collapsed="false">
      <c r="A17" s="26" t="s">
        <v>37</v>
      </c>
      <c r="B17" s="27" t="n">
        <v>0</v>
      </c>
      <c r="C17" s="27" t="n">
        <v>26.18279</v>
      </c>
      <c r="D17" s="27" t="n">
        <v>1.66833872</v>
      </c>
      <c r="E17" s="27" t="n">
        <v>11.0518404343485</v>
      </c>
      <c r="F17" s="27" t="n">
        <v>0</v>
      </c>
      <c r="G17" s="27" t="n">
        <v>0</v>
      </c>
      <c r="H17" s="27" t="n">
        <v>2.45909322</v>
      </c>
      <c r="I17" s="27" t="n">
        <v>0.07773061</v>
      </c>
      <c r="J17" s="27" t="n">
        <v>9.09028588</v>
      </c>
      <c r="K17" s="27" t="n">
        <v>0.116</v>
      </c>
      <c r="L17" s="27" t="n">
        <v>2.10027628932422</v>
      </c>
      <c r="M17" s="27" t="n">
        <v>0</v>
      </c>
      <c r="N17" s="27" t="n">
        <v>5.03052991</v>
      </c>
      <c r="O17" s="27" t="n">
        <v>1.3156014</v>
      </c>
      <c r="P17" s="27" t="n">
        <v>0.01</v>
      </c>
      <c r="Q17" s="27" t="n">
        <v>0.86009061</v>
      </c>
      <c r="R17" s="27" t="n">
        <v>1.90245445</v>
      </c>
      <c r="S17" s="27" t="n">
        <v>3.00749964</v>
      </c>
      <c r="T17" s="27" t="n">
        <v>6.1608873201888</v>
      </c>
      <c r="U17" s="27" t="n">
        <v>0.14856815</v>
      </c>
      <c r="V17" s="27" t="n">
        <v>4.69725737896772</v>
      </c>
      <c r="W17" s="27" t="n">
        <v>1.24303923</v>
      </c>
      <c r="X17" s="27" t="n">
        <v>0.94063456</v>
      </c>
      <c r="Y17" s="27" t="n">
        <v>0.60593598</v>
      </c>
      <c r="Z17" s="27" t="n">
        <f aca="false">SUM(B17:Y17)</f>
        <v>78.6688537828292</v>
      </c>
      <c r="AA17" s="19"/>
      <c r="AB17" s="28"/>
    </row>
    <row r="18" customFormat="false" ht="24.95" hidden="false" customHeight="true" outlineLevel="0" collapsed="false">
      <c r="A18" s="26" t="s">
        <v>38</v>
      </c>
      <c r="B18" s="27" t="n">
        <v>94.60983574</v>
      </c>
      <c r="C18" s="27" t="n">
        <v>113.31705</v>
      </c>
      <c r="D18" s="27" t="n">
        <v>10.40730851</v>
      </c>
      <c r="E18" s="27" t="n">
        <v>17.4590378285917</v>
      </c>
      <c r="F18" s="27" t="n">
        <v>0</v>
      </c>
      <c r="G18" s="27" t="n">
        <v>12.27284842</v>
      </c>
      <c r="H18" s="27" t="n">
        <v>14.02266623</v>
      </c>
      <c r="I18" s="27" t="n">
        <v>7.68066471</v>
      </c>
      <c r="J18" s="27" t="n">
        <v>0.92973597</v>
      </c>
      <c r="K18" s="27" t="n">
        <v>12.833</v>
      </c>
      <c r="L18" s="27" t="n">
        <v>0</v>
      </c>
      <c r="M18" s="27" t="n">
        <v>52.68167687</v>
      </c>
      <c r="N18" s="27" t="n">
        <v>4.12611426</v>
      </c>
      <c r="O18" s="27" t="n">
        <v>2.4971534</v>
      </c>
      <c r="P18" s="27" t="n">
        <v>20.485758</v>
      </c>
      <c r="Q18" s="27" t="n">
        <v>7.04811269</v>
      </c>
      <c r="R18" s="27" t="n">
        <v>7.75424</v>
      </c>
      <c r="S18" s="27" t="n">
        <v>2.8805005</v>
      </c>
      <c r="T18" s="27" t="n">
        <v>113.854874742648</v>
      </c>
      <c r="U18" s="27" t="n">
        <v>4.24077635</v>
      </c>
      <c r="V18" s="27" t="n">
        <v>15.9503259560569</v>
      </c>
      <c r="W18" s="27" t="n">
        <v>17.25576441</v>
      </c>
      <c r="X18" s="27" t="n">
        <v>8.23724492</v>
      </c>
      <c r="Y18" s="27" t="n">
        <v>7.3270281</v>
      </c>
      <c r="Z18" s="27" t="n">
        <f aca="false">SUM(B18:Y18)</f>
        <v>547.871717607297</v>
      </c>
      <c r="AA18" s="19"/>
      <c r="AB18" s="28"/>
    </row>
    <row r="19" customFormat="false" ht="24.95" hidden="false" customHeight="true" outlineLevel="0" collapsed="false">
      <c r="A19" s="26" t="s">
        <v>39</v>
      </c>
      <c r="B19" s="27" t="n">
        <v>225.607999785674</v>
      </c>
      <c r="C19" s="27" t="n">
        <v>135.90983583</v>
      </c>
      <c r="D19" s="27" t="n">
        <v>84.50607512</v>
      </c>
      <c r="E19" s="27" t="n">
        <v>83.3740277918446</v>
      </c>
      <c r="F19" s="27" t="n">
        <v>78.684</v>
      </c>
      <c r="G19" s="27" t="n">
        <v>315.85017290303</v>
      </c>
      <c r="H19" s="27" t="n">
        <v>225.4501399</v>
      </c>
      <c r="I19" s="27" t="n">
        <v>285.2207134</v>
      </c>
      <c r="J19" s="27" t="n">
        <v>111.810795992235</v>
      </c>
      <c r="K19" s="27" t="n">
        <v>235.870270408271</v>
      </c>
      <c r="L19" s="27" t="n">
        <v>224.729562957692</v>
      </c>
      <c r="M19" s="27" t="n">
        <v>112.378370393215</v>
      </c>
      <c r="N19" s="27" t="n">
        <v>246.15007942</v>
      </c>
      <c r="O19" s="27" t="n">
        <v>297.33936829</v>
      </c>
      <c r="P19" s="27" t="n">
        <v>95.090461</v>
      </c>
      <c r="Q19" s="27" t="n">
        <v>119.83304387306</v>
      </c>
      <c r="R19" s="27" t="n">
        <v>175.65234307</v>
      </c>
      <c r="S19" s="27" t="n">
        <v>176.036633536984</v>
      </c>
      <c r="T19" s="27" t="n">
        <v>207.069402238654</v>
      </c>
      <c r="U19" s="27" t="n">
        <v>26.84973289</v>
      </c>
      <c r="V19" s="27" t="n">
        <v>104.716228105606</v>
      </c>
      <c r="W19" s="27" t="n">
        <v>133.02134322</v>
      </c>
      <c r="X19" s="27" t="n">
        <v>459.618004460994</v>
      </c>
      <c r="Y19" s="27" t="n">
        <v>72.1137649017163</v>
      </c>
      <c r="Z19" s="27" t="n">
        <f aca="false">SUM(B19:Y19)</f>
        <v>4232.88236948898</v>
      </c>
      <c r="AA19" s="19"/>
      <c r="AB19" s="28"/>
    </row>
    <row r="20" customFormat="false" ht="24.95" hidden="false" customHeight="true" outlineLevel="0" collapsed="false">
      <c r="A20" s="26" t="s">
        <v>40</v>
      </c>
      <c r="B20" s="27" t="n">
        <v>103.93580067</v>
      </c>
      <c r="C20" s="27" t="n">
        <v>173.41035414</v>
      </c>
      <c r="D20" s="27" t="n">
        <v>0.76305085</v>
      </c>
      <c r="E20" s="27" t="n">
        <v>0</v>
      </c>
      <c r="F20" s="27" t="n">
        <v>0.634</v>
      </c>
      <c r="G20" s="27" t="n">
        <v>160.25000478</v>
      </c>
      <c r="H20" s="27" t="n">
        <v>35.76030505</v>
      </c>
      <c r="I20" s="27" t="n">
        <v>20.69968603</v>
      </c>
      <c r="J20" s="27" t="n">
        <v>73.2616870272651</v>
      </c>
      <c r="K20" s="27" t="n">
        <v>0</v>
      </c>
      <c r="L20" s="27" t="n">
        <v>94.5124330195901</v>
      </c>
      <c r="M20" s="27" t="n">
        <v>48.9537275296642</v>
      </c>
      <c r="N20" s="27" t="n">
        <v>6.16985628</v>
      </c>
      <c r="O20" s="27" t="n">
        <v>37.04339726</v>
      </c>
      <c r="P20" s="27" t="n">
        <v>60.911441</v>
      </c>
      <c r="Q20" s="27" t="n">
        <v>21.62612571</v>
      </c>
      <c r="R20" s="27" t="n">
        <v>24.71727</v>
      </c>
      <c r="S20" s="27" t="n">
        <v>11.21381341</v>
      </c>
      <c r="T20" s="27" t="n">
        <v>16.7943717673074</v>
      </c>
      <c r="U20" s="27" t="n">
        <v>7.49049833</v>
      </c>
      <c r="V20" s="27" t="n">
        <v>138.073987388948</v>
      </c>
      <c r="W20" s="27" t="n">
        <v>68.5505977</v>
      </c>
      <c r="X20" s="27" t="n">
        <v>24.67931529</v>
      </c>
      <c r="Y20" s="27" t="n">
        <v>6.77178242</v>
      </c>
      <c r="Z20" s="27" t="n">
        <f aca="false">SUM(B20:Y20)</f>
        <v>1136.22350565277</v>
      </c>
      <c r="AA20" s="19"/>
      <c r="AB20" s="28"/>
    </row>
    <row r="21" customFormat="false" ht="24.95" hidden="false" customHeight="true" outlineLevel="0" collapsed="false">
      <c r="A21" s="26" t="s">
        <v>41</v>
      </c>
      <c r="B21" s="27" t="n">
        <v>2147.54306415</v>
      </c>
      <c r="C21" s="27" t="n">
        <v>0</v>
      </c>
      <c r="D21" s="27" t="n">
        <v>0</v>
      </c>
      <c r="E21" s="27" t="n">
        <v>0</v>
      </c>
      <c r="F21" s="27" t="n">
        <v>9.738</v>
      </c>
      <c r="G21" s="27" t="n">
        <v>0.56684425</v>
      </c>
      <c r="H21" s="27" t="n">
        <v>8.59774297</v>
      </c>
      <c r="I21" s="27" t="n">
        <v>3.56191497</v>
      </c>
      <c r="J21" s="27" t="n">
        <v>57.86069026</v>
      </c>
      <c r="K21" s="27" t="n">
        <v>0</v>
      </c>
      <c r="L21" s="27" t="n">
        <v>0</v>
      </c>
      <c r="M21" s="27" t="n">
        <v>9.94176131889182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8.61601689447734</v>
      </c>
      <c r="U21" s="27" t="n">
        <v>0</v>
      </c>
      <c r="V21" s="27" t="n">
        <v>33.3214540940226</v>
      </c>
      <c r="W21" s="27" t="n">
        <v>0</v>
      </c>
      <c r="X21" s="27" t="n">
        <v>0</v>
      </c>
      <c r="Y21" s="27" t="n">
        <v>0.69831288</v>
      </c>
      <c r="Z21" s="27" t="n">
        <f aca="false">SUM(B21:Y21)</f>
        <v>2280.44580178739</v>
      </c>
      <c r="AA21" s="19"/>
      <c r="AB21" s="28"/>
    </row>
    <row r="22" customFormat="false" ht="24.95" hidden="false" customHeight="true" outlineLevel="0" collapsed="false">
      <c r="A22" s="20" t="s">
        <v>42</v>
      </c>
      <c r="B22" s="18" t="n">
        <v>1095.4405393</v>
      </c>
      <c r="C22" s="18" t="n">
        <v>1040.14714</v>
      </c>
      <c r="D22" s="18" t="n">
        <v>158.331194288018</v>
      </c>
      <c r="E22" s="18" t="n">
        <v>592.950001005788</v>
      </c>
      <c r="F22" s="18" t="n">
        <v>137.190601910824</v>
      </c>
      <c r="G22" s="18" t="n">
        <v>354.7565118</v>
      </c>
      <c r="H22" s="18" t="n">
        <v>363.711645566034</v>
      </c>
      <c r="I22" s="18" t="n">
        <v>461.911795095</v>
      </c>
      <c r="J22" s="18" t="n">
        <v>592.763064135536</v>
      </c>
      <c r="K22" s="18" t="n">
        <v>182.913</v>
      </c>
      <c r="L22" s="18" t="n">
        <v>325.542824845255</v>
      </c>
      <c r="M22" s="18" t="n">
        <v>235.985202412033</v>
      </c>
      <c r="N22" s="18" t="n">
        <v>395.780651329284</v>
      </c>
      <c r="O22" s="18" t="n">
        <v>800.819718213904</v>
      </c>
      <c r="P22" s="18" t="n">
        <v>478.081513582195</v>
      </c>
      <c r="Q22" s="18" t="n">
        <v>87.84040971</v>
      </c>
      <c r="R22" s="18" t="n">
        <v>171.55817</v>
      </c>
      <c r="S22" s="18" t="n">
        <v>337.71190111</v>
      </c>
      <c r="T22" s="18" t="n">
        <v>426.18511203452</v>
      </c>
      <c r="U22" s="18" t="n">
        <v>448.449675326034</v>
      </c>
      <c r="V22" s="18" t="n">
        <v>326.08287</v>
      </c>
      <c r="W22" s="18" t="n">
        <v>407.61924434</v>
      </c>
      <c r="X22" s="18" t="n">
        <v>232.10452426</v>
      </c>
      <c r="Y22" s="18" t="n">
        <v>110.63091658</v>
      </c>
      <c r="Z22" s="18" t="n">
        <f aca="false">SUM(B22:Y22)</f>
        <v>9764.50822684443</v>
      </c>
      <c r="AA22" s="19"/>
    </row>
    <row r="23" customFormat="false" ht="24.95" hidden="false" customHeight="true" outlineLevel="0" collapsed="false">
      <c r="A23" s="20" t="s">
        <v>43</v>
      </c>
      <c r="B23" s="18" t="n">
        <v>210.556260767041</v>
      </c>
      <c r="C23" s="18" t="n">
        <v>749.458677580971</v>
      </c>
      <c r="D23" s="18" t="n">
        <v>14.1131897482974</v>
      </c>
      <c r="E23" s="18" t="n">
        <v>497.161566444811</v>
      </c>
      <c r="F23" s="18" t="n">
        <v>0.19691315</v>
      </c>
      <c r="G23" s="18" t="n">
        <v>48.3111530318248</v>
      </c>
      <c r="H23" s="18" t="n">
        <v>29.4926854159178</v>
      </c>
      <c r="I23" s="18" t="n">
        <v>47.6299011439327</v>
      </c>
      <c r="J23" s="18" t="n">
        <v>5.2372225741612</v>
      </c>
      <c r="K23" s="18" t="n">
        <v>1.76795563783468</v>
      </c>
      <c r="L23" s="18" t="n">
        <v>0.777899820061257</v>
      </c>
      <c r="M23" s="18" t="n">
        <v>20.7427145837776</v>
      </c>
      <c r="N23" s="18" t="n">
        <v>153.75465371211</v>
      </c>
      <c r="O23" s="18" t="n">
        <v>2.23897916799</v>
      </c>
      <c r="P23" s="18" t="n">
        <v>84.3710613880479</v>
      </c>
      <c r="Q23" s="18" t="n">
        <v>30.5729984392091</v>
      </c>
      <c r="R23" s="18" t="n">
        <v>72.98308568637</v>
      </c>
      <c r="S23" s="18" t="n">
        <v>10.88028</v>
      </c>
      <c r="T23" s="18" t="n">
        <v>0</v>
      </c>
      <c r="U23" s="18" t="n">
        <v>42.531457946</v>
      </c>
      <c r="V23" s="18" t="n">
        <v>3.7313057451527</v>
      </c>
      <c r="W23" s="18" t="n">
        <v>1.3145813618052</v>
      </c>
      <c r="X23" s="18" t="n">
        <v>4.33914139710113</v>
      </c>
      <c r="Y23" s="18" t="n">
        <v>1.26077706393292</v>
      </c>
      <c r="Z23" s="18" t="n">
        <f aca="false">SUM(B23:Y23)</f>
        <v>2033.42446180635</v>
      </c>
      <c r="AA23" s="19"/>
    </row>
    <row r="24" customFormat="false" ht="24.95" hidden="false" customHeight="tru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19"/>
    </row>
    <row r="25" customFormat="false" ht="24.95" hidden="false" customHeight="true" outlineLevel="0" collapsed="false">
      <c r="A25" s="32" t="s">
        <v>29</v>
      </c>
      <c r="B25" s="33" t="n">
        <f aca="false">+B23+B22+B12+B11+B10</f>
        <v>15396.8024049327</v>
      </c>
      <c r="C25" s="34" t="n">
        <f aca="false">+C23+C22+C12+C11+C10</f>
        <v>33061.33155347</v>
      </c>
      <c r="D25" s="34" t="n">
        <f aca="false">+D23+D22+D12+D11+D10</f>
        <v>2075.81083539632</v>
      </c>
      <c r="E25" s="34" t="n">
        <f aca="false">+E23+E22+E12+E11+E10</f>
        <v>10072.6855682964</v>
      </c>
      <c r="F25" s="34" t="n">
        <f aca="false">+F23+F22+F12+F11+F10</f>
        <v>2884.23716100683</v>
      </c>
      <c r="G25" s="34" t="n">
        <f aca="false">+G23+G22+G12+G11+G10</f>
        <v>3845.53392960686</v>
      </c>
      <c r="H25" s="34" t="n">
        <f aca="false">+H23+H22+H12+H11+H10</f>
        <v>2996.89844041695</v>
      </c>
      <c r="I25" s="34" t="n">
        <f aca="false">+I23+I22+I12+I11+I10</f>
        <v>5368.92118595993</v>
      </c>
      <c r="J25" s="34" t="n">
        <f aca="false">+J23+J22+J12+J11+J10</f>
        <v>2874.10219330914</v>
      </c>
      <c r="K25" s="34" t="n">
        <f aca="false">+K23+K22+K12+K11+K10</f>
        <v>2855.47442860611</v>
      </c>
      <c r="L25" s="34" t="n">
        <f aca="false">+L23+L22+L12+L11+L10</f>
        <v>2108.96128398229</v>
      </c>
      <c r="M25" s="34" t="n">
        <f aca="false">+M23+M22+M12+M11+M10</f>
        <v>1823.40323886838</v>
      </c>
      <c r="N25" s="34" t="n">
        <f aca="false">+N23+N22+N12+N11+N10</f>
        <v>5080.3526631414</v>
      </c>
      <c r="O25" s="34" t="n">
        <f aca="false">+O23+O22+O12+O11+O10</f>
        <v>3915.20116325489</v>
      </c>
      <c r="P25" s="34" t="n">
        <f aca="false">+P23+P22+P12+P11+P10</f>
        <v>3930.81720051024</v>
      </c>
      <c r="Q25" s="34" t="n">
        <f aca="false">+Q23+Q22+Q12+Q11+Q10</f>
        <v>2664.13295199227</v>
      </c>
      <c r="R25" s="34" t="n">
        <f aca="false">+R23+R22+R12+R11+R10</f>
        <v>3580.09085147637</v>
      </c>
      <c r="S25" s="34" t="n">
        <f aca="false">+S23+S22+S12+S11+S10</f>
        <v>2517.28833409698</v>
      </c>
      <c r="T25" s="34" t="n">
        <f aca="false">+T23+T22+T12+T11+T10</f>
        <v>1885.24037968439</v>
      </c>
      <c r="U25" s="34" t="n">
        <f aca="false">+U23+U22+U12+U11+U10</f>
        <v>3103.05728564873</v>
      </c>
      <c r="V25" s="34" t="n">
        <f aca="false">+V23+V22+V12+V11+V10</f>
        <v>9519.27670617389</v>
      </c>
      <c r="W25" s="34" t="n">
        <f aca="false">+W23+W22+W12+W11+W10</f>
        <v>2827.07727481181</v>
      </c>
      <c r="X25" s="34" t="n">
        <f aca="false">+X23+X22+X12+X11+X10</f>
        <v>4820.32306471809</v>
      </c>
      <c r="Y25" s="34" t="n">
        <f aca="false">+Y23+Y22+Y12+Y11+Y10</f>
        <v>1533.09977977965</v>
      </c>
      <c r="Z25" s="34" t="n">
        <f aca="false">SUM(B25:Y25)</f>
        <v>130740.119879141</v>
      </c>
      <c r="AA25" s="19"/>
      <c r="AB25" s="19"/>
    </row>
    <row r="26" customFormat="false" ht="18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6"/>
    </row>
    <row r="27" customFormat="false" ht="23.25" hidden="false" customHeight="false" outlineLevel="0" collapsed="false">
      <c r="A27" s="37" t="s">
        <v>44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</row>
    <row r="28" customFormat="false" ht="23.25" hidden="false" customHeight="false" outlineLevel="0" collapsed="false">
      <c r="A28" s="38" t="s">
        <v>45</v>
      </c>
      <c r="U28" s="39"/>
    </row>
    <row r="29" customFormat="false" ht="23.25" hidden="false" customHeight="false" outlineLevel="0" collapsed="false">
      <c r="A29" s="38" t="s">
        <v>46</v>
      </c>
      <c r="B29" s="40"/>
      <c r="C29" s="40"/>
      <c r="D29" s="40"/>
      <c r="E29" s="40"/>
      <c r="F29" s="40"/>
      <c r="G29" s="40"/>
      <c r="H29" s="40"/>
      <c r="I29" s="40"/>
      <c r="J29" s="41"/>
      <c r="K29" s="40"/>
      <c r="L29" s="40"/>
      <c r="M29" s="40"/>
      <c r="N29" s="40"/>
      <c r="O29" s="40"/>
      <c r="P29" s="40"/>
      <c r="Q29" s="40"/>
      <c r="R29" s="40"/>
      <c r="S29" s="42"/>
      <c r="T29" s="40"/>
      <c r="U29" s="43"/>
      <c r="V29" s="40"/>
      <c r="W29" s="40"/>
      <c r="X29" s="40"/>
      <c r="Y29" s="40"/>
      <c r="Z29" s="40"/>
      <c r="AA29" s="40"/>
      <c r="AB29" s="40"/>
      <c r="AC29" s="40"/>
    </row>
    <row r="30" customFormat="false" ht="26.25" hidden="false" customHeight="false" outlineLevel="0" collapsed="false">
      <c r="A30" s="44" t="s">
        <v>47</v>
      </c>
      <c r="B30" s="45"/>
      <c r="C30" s="45"/>
      <c r="D30" s="45"/>
      <c r="E30" s="45"/>
      <c r="F30" s="46"/>
      <c r="G30" s="45"/>
      <c r="H30" s="45"/>
      <c r="I30" s="45"/>
      <c r="J30" s="45"/>
      <c r="K30" s="45"/>
      <c r="L30" s="45"/>
      <c r="M30" s="47"/>
      <c r="N30" s="45"/>
      <c r="O30" s="45"/>
      <c r="P30" s="45"/>
      <c r="Q30" s="45"/>
      <c r="R30" s="45"/>
      <c r="S30" s="46"/>
      <c r="T30" s="47"/>
      <c r="U30" s="45"/>
      <c r="V30" s="47"/>
      <c r="W30" s="47"/>
      <c r="X30" s="47"/>
      <c r="Y30" s="45"/>
      <c r="Z30" s="40"/>
      <c r="AA30" s="40"/>
      <c r="AB30" s="40"/>
      <c r="AC30" s="40"/>
    </row>
    <row r="31" customFormat="false" ht="14.25" hidden="false" customHeight="false" outlineLevel="0" collapsed="false">
      <c r="K31" s="10"/>
      <c r="U31" s="39"/>
    </row>
    <row r="32" customFormat="false" ht="14.25" hidden="false" customHeight="false" outlineLevel="0" collapsed="false">
      <c r="U32" s="39"/>
    </row>
    <row r="33" customFormat="false" ht="14.25" hidden="false" customHeight="false" outlineLevel="0" collapsed="false">
      <c r="U33" s="39"/>
    </row>
    <row r="34" customFormat="false" ht="14.25" hidden="false" customHeight="false" outlineLevel="0" collapsed="false">
      <c r="U34" s="39"/>
    </row>
    <row r="35" customFormat="false" ht="14.25" hidden="false" customHeight="false" outlineLevel="0" collapsed="false">
      <c r="U35" s="39"/>
    </row>
    <row r="36" customFormat="false" ht="14.25" hidden="false" customHeight="false" outlineLevel="0" collapsed="false">
      <c r="U36" s="39"/>
    </row>
    <row r="37" customFormat="false" ht="14.25" hidden="false" customHeight="false" outlineLevel="0" collapsed="false">
      <c r="U37" s="39"/>
    </row>
    <row r="38" customFormat="false" ht="14.25" hidden="false" customHeight="false" outlineLevel="0" collapsed="false">
      <c r="U38" s="39"/>
    </row>
    <row r="39" customFormat="false" ht="14.25" hidden="false" customHeight="false" outlineLevel="0" collapsed="false">
      <c r="U39" s="39"/>
    </row>
    <row r="40" customFormat="false" ht="14.25" hidden="false" customHeight="false" outlineLevel="0" collapsed="false">
      <c r="U40" s="39"/>
    </row>
    <row r="41" customFormat="false" ht="14.25" hidden="false" customHeight="false" outlineLevel="0" collapsed="false">
      <c r="U41" s="39"/>
    </row>
    <row r="42" customFormat="false" ht="14.25" hidden="false" customHeight="false" outlineLevel="0" collapsed="false">
      <c r="U42" s="39"/>
    </row>
    <row r="43" customFormat="false" ht="14.25" hidden="false" customHeight="false" outlineLevel="0" collapsed="false">
      <c r="U43" s="3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7" activeCellId="0" sqref="A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1.85"/>
    <col collapsed="false" customWidth="true" hidden="false" outlineLevel="0" max="26" min="2" style="1" width="23.28"/>
    <col collapsed="false" customWidth="false" hidden="false" outlineLevel="0" max="257" min="27" style="1" width="11.42"/>
  </cols>
  <sheetData>
    <row r="1" customFormat="false" ht="14.25" hidden="false" customHeight="false" outlineLevel="0" collapsed="false">
      <c r="A1" s="10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</row>
    <row r="2" customFormat="false" ht="14.25" hidden="false" customHeight="false" outlineLevel="0" collapsed="false">
      <c r="A2" s="10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</row>
    <row r="3" customFormat="false" ht="34.5" hidden="false" customHeight="false" outlineLevel="0" collapsed="false">
      <c r="A3" s="4" t="s">
        <v>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customFormat="false" ht="34.5" hidden="false" customHeight="false" outlineLevel="0" collapsed="false">
      <c r="A4" s="4" t="s">
        <v>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4.2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</row>
    <row r="6" customFormat="false" ht="23.25" hidden="false" customHeight="false" outlineLevel="0" collapsed="false">
      <c r="A6" s="49" t="s">
        <v>2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</row>
    <row r="7" customFormat="false" ht="20.25" hidden="false" customHeight="false" outlineLevel="0" collapsed="false">
      <c r="A7" s="50" t="s">
        <v>48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</row>
    <row r="8" customFormat="false" ht="16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P8" s="10"/>
      <c r="Q8" s="10"/>
      <c r="V8" s="10"/>
      <c r="X8" s="10"/>
    </row>
    <row r="9" customFormat="false" ht="107.25" hidden="false" customHeight="true" outlineLevel="0" collapsed="false">
      <c r="A9" s="52" t="s">
        <v>49</v>
      </c>
      <c r="B9" s="13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8</v>
      </c>
      <c r="P9" s="13" t="s">
        <v>19</v>
      </c>
      <c r="Q9" s="13" t="s">
        <v>20</v>
      </c>
      <c r="R9" s="13" t="s">
        <v>21</v>
      </c>
      <c r="S9" s="53" t="s">
        <v>22</v>
      </c>
      <c r="T9" s="13" t="s">
        <v>23</v>
      </c>
      <c r="U9" s="13" t="s">
        <v>24</v>
      </c>
      <c r="V9" s="13" t="s">
        <v>25</v>
      </c>
      <c r="W9" s="13" t="s">
        <v>26</v>
      </c>
      <c r="X9" s="13" t="s">
        <v>27</v>
      </c>
      <c r="Y9" s="13" t="s">
        <v>28</v>
      </c>
      <c r="Z9" s="13" t="s">
        <v>29</v>
      </c>
    </row>
    <row r="10" customFormat="false" ht="24.95" hidden="false" customHeight="true" outlineLevel="0" collapsed="false">
      <c r="A10" s="54" t="s">
        <v>30</v>
      </c>
      <c r="B10" s="55" t="n">
        <v>0.102635895100773</v>
      </c>
      <c r="C10" s="56" t="n">
        <v>0.284211653266391</v>
      </c>
      <c r="D10" s="56" t="n">
        <v>0.388835758714931</v>
      </c>
      <c r="E10" s="56" t="n">
        <v>0.297838146406811</v>
      </c>
      <c r="F10" s="56" t="n">
        <v>0.289420721459883</v>
      </c>
      <c r="G10" s="56" t="n">
        <v>0.301898263562764</v>
      </c>
      <c r="H10" s="56" t="n">
        <v>0.220880155150638</v>
      </c>
      <c r="I10" s="56" t="n">
        <v>0.222854943843076</v>
      </c>
      <c r="J10" s="56" t="n">
        <v>0.207548727031585</v>
      </c>
      <c r="K10" s="56" t="n">
        <v>0.290174897627948</v>
      </c>
      <c r="L10" s="56" t="n">
        <v>0.188221671823546</v>
      </c>
      <c r="M10" s="56" t="n">
        <v>0.259984934004069</v>
      </c>
      <c r="N10" s="56" t="n">
        <v>0.326562137017894</v>
      </c>
      <c r="O10" s="56" t="n">
        <v>0.187948802469257</v>
      </c>
      <c r="P10" s="56" t="n">
        <v>0.268335809987064</v>
      </c>
      <c r="Q10" s="56" t="n">
        <v>0.285619902096466</v>
      </c>
      <c r="R10" s="56" t="n">
        <v>0.280192584491629</v>
      </c>
      <c r="S10" s="56" t="n">
        <v>0.282408431624905</v>
      </c>
      <c r="T10" s="56" t="n">
        <v>0.198567567365429</v>
      </c>
      <c r="U10" s="56" t="n">
        <v>0.222533401326922</v>
      </c>
      <c r="V10" s="56" t="n">
        <v>0.258261138517544</v>
      </c>
      <c r="W10" s="56" t="n">
        <v>0.286163815014167</v>
      </c>
      <c r="X10" s="56" t="n">
        <v>0.291315651305235</v>
      </c>
      <c r="Y10" s="56" t="n">
        <v>0.343970714969246</v>
      </c>
      <c r="Z10" s="57" t="n">
        <v>0.253347607258946</v>
      </c>
    </row>
    <row r="11" s="10" customFormat="true" ht="24.95" hidden="false" customHeight="true" outlineLevel="0" collapsed="false">
      <c r="A11" s="58" t="s">
        <v>31</v>
      </c>
      <c r="B11" s="55" t="n">
        <v>0.0415112240302075</v>
      </c>
      <c r="C11" s="56" t="n">
        <v>0.141148389091734</v>
      </c>
      <c r="D11" s="56" t="n">
        <v>0.0763464267444884</v>
      </c>
      <c r="E11" s="56" t="n">
        <v>0.136629897823046</v>
      </c>
      <c r="F11" s="56" t="n">
        <v>0.113276745899061</v>
      </c>
      <c r="G11" s="56" t="n">
        <v>0.0710926318541024</v>
      </c>
      <c r="H11" s="56" t="n">
        <v>0.0879462680434812</v>
      </c>
      <c r="I11" s="56" t="n">
        <v>0.110149733787583</v>
      </c>
      <c r="J11" s="56" t="n">
        <v>0.0569199262715304</v>
      </c>
      <c r="K11" s="56" t="n">
        <v>0.106407536679753</v>
      </c>
      <c r="L11" s="56" t="n">
        <v>0.0776787851970191</v>
      </c>
      <c r="M11" s="56" t="n">
        <v>0.078875651076093</v>
      </c>
      <c r="N11" s="56" t="n">
        <v>0.116251480139335</v>
      </c>
      <c r="O11" s="56" t="n">
        <v>0.0732970341328326</v>
      </c>
      <c r="P11" s="56" t="n">
        <v>0.0920683164694158</v>
      </c>
      <c r="Q11" s="56" t="n">
        <v>0.136109800968766</v>
      </c>
      <c r="R11" s="56" t="n">
        <v>0.11535280447693</v>
      </c>
      <c r="S11" s="56" t="n">
        <v>0.0693966176435908</v>
      </c>
      <c r="T11" s="56" t="n">
        <v>0.0658079221584944</v>
      </c>
      <c r="U11" s="56" t="n">
        <v>0.089978928552596</v>
      </c>
      <c r="V11" s="56" t="n">
        <v>0.12608623817202</v>
      </c>
      <c r="W11" s="56" t="n">
        <v>0.0733236067287192</v>
      </c>
      <c r="X11" s="56" t="n">
        <v>0.085894076743633</v>
      </c>
      <c r="Y11" s="56" t="n">
        <v>0.0946446920440201</v>
      </c>
      <c r="Z11" s="57" t="n">
        <v>0.104254527029375</v>
      </c>
    </row>
    <row r="12" s="25" customFormat="true" ht="24.95" hidden="false" customHeight="true" outlineLevel="0" collapsed="false">
      <c r="A12" s="58" t="s">
        <v>32</v>
      </c>
      <c r="B12" s="55" t="n">
        <f aca="false">SUM(B13:B21)</f>
        <v>0.771030281622787</v>
      </c>
      <c r="C12" s="55" t="n">
        <f aca="false">SUM(C13:C21)</f>
        <v>0.520510080426051</v>
      </c>
      <c r="D12" s="55" t="n">
        <f aca="false">SUM(D13:D21)</f>
        <v>0.451744549339423</v>
      </c>
      <c r="E12" s="55" t="n">
        <f aca="false">SUM(E13:E21)</f>
        <v>0.457307435103906</v>
      </c>
      <c r="F12" s="55" t="n">
        <f aca="false">SUM(F13:F21)</f>
        <v>0.549668615112282</v>
      </c>
      <c r="G12" s="55" t="n">
        <f aca="false">SUM(G13:G21)</f>
        <v>0.522194617905849</v>
      </c>
      <c r="H12" s="55" t="n">
        <f aca="false">SUM(H13:H21)</f>
        <v>0.559969821056572</v>
      </c>
      <c r="I12" s="55" t="n">
        <f aca="false">SUM(I13:I21)</f>
        <v>0.5720895342994</v>
      </c>
      <c r="J12" s="55" t="n">
        <f aca="false">SUM(J13:J21)</f>
        <v>0.527466272287967</v>
      </c>
      <c r="K12" s="55" t="n">
        <f aca="false">SUM(K13:K21)</f>
        <v>0.538741463610031</v>
      </c>
      <c r="L12" s="55" t="n">
        <f aca="false">SUM(L13:L21)</f>
        <v>0.579368999965798</v>
      </c>
      <c r="M12" s="55" t="n">
        <f aca="false">SUM(M13:M21)</f>
        <v>0.52034339595744</v>
      </c>
      <c r="N12" s="55" t="n">
        <f aca="false">SUM(N13:N21)</f>
        <v>0.449017650969423</v>
      </c>
      <c r="O12" s="55" t="n">
        <f aca="false">SUM(O13:O21)</f>
        <v>0.533641152879117</v>
      </c>
      <c r="P12" s="55" t="n">
        <f aca="false">SUM(P13:P21)</f>
        <v>0.496507923562729</v>
      </c>
      <c r="Q12" s="55" t="n">
        <f aca="false">SUM(Q13:Q21)</f>
        <v>0.533823037626385</v>
      </c>
      <c r="R12" s="55" t="n">
        <f aca="false">SUM(R13:R21)</f>
        <v>0.536148731144196</v>
      </c>
      <c r="S12" s="55" t="n">
        <f aca="false">SUM(S13:S21)</f>
        <v>0.509715708449928</v>
      </c>
      <c r="T12" s="55" t="n">
        <f aca="false">SUM(T13:T21)</f>
        <v>0.509560441072966</v>
      </c>
      <c r="U12" s="55" t="n">
        <f aca="false">SUM(U13:U21)</f>
        <v>0.52926270419969</v>
      </c>
      <c r="V12" s="55" t="n">
        <f aca="false">SUM(V13:V21)</f>
        <v>0.581005644771485</v>
      </c>
      <c r="W12" s="55" t="n">
        <f aca="false">SUM(W13:W21)</f>
        <v>0.49586360479422</v>
      </c>
      <c r="X12" s="55" t="n">
        <f aca="false">SUM(X13:X21)</f>
        <v>0.573738857246643</v>
      </c>
      <c r="Y12" s="55" t="n">
        <f aca="false">SUM(Y13:Y21)</f>
        <v>0.488400632568962</v>
      </c>
      <c r="Z12" s="55" t="n">
        <f aca="false">SUM(Z13:Z21)</f>
        <v>0.552158291971368</v>
      </c>
    </row>
    <row r="13" customFormat="false" ht="24.95" hidden="false" customHeight="true" outlineLevel="0" collapsed="false">
      <c r="A13" s="59" t="s">
        <v>33</v>
      </c>
      <c r="B13" s="60" t="n">
        <v>0.214290274714636</v>
      </c>
      <c r="C13" s="60" t="n">
        <v>0.0793057960127686</v>
      </c>
      <c r="D13" s="60" t="n">
        <v>0.10449070209646</v>
      </c>
      <c r="E13" s="60" t="n">
        <v>0.0925149973017966</v>
      </c>
      <c r="F13" s="60" t="n">
        <v>0.121484854275189</v>
      </c>
      <c r="G13" s="60" t="n">
        <v>0.123557307374629</v>
      </c>
      <c r="H13" s="60" t="n">
        <v>0.130879730707668</v>
      </c>
      <c r="I13" s="60" t="n">
        <v>0.113919718188347</v>
      </c>
      <c r="J13" s="60" t="n">
        <v>0.113901441688836</v>
      </c>
      <c r="K13" s="60" t="n">
        <v>0.119391368588238</v>
      </c>
      <c r="L13" s="60" t="n">
        <v>0.134444051302533</v>
      </c>
      <c r="M13" s="60" t="n">
        <v>0.0982824153880082</v>
      </c>
      <c r="N13" s="60" t="n">
        <v>0.0835012161454338</v>
      </c>
      <c r="O13" s="60" t="n">
        <v>0.120018134010604</v>
      </c>
      <c r="P13" s="60" t="n">
        <v>0.136451824045742</v>
      </c>
      <c r="Q13" s="60" t="n">
        <v>0.123524360217798</v>
      </c>
      <c r="R13" s="60" t="n">
        <v>0.158822386718348</v>
      </c>
      <c r="S13" s="60" t="n">
        <v>0.115230268674826</v>
      </c>
      <c r="T13" s="60" t="n">
        <v>0.0883407920154619</v>
      </c>
      <c r="U13" s="60" t="n">
        <v>0.111543851697742</v>
      </c>
      <c r="V13" s="60" t="n">
        <v>0.112656038026887</v>
      </c>
      <c r="W13" s="60" t="n">
        <v>0.128587758717773</v>
      </c>
      <c r="X13" s="60" t="n">
        <v>0.150186303697953</v>
      </c>
      <c r="Y13" s="60" t="n">
        <v>0.113951541585316</v>
      </c>
      <c r="Z13" s="61" t="n">
        <v>0.118525349085864</v>
      </c>
    </row>
    <row r="14" customFormat="false" ht="24.95" hidden="false" customHeight="true" outlineLevel="0" collapsed="false">
      <c r="A14" s="59" t="s">
        <v>34</v>
      </c>
      <c r="B14" s="60" t="n">
        <v>0.0875868020776807</v>
      </c>
      <c r="C14" s="60" t="n">
        <v>0.0171985092336767</v>
      </c>
      <c r="D14" s="60" t="n">
        <v>0.0739724994019908</v>
      </c>
      <c r="E14" s="60" t="n">
        <v>0.0161639243868855</v>
      </c>
      <c r="F14" s="60" t="n">
        <v>0.022267832964048</v>
      </c>
      <c r="G14" s="60" t="n">
        <v>0.0437400904605193</v>
      </c>
      <c r="H14" s="60" t="n">
        <v>0.0257386281362502</v>
      </c>
      <c r="I14" s="60" t="n">
        <v>0.0327351584727308</v>
      </c>
      <c r="J14" s="60" t="n">
        <v>0.0762154031364767</v>
      </c>
      <c r="K14" s="60" t="n">
        <v>0.0155102071852976</v>
      </c>
      <c r="L14" s="60" t="n">
        <v>0.0199176372300049</v>
      </c>
      <c r="M14" s="60" t="n">
        <v>0.058348778236255</v>
      </c>
      <c r="N14" s="60" t="n">
        <v>0.0371281222676707</v>
      </c>
      <c r="O14" s="60" t="n">
        <v>0.0346396250549874</v>
      </c>
      <c r="P14" s="60" t="n">
        <v>0.0230619083452247</v>
      </c>
      <c r="Q14" s="60" t="n">
        <v>0.0228322501076803</v>
      </c>
      <c r="R14" s="60" t="n">
        <v>0.057229933121811</v>
      </c>
      <c r="S14" s="60" t="n">
        <v>0.057258498427716</v>
      </c>
      <c r="T14" s="60" t="n">
        <v>0.00714358692461222</v>
      </c>
      <c r="U14" s="60" t="n">
        <v>0.0277983365434281</v>
      </c>
      <c r="V14" s="60" t="n">
        <v>0.0417149604718206</v>
      </c>
      <c r="W14" s="60" t="n">
        <v>0.0166707270013118</v>
      </c>
      <c r="X14" s="60" t="n">
        <v>0.0298223205809976</v>
      </c>
      <c r="Y14" s="60" t="n">
        <v>0.00614070598937344</v>
      </c>
      <c r="Z14" s="61" t="n">
        <v>0.0355855312581866</v>
      </c>
    </row>
    <row r="15" customFormat="false" ht="24.95" hidden="false" customHeight="true" outlineLevel="0" collapsed="false">
      <c r="A15" s="59" t="s">
        <v>35</v>
      </c>
      <c r="B15" s="60" t="n">
        <v>0</v>
      </c>
      <c r="C15" s="60" t="n">
        <v>0.0303339355148792</v>
      </c>
      <c r="D15" s="60" t="n">
        <v>0.00145576067359869</v>
      </c>
      <c r="E15" s="60" t="n">
        <v>0.00926684342195615</v>
      </c>
      <c r="F15" s="60" t="n">
        <v>0.0103498811053317</v>
      </c>
      <c r="G15" s="60" t="n">
        <v>0.0360484029811101</v>
      </c>
      <c r="H15" s="60" t="n">
        <v>0.00743102506399971</v>
      </c>
      <c r="I15" s="60" t="n">
        <v>0.0814439194971754</v>
      </c>
      <c r="J15" s="60" t="n">
        <v>0.0200869931731722</v>
      </c>
      <c r="K15" s="60" t="n">
        <v>0</v>
      </c>
      <c r="L15" s="60" t="n">
        <v>0.00374928401865646</v>
      </c>
      <c r="M15" s="60" t="n">
        <v>0.00321363523717147</v>
      </c>
      <c r="N15" s="60" t="n">
        <v>0.00472864972628602</v>
      </c>
      <c r="O15" s="60" t="n">
        <v>0.00327340944145649</v>
      </c>
      <c r="P15" s="60" t="n">
        <v>0.0199867307794934</v>
      </c>
      <c r="Q15" s="60" t="n">
        <v>0</v>
      </c>
      <c r="R15" s="60" t="n">
        <v>0.0019771928405339</v>
      </c>
      <c r="S15" s="60" t="n">
        <v>0.000502838881368777</v>
      </c>
      <c r="T15" s="60" t="n">
        <v>0</v>
      </c>
      <c r="U15" s="60" t="n">
        <v>0.135611427254404</v>
      </c>
      <c r="V15" s="60" t="n">
        <v>0.0471344698296245</v>
      </c>
      <c r="W15" s="60" t="n">
        <v>1.74870211155763E-005</v>
      </c>
      <c r="X15" s="60" t="n">
        <v>0.00950414844501284</v>
      </c>
      <c r="Y15" s="60" t="n">
        <v>0.0180174004969006</v>
      </c>
      <c r="Z15" s="61" t="n">
        <v>0.0219174100468466</v>
      </c>
    </row>
    <row r="16" customFormat="false" ht="24.95" hidden="false" customHeight="true" outlineLevel="0" collapsed="false">
      <c r="A16" s="59" t="s">
        <v>36</v>
      </c>
      <c r="B16" s="60" t="n">
        <v>0.302125231572739</v>
      </c>
      <c r="C16" s="60" t="n">
        <v>0.380096462966903</v>
      </c>
      <c r="D16" s="60" t="n">
        <v>0.22493076826572</v>
      </c>
      <c r="E16" s="60" t="n">
        <v>0.328253916723679</v>
      </c>
      <c r="F16" s="60" t="n">
        <v>0.364689251612313</v>
      </c>
      <c r="G16" s="60" t="n">
        <v>0.191703957805247</v>
      </c>
      <c r="H16" s="60" t="n">
        <v>0.300391691993657</v>
      </c>
      <c r="I16" s="60" t="n">
        <v>0.284902385242691</v>
      </c>
      <c r="J16" s="60" t="n">
        <v>0.229251230053818</v>
      </c>
      <c r="K16" s="60" t="n">
        <v>0.316702259176402</v>
      </c>
      <c r="L16" s="60" t="n">
        <v>0.268888102605066</v>
      </c>
      <c r="M16" s="60" t="n">
        <v>0.237675742534851</v>
      </c>
      <c r="N16" s="60" t="n">
        <v>0.27219146815783</v>
      </c>
      <c r="O16" s="60" t="n">
        <v>0.289329871001638</v>
      </c>
      <c r="P16" s="60" t="n">
        <v>0.272106451010024</v>
      </c>
      <c r="Q16" s="60" t="n">
        <v>0.331400391718349</v>
      </c>
      <c r="R16" s="60" t="n">
        <v>0.259454140890573</v>
      </c>
      <c r="S16" s="60" t="n">
        <v>0.25999930123014</v>
      </c>
      <c r="T16" s="60" t="n">
        <v>0.227099612465351</v>
      </c>
      <c r="U16" s="60" t="n">
        <v>0.241827986309031</v>
      </c>
      <c r="V16" s="60" t="n">
        <v>0.348325617484158</v>
      </c>
      <c r="W16" s="60" t="n">
        <v>0.272743723604559</v>
      </c>
      <c r="X16" s="60" t="n">
        <v>0.281852199493491</v>
      </c>
      <c r="Y16" s="60" t="n">
        <v>0.29320609971949</v>
      </c>
      <c r="Z16" s="61" t="n">
        <v>0.312828145532229</v>
      </c>
    </row>
    <row r="17" customFormat="false" ht="24.95" hidden="false" customHeight="true" outlineLevel="0" collapsed="false">
      <c r="A17" s="59" t="s">
        <v>37</v>
      </c>
      <c r="B17" s="60" t="n">
        <v>0</v>
      </c>
      <c r="C17" s="60" t="n">
        <v>0.000791946021824761</v>
      </c>
      <c r="D17" s="60" t="n">
        <v>0.000803704601378805</v>
      </c>
      <c r="E17" s="60" t="n">
        <v>0.00109720891805994</v>
      </c>
      <c r="F17" s="60" t="n">
        <v>0</v>
      </c>
      <c r="G17" s="60" t="n">
        <v>0</v>
      </c>
      <c r="H17" s="60" t="n">
        <v>0.000820546064169552</v>
      </c>
      <c r="I17" s="60" t="n">
        <v>1.44778824847104E-005</v>
      </c>
      <c r="J17" s="60" t="n">
        <v>0.00316282625619995</v>
      </c>
      <c r="K17" s="60" t="n">
        <v>4.06237222220985E-005</v>
      </c>
      <c r="L17" s="60" t="n">
        <v>0.000995881861500245</v>
      </c>
      <c r="M17" s="60" t="n">
        <v>0</v>
      </c>
      <c r="N17" s="60" t="n">
        <v>0.000990193052245592</v>
      </c>
      <c r="O17" s="60" t="n">
        <v>0.000336023960236638</v>
      </c>
      <c r="P17" s="60" t="n">
        <v>2.54400026505988E-006</v>
      </c>
      <c r="Q17" s="60" t="n">
        <v>0.000322840723604584</v>
      </c>
      <c r="R17" s="60" t="n">
        <v>0.0005313983719758</v>
      </c>
      <c r="S17" s="60" t="n">
        <v>0.00119473784518962</v>
      </c>
      <c r="T17" s="60" t="n">
        <v>0.00326795849833229</v>
      </c>
      <c r="U17" s="60" t="n">
        <v>4.78779913883994E-005</v>
      </c>
      <c r="V17" s="60" t="n">
        <v>0.000493446878786624</v>
      </c>
      <c r="W17" s="60" t="n">
        <v>0.000439690574104575</v>
      </c>
      <c r="X17" s="60" t="n">
        <v>0.000195139318956625</v>
      </c>
      <c r="Y17" s="60" t="n">
        <v>0.000395235840479405</v>
      </c>
      <c r="Z17" s="61" t="n">
        <v>0.000601719302808906</v>
      </c>
    </row>
    <row r="18" customFormat="false" ht="24.95" hidden="false" customHeight="true" outlineLevel="0" collapsed="false">
      <c r="A18" s="59" t="s">
        <v>38</v>
      </c>
      <c r="B18" s="60" t="n">
        <v>0.00614477170335638</v>
      </c>
      <c r="C18" s="60" t="n">
        <v>0.00342747991915367</v>
      </c>
      <c r="D18" s="60" t="n">
        <v>0.00501361122725474</v>
      </c>
      <c r="E18" s="60" t="n">
        <v>0.00173330515583091</v>
      </c>
      <c r="F18" s="60" t="n">
        <v>0</v>
      </c>
      <c r="G18" s="60" t="n">
        <v>0.00319145498249568</v>
      </c>
      <c r="H18" s="60" t="n">
        <v>0.00467905953731587</v>
      </c>
      <c r="I18" s="60" t="n">
        <v>0.00143057877811383</v>
      </c>
      <c r="J18" s="60" t="n">
        <v>0.000323487443196839</v>
      </c>
      <c r="K18" s="60" t="n">
        <v>0.00449417437307061</v>
      </c>
      <c r="L18" s="60" t="n">
        <v>0</v>
      </c>
      <c r="M18" s="60" t="n">
        <v>0.0288919509119084</v>
      </c>
      <c r="N18" s="60" t="n">
        <v>0.000812170834110687</v>
      </c>
      <c r="O18" s="60" t="n">
        <v>0.000637809730809335</v>
      </c>
      <c r="P18" s="60" t="n">
        <v>0.00521157737819526</v>
      </c>
      <c r="Q18" s="60" t="n">
        <v>0.0026455559151916</v>
      </c>
      <c r="R18" s="60" t="n">
        <v>0.00216593386081314</v>
      </c>
      <c r="S18" s="60" t="n">
        <v>0.00114428707311088</v>
      </c>
      <c r="T18" s="60" t="n">
        <v>0.0603927626256915</v>
      </c>
      <c r="U18" s="60" t="n">
        <v>0.00136664455716402</v>
      </c>
      <c r="V18" s="60" t="n">
        <v>0.00167558171155084</v>
      </c>
      <c r="W18" s="60" t="n">
        <v>0.00610374699119206</v>
      </c>
      <c r="X18" s="60" t="n">
        <v>0.00170885743743853</v>
      </c>
      <c r="Y18" s="60" t="n">
        <v>0.00477922454665873</v>
      </c>
      <c r="Z18" s="61" t="n">
        <v>0.00419054011969519</v>
      </c>
    </row>
    <row r="19" customFormat="false" ht="24.95" hidden="false" customHeight="true" outlineLevel="0" collapsed="false">
      <c r="A19" s="59" t="s">
        <v>39</v>
      </c>
      <c r="B19" s="60" t="n">
        <v>0.0146529125887461</v>
      </c>
      <c r="C19" s="60" t="n">
        <v>0.00411083974673535</v>
      </c>
      <c r="D19" s="60" t="n">
        <v>0.0407099113652454</v>
      </c>
      <c r="E19" s="60" t="n">
        <v>0.00827723919569802</v>
      </c>
      <c r="F19" s="60" t="n">
        <v>0.027280696977267</v>
      </c>
      <c r="G19" s="60" t="n">
        <v>0.0821342832191109</v>
      </c>
      <c r="H19" s="60" t="n">
        <v>0.07522782115654</v>
      </c>
      <c r="I19" s="60" t="n">
        <v>0.0531243993944016</v>
      </c>
      <c r="J19" s="60" t="n">
        <v>0.038902860257554</v>
      </c>
      <c r="K19" s="60" t="n">
        <v>0.0826028305648007</v>
      </c>
      <c r="L19" s="60" t="n">
        <v>0.106559359180526</v>
      </c>
      <c r="M19" s="60" t="n">
        <v>0.0616311126347226</v>
      </c>
      <c r="N19" s="60" t="n">
        <v>0.0484513764577507</v>
      </c>
      <c r="O19" s="60" t="n">
        <v>0.0759448508241675</v>
      </c>
      <c r="P19" s="60" t="n">
        <v>0.0241910157988666</v>
      </c>
      <c r="Q19" s="60" t="n">
        <v>0.0449801290072433</v>
      </c>
      <c r="R19" s="60" t="n">
        <v>0.0490636551856118</v>
      </c>
      <c r="S19" s="60" t="n">
        <v>0.0699310568251346</v>
      </c>
      <c r="T19" s="60" t="n">
        <v>0.109837135078403</v>
      </c>
      <c r="U19" s="60" t="n">
        <v>0.00865267071097165</v>
      </c>
      <c r="V19" s="60" t="n">
        <v>0.0110004395646668</v>
      </c>
      <c r="W19" s="60" t="n">
        <v>0.0470526024899178</v>
      </c>
      <c r="X19" s="60" t="n">
        <v>0.0953500415408097</v>
      </c>
      <c r="Y19" s="60" t="n">
        <v>0.0470378809343258</v>
      </c>
      <c r="Z19" s="61" t="n">
        <v>0.0323763078495106</v>
      </c>
    </row>
    <row r="20" customFormat="false" ht="24.95" hidden="false" customHeight="true" outlineLevel="0" collapsed="false">
      <c r="A20" s="59" t="s">
        <v>40</v>
      </c>
      <c r="B20" s="60" t="n">
        <v>0.0067504796084609</v>
      </c>
      <c r="C20" s="60" t="n">
        <v>0.00524511101010992</v>
      </c>
      <c r="D20" s="60" t="n">
        <v>0.000367591707774431</v>
      </c>
      <c r="E20" s="60" t="n">
        <v>0</v>
      </c>
      <c r="F20" s="60" t="n">
        <v>0.000219815488327834</v>
      </c>
      <c r="G20" s="60" t="n">
        <v>0.0416717178195287</v>
      </c>
      <c r="H20" s="60" t="n">
        <v>0.011932438072551</v>
      </c>
      <c r="I20" s="60" t="n">
        <v>0.00385546468518312</v>
      </c>
      <c r="J20" s="60" t="n">
        <v>0.0254902860440443</v>
      </c>
      <c r="K20" s="60" t="n">
        <v>0</v>
      </c>
      <c r="L20" s="60" t="n">
        <v>0.044814683767511</v>
      </c>
      <c r="M20" s="60" t="n">
        <v>0.0268474501339843</v>
      </c>
      <c r="N20" s="60" t="n">
        <v>0.0012144543280948</v>
      </c>
      <c r="O20" s="60" t="n">
        <v>0.00946142885521725</v>
      </c>
      <c r="P20" s="60" t="n">
        <v>0.0154958722049179</v>
      </c>
      <c r="Q20" s="60" t="n">
        <v>0.00811750993651714</v>
      </c>
      <c r="R20" s="60" t="n">
        <v>0.00690409015452974</v>
      </c>
      <c r="S20" s="60" t="n">
        <v>0.00445471949244252</v>
      </c>
      <c r="T20" s="60" t="n">
        <v>0.00890834503031326</v>
      </c>
      <c r="U20" s="60" t="n">
        <v>0.0024139091355621</v>
      </c>
      <c r="V20" s="60" t="n">
        <v>0.0145046721143632</v>
      </c>
      <c r="W20" s="60" t="n">
        <v>0.0242478683942459</v>
      </c>
      <c r="X20" s="60" t="n">
        <v>0.00511984673198316</v>
      </c>
      <c r="Y20" s="60" t="n">
        <v>0.00441705263369962</v>
      </c>
      <c r="Z20" s="61" t="n">
        <v>0.00869070264508804</v>
      </c>
    </row>
    <row r="21" customFormat="false" ht="24.95" hidden="false" customHeight="true" outlineLevel="0" collapsed="false">
      <c r="A21" s="59" t="s">
        <v>41</v>
      </c>
      <c r="B21" s="60" t="n">
        <v>0.139479809357168</v>
      </c>
      <c r="C21" s="60" t="n">
        <v>0</v>
      </c>
      <c r="D21" s="60" t="n">
        <v>0</v>
      </c>
      <c r="E21" s="60" t="n">
        <v>0</v>
      </c>
      <c r="F21" s="60" t="n">
        <v>0.00337628268980512</v>
      </c>
      <c r="G21" s="60" t="n">
        <v>0.000147403263207705</v>
      </c>
      <c r="H21" s="60" t="n">
        <v>0.00286888032442094</v>
      </c>
      <c r="I21" s="60" t="n">
        <v>0.00066343215827318</v>
      </c>
      <c r="J21" s="60" t="n">
        <v>0.0201317442346687</v>
      </c>
      <c r="K21" s="60" t="n">
        <v>0</v>
      </c>
      <c r="L21" s="60" t="n">
        <v>0</v>
      </c>
      <c r="M21" s="60" t="n">
        <v>0.00545231088053884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.00457024843480158</v>
      </c>
      <c r="U21" s="60" t="n">
        <v>0</v>
      </c>
      <c r="V21" s="60" t="n">
        <v>0.00350041868962706</v>
      </c>
      <c r="W21" s="60" t="n">
        <v>0</v>
      </c>
      <c r="X21" s="60" t="n">
        <v>0</v>
      </c>
      <c r="Y21" s="60" t="n">
        <v>0.000455490822717597</v>
      </c>
      <c r="Z21" s="61" t="n">
        <v>0.0174425861311393</v>
      </c>
    </row>
    <row r="22" customFormat="false" ht="24.95" hidden="false" customHeight="true" outlineLevel="0" collapsed="false">
      <c r="A22" s="58" t="s">
        <v>42</v>
      </c>
      <c r="B22" s="55" t="n">
        <v>0.0711472752906831</v>
      </c>
      <c r="C22" s="56" t="n">
        <v>0.0314611387722776</v>
      </c>
      <c r="D22" s="56" t="n">
        <v>0.0762743847311064</v>
      </c>
      <c r="E22" s="56" t="n">
        <v>0.0588671210855711</v>
      </c>
      <c r="F22" s="56" t="n">
        <v>0.0475656453517623</v>
      </c>
      <c r="G22" s="56" t="n">
        <v>0.092251562018143</v>
      </c>
      <c r="H22" s="56" t="n">
        <v>0.121362686389677</v>
      </c>
      <c r="I22" s="56" t="n">
        <v>0.086034378061449</v>
      </c>
      <c r="J22" s="56" t="n">
        <v>0.206242862733092</v>
      </c>
      <c r="K22" s="56" t="n">
        <v>0.064056956058713</v>
      </c>
      <c r="L22" s="56" t="n">
        <v>0.154361688532538</v>
      </c>
      <c r="M22" s="56" t="n">
        <v>0.129420194821244</v>
      </c>
      <c r="N22" s="56" t="n">
        <v>0.0779041687796053</v>
      </c>
      <c r="O22" s="56" t="n">
        <v>0.20454114228658</v>
      </c>
      <c r="P22" s="56" t="n">
        <v>0.121623949727333</v>
      </c>
      <c r="Q22" s="56" t="n">
        <v>0.0329714812634677</v>
      </c>
      <c r="R22" s="56" t="n">
        <v>0.0479200604446259</v>
      </c>
      <c r="S22" s="56" t="n">
        <v>0.134157019891464</v>
      </c>
      <c r="T22" s="56" t="n">
        <v>0.226064069403111</v>
      </c>
      <c r="U22" s="56" t="n">
        <v>0.144518658227826</v>
      </c>
      <c r="V22" s="56" t="n">
        <v>0.0342550048774728</v>
      </c>
      <c r="W22" s="56" t="n">
        <v>0.144183976848364</v>
      </c>
      <c r="X22" s="56" t="n">
        <v>0.0481512382352269</v>
      </c>
      <c r="Y22" s="56" t="n">
        <v>0.0721615892449615</v>
      </c>
      <c r="Z22" s="57" t="n">
        <v>0.0746863949327183</v>
      </c>
    </row>
    <row r="23" customFormat="false" ht="24.95" hidden="false" customHeight="true" outlineLevel="0" collapsed="false">
      <c r="A23" s="58" t="s">
        <v>43</v>
      </c>
      <c r="B23" s="55" t="n">
        <v>0.0136753239555497</v>
      </c>
      <c r="C23" s="56" t="n">
        <v>0.0226687384435462</v>
      </c>
      <c r="D23" s="56" t="n">
        <v>0.00679888047005156</v>
      </c>
      <c r="E23" s="56" t="n">
        <v>0.0493573995806658</v>
      </c>
      <c r="F23" s="56" t="n">
        <v>6.82721770117066E-005</v>
      </c>
      <c r="G23" s="56" t="n">
        <v>0.0125629246591419</v>
      </c>
      <c r="H23" s="56" t="n">
        <v>0.00984106935963254</v>
      </c>
      <c r="I23" s="56" t="n">
        <v>0.00887141000849256</v>
      </c>
      <c r="J23" s="56" t="n">
        <v>0.00182221167582467</v>
      </c>
      <c r="K23" s="56" t="n">
        <v>0.000619146023555078</v>
      </c>
      <c r="L23" s="56" t="n">
        <v>0.000368854481099043</v>
      </c>
      <c r="M23" s="56" t="n">
        <v>0.0113758241411542</v>
      </c>
      <c r="N23" s="56" t="n">
        <v>0.0302645630937434</v>
      </c>
      <c r="O23" s="56" t="n">
        <v>0.000571868232213292</v>
      </c>
      <c r="P23" s="56" t="n">
        <v>0.0214640002534578</v>
      </c>
      <c r="Q23" s="56" t="n">
        <v>0.0114757780449156</v>
      </c>
      <c r="R23" s="56" t="n">
        <v>0.0203858194426192</v>
      </c>
      <c r="S23" s="56" t="n">
        <v>0.00432222239011132</v>
      </c>
      <c r="T23" s="56" t="n">
        <v>0</v>
      </c>
      <c r="U23" s="56" t="n">
        <v>0.0137063076929655</v>
      </c>
      <c r="V23" s="56" t="n">
        <v>0.000391973661479206</v>
      </c>
      <c r="W23" s="56" t="n">
        <v>0.000464996614531066</v>
      </c>
      <c r="X23" s="56" t="n">
        <v>0.000900176469262211</v>
      </c>
      <c r="Y23" s="56" t="n">
        <v>0.000822371172810505</v>
      </c>
      <c r="Z23" s="57" t="n">
        <v>0.0155531788075925</v>
      </c>
    </row>
    <row r="24" customFormat="false" ht="24.95" hidden="false" customHeight="true" outlineLevel="0" collapsed="false">
      <c r="A24" s="62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4"/>
      <c r="V24" s="63"/>
      <c r="W24" s="63"/>
      <c r="X24" s="63"/>
      <c r="Y24" s="63"/>
      <c r="Z24" s="63"/>
    </row>
    <row r="25" customFormat="false" ht="24.95" hidden="false" customHeight="true" outlineLevel="0" collapsed="false">
      <c r="A25" s="65" t="s">
        <v>29</v>
      </c>
      <c r="B25" s="56" t="n">
        <f aca="false">+B23+B22+B12+B11+B10</f>
        <v>1</v>
      </c>
      <c r="C25" s="56" t="n">
        <f aca="false">+C23+C22+C12+C11+C10</f>
        <v>1</v>
      </c>
      <c r="D25" s="56" t="n">
        <f aca="false">+D23+D22+D12+D11+D10</f>
        <v>1</v>
      </c>
      <c r="E25" s="56" t="n">
        <f aca="false">+E23+E22+E12+E11+E10</f>
        <v>1</v>
      </c>
      <c r="F25" s="56" t="n">
        <f aca="false">+F23+F22+F12+F11+F10</f>
        <v>1</v>
      </c>
      <c r="G25" s="56" t="n">
        <f aca="false">+G23+G22+G12+G11+G10</f>
        <v>1</v>
      </c>
      <c r="H25" s="56" t="n">
        <f aca="false">+H23+H22+H12+H11+H10</f>
        <v>1</v>
      </c>
      <c r="I25" s="56" t="n">
        <f aca="false">+I23+I22+I12+I11+I10</f>
        <v>1</v>
      </c>
      <c r="J25" s="56" t="n">
        <f aca="false">+J23+J22+J12+J11+J10</f>
        <v>1</v>
      </c>
      <c r="K25" s="56" t="n">
        <f aca="false">+K23+K22+K12+K11+K10</f>
        <v>1</v>
      </c>
      <c r="L25" s="56" t="n">
        <f aca="false">+L23+L22+L12+L11+L10</f>
        <v>1</v>
      </c>
      <c r="M25" s="56" t="n">
        <f aca="false">+M23+M22+M12+M11+M10</f>
        <v>1</v>
      </c>
      <c r="N25" s="56" t="n">
        <f aca="false">+N23+N22+N12+N11+N10</f>
        <v>1</v>
      </c>
      <c r="O25" s="56" t="n">
        <f aca="false">+O23+O22+O12+O11+O10</f>
        <v>1</v>
      </c>
      <c r="P25" s="56" t="n">
        <f aca="false">+P23+P22+P12+P11+P10</f>
        <v>1</v>
      </c>
      <c r="Q25" s="56" t="n">
        <f aca="false">+Q23+Q22+Q12+Q11+Q10</f>
        <v>1</v>
      </c>
      <c r="R25" s="56" t="n">
        <f aca="false">+R23+R22+R12+R11+R10</f>
        <v>1</v>
      </c>
      <c r="S25" s="56" t="n">
        <f aca="false">+S23+S22+S12+S11+S10</f>
        <v>1</v>
      </c>
      <c r="T25" s="56" t="n">
        <f aca="false">+T23+T22+T12+T11+T10</f>
        <v>1</v>
      </c>
      <c r="U25" s="56" t="n">
        <f aca="false">+U23+U22+U12+U11+U10</f>
        <v>1</v>
      </c>
      <c r="V25" s="56" t="n">
        <f aca="false">+V23+V22+V12+V11+V10</f>
        <v>1</v>
      </c>
      <c r="W25" s="56" t="n">
        <f aca="false">+W23+W22+W12+W11+W10</f>
        <v>1</v>
      </c>
      <c r="X25" s="56" t="n">
        <f aca="false">+X23+X22+X12+X11+X10</f>
        <v>1</v>
      </c>
      <c r="Y25" s="56" t="n">
        <f aca="false">+Y23+Y22+Y12+Y11+Y10</f>
        <v>1</v>
      </c>
      <c r="Z25" s="56" t="n">
        <f aca="false">+Z23+Z22+Z12+Z11+Z10</f>
        <v>1</v>
      </c>
    </row>
    <row r="26" customFormat="false" ht="18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</row>
    <row r="27" customFormat="false" ht="23.25" hidden="false" customHeight="false" outlineLevel="0" collapsed="false">
      <c r="A27" s="37" t="s">
        <v>44</v>
      </c>
    </row>
    <row r="28" customFormat="false" ht="23.25" hidden="false" customHeight="false" outlineLevel="0" collapsed="false">
      <c r="A28" s="38" t="s">
        <v>50</v>
      </c>
      <c r="U28" s="66"/>
    </row>
    <row r="29" customFormat="false" ht="23.25" hidden="false" customHeight="false" outlineLevel="0" collapsed="false">
      <c r="A29" s="38" t="s">
        <v>46</v>
      </c>
      <c r="U29" s="66"/>
    </row>
    <row r="30" customFormat="false" ht="26.25" hidden="false" customHeight="false" outlineLevel="0" collapsed="false">
      <c r="A30" s="44" t="s">
        <v>47</v>
      </c>
      <c r="U30" s="66"/>
    </row>
    <row r="31" customFormat="false" ht="14.25" hidden="false" customHeight="false" outlineLevel="0" collapsed="false">
      <c r="U31" s="66"/>
    </row>
    <row r="32" customFormat="false" ht="14.25" hidden="false" customHeight="false" outlineLevel="0" collapsed="false">
      <c r="U32" s="66"/>
    </row>
    <row r="33" customFormat="false" ht="14.25" hidden="false" customHeight="false" outlineLevel="0" collapsed="false">
      <c r="U33" s="66"/>
    </row>
    <row r="34" customFormat="false" ht="14.25" hidden="false" customHeight="false" outlineLevel="0" collapsed="false">
      <c r="U34" s="66"/>
    </row>
    <row r="35" customFormat="false" ht="14.25" hidden="false" customHeight="false" outlineLevel="0" collapsed="false">
      <c r="U35" s="66"/>
    </row>
    <row r="36" customFormat="false" ht="14.25" hidden="false" customHeight="false" outlineLevel="0" collapsed="false">
      <c r="U36" s="66"/>
    </row>
    <row r="37" customFormat="false" ht="14.25" hidden="false" customHeight="false" outlineLevel="0" collapsed="false">
      <c r="U37" s="66"/>
    </row>
    <row r="38" customFormat="false" ht="14.25" hidden="false" customHeight="false" outlineLevel="0" collapsed="false">
      <c r="U38" s="66"/>
    </row>
    <row r="39" customFormat="false" ht="14.25" hidden="false" customHeight="false" outlineLevel="0" collapsed="false">
      <c r="U39" s="66"/>
    </row>
    <row r="40" customFormat="false" ht="14.25" hidden="false" customHeight="false" outlineLevel="0" collapsed="false">
      <c r="U40" s="66"/>
    </row>
    <row r="41" customFormat="false" ht="14.25" hidden="false" customHeight="false" outlineLevel="0" collapsed="false">
      <c r="U41" s="66"/>
    </row>
    <row r="42" customFormat="false" ht="14.25" hidden="false" customHeight="false" outlineLevel="0" collapsed="false">
      <c r="U42" s="66"/>
    </row>
    <row r="43" customFormat="false" ht="14.25" hidden="false" customHeight="false" outlineLevel="0" collapsed="false">
      <c r="U43" s="6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9:38:57Z</dcterms:created>
  <dc:creator>sberge</dc:creator>
  <dc:description/>
  <dc:language>en-US</dc:language>
  <cp:lastModifiedBy>gsosa</cp:lastModifiedBy>
  <dcterms:modified xsi:type="dcterms:W3CDTF">2019-04-05T17:28:12Z</dcterms:modified>
  <cp:revision>0</cp:revision>
  <dc:subject/>
  <dc:title/>
</cp:coreProperties>
</file>