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N" sheetId="1" state="visible" r:id="rId2"/>
    <sheet name="ESTRUC %" sheetId="2" state="visible" r:id="rId3"/>
  </sheets>
  <externalReferences>
    <externalReference r:id="rId4"/>
  </externalReferences>
  <definedNames>
    <definedName function="false" hidden="false" localSheetId="1" name="_xlnm.Print_Area" vbProcedure="false">'ESTRUC %'!$A$1:$Z$29</definedName>
    <definedName function="false" hidden="false" localSheetId="1" name="_xlnm.Print_Titles" vbProcedure="false">'ESTRUC %'!$A:$A,'ESTRUC %'!$3:$7</definedName>
    <definedName function="false" hidden="false" localSheetId="0" name="_xlnm.Print_Area" vbProcedure="false">'IV TRIM ACUN'!$A$1:$Z$29</definedName>
    <definedName function="false" hidden="false" localSheetId="0" name="_xlnm.Print_Titles" vbProcedure="false">'IV TRIM ACUN'!$A:$A,'IV TRIM ACUN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JECUCION PRESUPUESTARIA PROVISORIA</t>
  </si>
  <si>
    <t xml:space="preserve"> AÑO 2013</t>
  </si>
  <si>
    <t xml:space="preserve">ADMINISTRACION CENTRAL Y  ORGANISMOS DESCENTRALIZADOS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t xml:space="preserve">Datos sujetos a revisión</t>
  </si>
  <si>
    <t xml:space="preserve">Nota 1:  Santa Fe provee la informacion por finalidad. La desagregacion por función corresponde a estimaciones de la DNCFP. </t>
  </si>
  <si>
    <t xml:space="preserve">Nota 2:  La Pampa corresponde a estimaciones de la DNAP.</t>
  </si>
  <si>
    <t xml:space="preserve">DIRECCION NACIONAL DE ASUNTOS PROVINCIALES</t>
  </si>
  <si>
    <t xml:space="preserve">- EN PARTICIPACIÓN PORCENTUAL -</t>
  </si>
  <si>
    <t xml:space="preserve">V. DEUDA PUBLICA (intereses y gasto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[$-409]#,##0_);\(#,##0\)"/>
    <numFmt numFmtId="167" formatCode="0%"/>
    <numFmt numFmtId="168" formatCode="0"/>
    <numFmt numFmtId="169" formatCode="[$-409]0"/>
    <numFmt numFmtId="170" formatCode="#,##0"/>
    <numFmt numFmtId="171" formatCode="[$-409]#,##0.00"/>
    <numFmt numFmtId="172" formatCode="#,##0.00"/>
    <numFmt numFmtId="173" formatCode="0.0%"/>
    <numFmt numFmtId="174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2"/>
      <name val="Arial"/>
      <family val="2"/>
    </font>
    <font>
      <b val="true"/>
      <sz val="10"/>
      <color rgb="FF333333"/>
      <name val="Arial"/>
      <family val="2"/>
    </font>
    <font>
      <b val="true"/>
      <sz val="22"/>
      <color rgb="FFFFFFFF"/>
      <name val="Arial"/>
      <family val="2"/>
    </font>
    <font>
      <b val="true"/>
      <i val="true"/>
      <sz val="22"/>
      <color rgb="FFFFFFFF"/>
      <name val="Arial Rounded MT Bold"/>
      <family val="2"/>
    </font>
    <font>
      <b val="true"/>
      <sz val="22"/>
      <name val="Arial"/>
      <family val="2"/>
    </font>
    <font>
      <sz val="22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E-98" xfId="30"/>
    <cellStyle name="Normal_nbase" xfId="31"/>
    <cellStyle name="Porcentaje 2" xfId="32"/>
    <cellStyle name="Porcentu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T25" activePane="bottomRight" state="frozen"/>
      <selection pane="topLeft" activeCell="A1" activeCellId="0" sqref="A1"/>
      <selection pane="topRight" activeCell="T1" activeCellId="0" sqref="T1"/>
      <selection pane="bottomLeft" activeCell="A25" activeCellId="0" sqref="A25"/>
      <selection pane="bottomRight" activeCell="A29" activeCellId="0" sqref="A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1.7"/>
    <col collapsed="false" customWidth="true" hidden="false" outlineLevel="0" max="26" min="2" style="1" width="29.28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4.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4.5" hidden="false" customHeight="false" outlineLevel="0" collapsed="false">
      <c r="A4" s="6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7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7.75" hidden="false" customHeight="true" outlineLevel="0" collapsed="false">
      <c r="A7" s="8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P8" s="11"/>
      <c r="Q8" s="11"/>
      <c r="V8" s="11"/>
      <c r="X8" s="11"/>
    </row>
    <row r="9" customFormat="false" ht="107.25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4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30" hidden="false" customHeight="true" outlineLevel="0" collapsed="false">
      <c r="A10" s="15" t="s">
        <v>30</v>
      </c>
      <c r="B10" s="16" t="n">
        <v>6999.75204507</v>
      </c>
      <c r="C10" s="16" t="n">
        <v>34234.0146</v>
      </c>
      <c r="D10" s="16" t="n">
        <v>3058.69401455</v>
      </c>
      <c r="E10" s="16" t="n">
        <v>10515.469006</v>
      </c>
      <c r="F10" s="16" t="n">
        <v>3227.10427317</v>
      </c>
      <c r="G10" s="16" t="n">
        <v>4902.45412039</v>
      </c>
      <c r="H10" s="16" t="n">
        <v>2227.31765277</v>
      </c>
      <c r="I10" s="16" t="n">
        <v>4450.23200706</v>
      </c>
      <c r="J10" s="16" t="n">
        <v>2243.19478334</v>
      </c>
      <c r="K10" s="16" t="n">
        <v>3558.617</v>
      </c>
      <c r="L10" s="16" t="n">
        <v>1738.87510611</v>
      </c>
      <c r="M10" s="16" t="n">
        <v>1804.81161956</v>
      </c>
      <c r="N10" s="16" t="n">
        <v>7493.59642111834</v>
      </c>
      <c r="O10" s="16" t="n">
        <v>2897.09286645</v>
      </c>
      <c r="P10" s="16" t="n">
        <v>3582.47400234</v>
      </c>
      <c r="Q10" s="16" t="n">
        <v>2682.04777713</v>
      </c>
      <c r="R10" s="16" t="n">
        <v>3531.35413</v>
      </c>
      <c r="S10" s="16" t="n">
        <v>2295.81411758</v>
      </c>
      <c r="T10" s="16" t="n">
        <v>1509.39809965424</v>
      </c>
      <c r="U10" s="16" t="n">
        <v>2330.40976506548</v>
      </c>
      <c r="V10" s="16" t="n">
        <v>8466.16025</v>
      </c>
      <c r="W10" s="16" t="n">
        <v>3462.75083782</v>
      </c>
      <c r="X10" s="16" t="n">
        <v>5764.40772537</v>
      </c>
      <c r="Y10" s="16" t="n">
        <v>2109.11534002</v>
      </c>
      <c r="Z10" s="16" t="n">
        <f aca="false">+SUM(B10:Y10)</f>
        <v>125085.157560568</v>
      </c>
      <c r="AA10" s="17"/>
      <c r="AB10" s="17"/>
    </row>
    <row r="11" s="11" customFormat="true" ht="30" hidden="false" customHeight="true" outlineLevel="0" collapsed="false">
      <c r="A11" s="18" t="s">
        <v>31</v>
      </c>
      <c r="B11" s="16" t="n">
        <v>2151.12526593</v>
      </c>
      <c r="C11" s="16" t="n">
        <v>14745.528</v>
      </c>
      <c r="D11" s="16" t="n">
        <v>518.96101752</v>
      </c>
      <c r="E11" s="16" t="n">
        <v>4444.752</v>
      </c>
      <c r="F11" s="16" t="n">
        <v>1063.842</v>
      </c>
      <c r="G11" s="16" t="n">
        <v>945.80436308</v>
      </c>
      <c r="H11" s="16" t="n">
        <v>812.59866838</v>
      </c>
      <c r="I11" s="16" t="n">
        <v>1648.51991024</v>
      </c>
      <c r="J11" s="16" t="n">
        <v>654.47249506</v>
      </c>
      <c r="K11" s="16" t="n">
        <v>1046.108</v>
      </c>
      <c r="L11" s="16" t="n">
        <v>630.47769151</v>
      </c>
      <c r="M11" s="16" t="n">
        <v>433.34765767</v>
      </c>
      <c r="N11" s="16" t="n">
        <v>2166.84290401</v>
      </c>
      <c r="O11" s="16" t="n">
        <v>1264.56912395</v>
      </c>
      <c r="P11" s="16" t="n">
        <v>1091.906432</v>
      </c>
      <c r="Q11" s="16" t="n">
        <v>1084.74614449</v>
      </c>
      <c r="R11" s="16" t="n">
        <v>1349.66422</v>
      </c>
      <c r="S11" s="16" t="n">
        <v>547.08216285</v>
      </c>
      <c r="T11" s="16" t="n">
        <v>493.962942583877</v>
      </c>
      <c r="U11" s="16" t="n">
        <v>971.6854225</v>
      </c>
      <c r="V11" s="16" t="n">
        <v>3779.52007</v>
      </c>
      <c r="W11" s="16" t="n">
        <v>644.43457269</v>
      </c>
      <c r="X11" s="16" t="n">
        <v>1359.89145897</v>
      </c>
      <c r="Y11" s="16" t="n">
        <v>530.711434719997</v>
      </c>
      <c r="Z11" s="16" t="n">
        <f aca="false">+SUM(B11:Y11)</f>
        <v>44380.5539581539</v>
      </c>
      <c r="AA11" s="19"/>
      <c r="AB11" s="20"/>
    </row>
    <row r="12" s="23" customFormat="true" ht="30" hidden="false" customHeight="true" outlineLevel="0" collapsed="false">
      <c r="A12" s="18" t="s">
        <v>32</v>
      </c>
      <c r="B12" s="16" t="n">
        <f aca="false">SUM(B13:B21)</f>
        <v>35311.19498823</v>
      </c>
      <c r="C12" s="16" t="n">
        <f aca="false">SUM(C13:C21)</f>
        <v>67954.887213087</v>
      </c>
      <c r="D12" s="16" t="n">
        <f aca="false">SUM(D13:D21)</f>
        <v>4144.66159244</v>
      </c>
      <c r="E12" s="16" t="n">
        <f aca="false">SUM(E13:E21)</f>
        <v>18126.954973488</v>
      </c>
      <c r="F12" s="16" t="n">
        <f aca="false">SUM(F13:F21)</f>
        <v>6245.910822824</v>
      </c>
      <c r="G12" s="16" t="n">
        <f aca="false">SUM(G13:G21)</f>
        <v>9671.711730091</v>
      </c>
      <c r="H12" s="16" t="n">
        <f aca="false">SUM(H13:H21)</f>
        <v>5741.024656223</v>
      </c>
      <c r="I12" s="16" t="n">
        <f aca="false">SUM(I13:I21)</f>
        <v>10641.369119637</v>
      </c>
      <c r="J12" s="16" t="n">
        <f aca="false">SUM(J13:J21)</f>
        <v>5873.66758909055</v>
      </c>
      <c r="K12" s="16" t="n">
        <f aca="false">SUM(K13:K21)</f>
        <v>5668.77855256</v>
      </c>
      <c r="L12" s="16" t="n">
        <f aca="false">SUM(L13:L21)</f>
        <v>3803.22979319</v>
      </c>
      <c r="M12" s="16" t="n">
        <f aca="false">SUM(M13:M21)</f>
        <v>3642.3788816</v>
      </c>
      <c r="N12" s="16" t="n">
        <f aca="false">SUM(N13:N21)</f>
        <v>10717.7075590696</v>
      </c>
      <c r="O12" s="16" t="n">
        <f aca="false">SUM(O13:O21)</f>
        <v>7554.23595558</v>
      </c>
      <c r="P12" s="16" t="n">
        <f aca="false">SUM(P13:P21)</f>
        <v>7389.997856695</v>
      </c>
      <c r="Q12" s="16" t="n">
        <f aca="false">SUM(Q13:Q21)</f>
        <v>6111.665357911</v>
      </c>
      <c r="R12" s="16" t="n">
        <f aca="false">SUM(R13:R21)</f>
        <v>7163.12535701</v>
      </c>
      <c r="S12" s="16" t="n">
        <f aca="false">SUM(S13:S21)</f>
        <v>4996.58869148</v>
      </c>
      <c r="T12" s="16" t="n">
        <f aca="false">SUM(T13:T21)</f>
        <v>3511.35508400877</v>
      </c>
      <c r="U12" s="16" t="n">
        <f aca="false">SUM(U13:U21)</f>
        <v>5801.72030528272</v>
      </c>
      <c r="V12" s="16" t="n">
        <f aca="false">SUM(V13:V21)</f>
        <v>21297.6013520791</v>
      </c>
      <c r="W12" s="16" t="n">
        <f aca="false">SUM(W13:W21)</f>
        <v>5271.99078923</v>
      </c>
      <c r="X12" s="16" t="n">
        <f aca="false">SUM(X13:X21)</f>
        <v>9796.86228316</v>
      </c>
      <c r="Y12" s="16" t="n">
        <f aca="false">SUM(Y13:Y21)</f>
        <v>2939.533136582</v>
      </c>
      <c r="Z12" s="16" t="n">
        <f aca="false">SUM(Z13:Z21)</f>
        <v>269378.153640549</v>
      </c>
      <c r="AA12" s="21"/>
      <c r="AB12" s="22"/>
    </row>
    <row r="13" customFormat="false" ht="30" hidden="false" customHeight="true" outlineLevel="0" collapsed="false">
      <c r="A13" s="24" t="s">
        <v>33</v>
      </c>
      <c r="B13" s="25" t="n">
        <v>10494.47752143</v>
      </c>
      <c r="C13" s="25" t="n">
        <v>10168.14550048</v>
      </c>
      <c r="D13" s="25" t="n">
        <v>887.88216876</v>
      </c>
      <c r="E13" s="25" t="n">
        <v>3500.63919853</v>
      </c>
      <c r="F13" s="25" t="n">
        <v>1393.52435626</v>
      </c>
      <c r="G13" s="25" t="n">
        <v>2002.36945202</v>
      </c>
      <c r="H13" s="25" t="n">
        <v>1395.90766619</v>
      </c>
      <c r="I13" s="25" t="n">
        <v>2138.40213744</v>
      </c>
      <c r="J13" s="25" t="n">
        <v>1365.98781333317</v>
      </c>
      <c r="K13" s="25" t="n">
        <v>1306.98055203</v>
      </c>
      <c r="L13" s="25" t="n">
        <v>1124.43713936</v>
      </c>
      <c r="M13" s="25" t="n">
        <v>675.93712609</v>
      </c>
      <c r="N13" s="25" t="n">
        <v>2002.75688944214</v>
      </c>
      <c r="O13" s="25" t="n">
        <v>1631.83353702</v>
      </c>
      <c r="P13" s="25" t="n">
        <v>1925.89587</v>
      </c>
      <c r="Q13" s="25" t="n">
        <v>1377.74865696</v>
      </c>
      <c r="R13" s="25" t="n">
        <v>2226.20533236</v>
      </c>
      <c r="S13" s="25" t="n">
        <v>1128.7943544</v>
      </c>
      <c r="T13" s="25" t="n">
        <v>699.157778374676</v>
      </c>
      <c r="U13" s="25" t="n">
        <v>1266.75206819272</v>
      </c>
      <c r="V13" s="25" t="n">
        <v>4217.11673016786</v>
      </c>
      <c r="W13" s="25" t="n">
        <v>1252.15416212</v>
      </c>
      <c r="X13" s="25" t="n">
        <v>2983.48983216</v>
      </c>
      <c r="Y13" s="25" t="n">
        <v>679.12160816</v>
      </c>
      <c r="Z13" s="25" t="n">
        <f aca="false">+SUM(B13:Y13)</f>
        <v>57845.7174512806</v>
      </c>
      <c r="AA13" s="17"/>
      <c r="AB13" s="26"/>
    </row>
    <row r="14" customFormat="false" ht="30" hidden="false" customHeight="true" outlineLevel="0" collapsed="false">
      <c r="A14" s="24" t="s">
        <v>34</v>
      </c>
      <c r="B14" s="25" t="n">
        <v>3778.85143815</v>
      </c>
      <c r="C14" s="25" t="n">
        <v>3234.53523805</v>
      </c>
      <c r="D14" s="25" t="n">
        <v>735.40091886</v>
      </c>
      <c r="E14" s="25" t="n">
        <v>822.273988</v>
      </c>
      <c r="F14" s="25" t="n">
        <v>292.31740762</v>
      </c>
      <c r="G14" s="25" t="n">
        <v>704.26342381</v>
      </c>
      <c r="H14" s="25" t="n">
        <v>240.22658409</v>
      </c>
      <c r="I14" s="25" t="n">
        <v>666.2611119</v>
      </c>
      <c r="J14" s="25" t="n">
        <v>627.506672244458</v>
      </c>
      <c r="K14" s="25" t="n">
        <v>218.56987593</v>
      </c>
      <c r="L14" s="25" t="n">
        <v>312.61340352</v>
      </c>
      <c r="M14" s="25" t="n">
        <v>576.54030268</v>
      </c>
      <c r="N14" s="25" t="n">
        <v>1124.10336676439</v>
      </c>
      <c r="O14" s="25" t="n">
        <v>388.98714768</v>
      </c>
      <c r="P14" s="25" t="n">
        <v>419.186541</v>
      </c>
      <c r="Q14" s="25" t="n">
        <v>343.17010584</v>
      </c>
      <c r="R14" s="25" t="n">
        <v>717.18001466</v>
      </c>
      <c r="S14" s="25" t="n">
        <v>426.67777986</v>
      </c>
      <c r="T14" s="25" t="n">
        <v>56.9953902923572</v>
      </c>
      <c r="U14" s="25" t="n">
        <v>316.24479464</v>
      </c>
      <c r="V14" s="25" t="n">
        <v>1561.53953915919</v>
      </c>
      <c r="W14" s="25" t="n">
        <v>175.81146839</v>
      </c>
      <c r="X14" s="25" t="n">
        <v>528.8611555</v>
      </c>
      <c r="Y14" s="25" t="n">
        <v>95.06611909</v>
      </c>
      <c r="Z14" s="25" t="n">
        <f aca="false">+SUM(B14:Y14)</f>
        <v>18363.1837877304</v>
      </c>
      <c r="AA14" s="17"/>
      <c r="AB14" s="26"/>
    </row>
    <row r="15" customFormat="false" ht="30" hidden="false" customHeight="true" outlineLevel="0" collapsed="false">
      <c r="A15" s="24" t="s">
        <v>35</v>
      </c>
      <c r="B15" s="25" t="n">
        <v>0</v>
      </c>
      <c r="C15" s="25" t="n">
        <v>3726.978510827</v>
      </c>
      <c r="D15" s="25" t="n">
        <v>5.65509577</v>
      </c>
      <c r="E15" s="25" t="n">
        <v>700.173937958001</v>
      </c>
      <c r="F15" s="25" t="n">
        <v>111.944750254</v>
      </c>
      <c r="G15" s="25" t="n">
        <v>245.388917201</v>
      </c>
      <c r="H15" s="25" t="n">
        <v>62.0635976230005</v>
      </c>
      <c r="I15" s="25" t="n">
        <v>1385.691413547</v>
      </c>
      <c r="J15" s="25" t="n">
        <v>129.202553345</v>
      </c>
      <c r="K15" s="25" t="n">
        <v>0</v>
      </c>
      <c r="L15" s="25" t="n">
        <v>52</v>
      </c>
      <c r="M15" s="25" t="n">
        <v>23.52986231</v>
      </c>
      <c r="N15" s="25" t="n">
        <v>124.71813322</v>
      </c>
      <c r="O15" s="27" t="n">
        <v>48.06391769</v>
      </c>
      <c r="P15" s="25" t="n">
        <v>129.635305695</v>
      </c>
      <c r="Q15" s="25" t="n">
        <v>0</v>
      </c>
      <c r="R15" s="25" t="n">
        <v>41.47292</v>
      </c>
      <c r="S15" s="25" t="n">
        <v>5.28826284</v>
      </c>
      <c r="T15" s="25" t="n">
        <v>0</v>
      </c>
      <c r="U15" s="25" t="n">
        <v>1512.84331748</v>
      </c>
      <c r="V15" s="25" t="n">
        <v>1312.901880717</v>
      </c>
      <c r="W15" s="25" t="n">
        <v>0.59393861</v>
      </c>
      <c r="X15" s="25" t="n">
        <v>167.94687419</v>
      </c>
      <c r="Y15" s="25" t="n">
        <v>131.631445722</v>
      </c>
      <c r="Z15" s="25" t="n">
        <f aca="false">+SUM(B15:Y15)</f>
        <v>9917.724634999</v>
      </c>
      <c r="AA15" s="17"/>
      <c r="AB15" s="26"/>
    </row>
    <row r="16" customFormat="false" ht="30" hidden="false" customHeight="true" outlineLevel="0" collapsed="false">
      <c r="A16" s="24" t="s">
        <v>36</v>
      </c>
      <c r="B16" s="25" t="n">
        <v>13780.44684792</v>
      </c>
      <c r="C16" s="25" t="n">
        <v>47861.25629518</v>
      </c>
      <c r="D16" s="25" t="n">
        <v>2065.21509619</v>
      </c>
      <c r="E16" s="25" t="n">
        <v>12206.340801</v>
      </c>
      <c r="F16" s="25" t="n">
        <v>4009.0402606</v>
      </c>
      <c r="G16" s="25" t="n">
        <v>5019.38830032</v>
      </c>
      <c r="H16" s="25" t="n">
        <v>3196.87254669</v>
      </c>
      <c r="I16" s="25" t="n">
        <v>5556.0479545</v>
      </c>
      <c r="J16" s="25" t="n">
        <v>2615.51385954411</v>
      </c>
      <c r="K16" s="25" t="n">
        <v>3149.62549633</v>
      </c>
      <c r="L16" s="25" t="n">
        <v>1938.82564538</v>
      </c>
      <c r="M16" s="25" t="n">
        <v>1694.51887859</v>
      </c>
      <c r="N16" s="25" t="n">
        <v>6579.6133196531</v>
      </c>
      <c r="O16" s="25" t="n">
        <v>4418.01764111</v>
      </c>
      <c r="P16" s="25" t="n">
        <v>4109.790102</v>
      </c>
      <c r="Q16" s="25" t="n">
        <v>3725.731804541</v>
      </c>
      <c r="R16" s="25" t="n">
        <v>3355.10923759</v>
      </c>
      <c r="S16" s="25" t="n">
        <v>2713.31667302</v>
      </c>
      <c r="T16" s="25" t="n">
        <v>1657.50920597806</v>
      </c>
      <c r="U16" s="25" t="n">
        <v>2543.64691501</v>
      </c>
      <c r="V16" s="25" t="n">
        <v>13039.0684313601</v>
      </c>
      <c r="W16" s="25" t="n">
        <v>2922.11263008</v>
      </c>
      <c r="X16" s="25" t="n">
        <v>4929.95504274</v>
      </c>
      <c r="Y16" s="25" t="n">
        <v>1738.12335531</v>
      </c>
      <c r="Z16" s="25" t="n">
        <f aca="false">+SUM(B16:Y16)</f>
        <v>154825.086340636</v>
      </c>
      <c r="AA16" s="17"/>
      <c r="AB16" s="26"/>
    </row>
    <row r="17" customFormat="false" ht="30" hidden="false" customHeight="true" outlineLevel="0" collapsed="false">
      <c r="A17" s="24" t="s">
        <v>37</v>
      </c>
      <c r="B17" s="25" t="n">
        <v>0</v>
      </c>
      <c r="C17" s="25" t="n">
        <v>104.76</v>
      </c>
      <c r="D17" s="25" t="n">
        <v>8.56288982</v>
      </c>
      <c r="E17" s="25" t="n">
        <v>51.802088</v>
      </c>
      <c r="F17" s="25" t="n">
        <v>0</v>
      </c>
      <c r="G17" s="25" t="n">
        <v>5.82469553</v>
      </c>
      <c r="H17" s="25" t="n">
        <v>10.83727335</v>
      </c>
      <c r="I17" s="25" t="n">
        <v>1.93538941</v>
      </c>
      <c r="J17" s="25" t="n">
        <v>12.41427026</v>
      </c>
      <c r="K17" s="25" t="n">
        <v>6.902</v>
      </c>
      <c r="L17" s="25" t="n">
        <v>6.59549013</v>
      </c>
      <c r="M17" s="25" t="n">
        <v>0</v>
      </c>
      <c r="N17" s="25" t="n">
        <v>21.69632243</v>
      </c>
      <c r="O17" s="25" t="n">
        <v>30.7454097</v>
      </c>
      <c r="P17" s="25" t="n">
        <v>0.143291</v>
      </c>
      <c r="Q17" s="25" t="n">
        <v>5.08465792</v>
      </c>
      <c r="R17" s="25" t="n">
        <v>9.61741567999999</v>
      </c>
      <c r="S17" s="25" t="n">
        <v>12.92283652</v>
      </c>
      <c r="T17" s="25" t="n">
        <v>18.8536386877139</v>
      </c>
      <c r="U17" s="25" t="n">
        <v>0.62476147</v>
      </c>
      <c r="V17" s="25" t="n">
        <v>18.4714740943005</v>
      </c>
      <c r="W17" s="25" t="n">
        <v>12.81967927</v>
      </c>
      <c r="X17" s="25" t="n">
        <v>3.30979456</v>
      </c>
      <c r="Y17" s="25" t="n">
        <v>1.80470321</v>
      </c>
      <c r="Z17" s="25" t="n">
        <f aca="false">+SUM(B17:Y17)</f>
        <v>345.728081042014</v>
      </c>
      <c r="AA17" s="17"/>
      <c r="AB17" s="26"/>
    </row>
    <row r="18" customFormat="false" ht="30" hidden="false" customHeight="true" outlineLevel="0" collapsed="false">
      <c r="A18" s="24" t="s">
        <v>38</v>
      </c>
      <c r="B18" s="25" t="n">
        <v>320.29564474</v>
      </c>
      <c r="C18" s="25" t="n">
        <v>440.144</v>
      </c>
      <c r="D18" s="25" t="n">
        <v>18.68033239</v>
      </c>
      <c r="E18" s="25" t="n">
        <v>348.412842</v>
      </c>
      <c r="F18" s="25" t="n">
        <v>0.648648</v>
      </c>
      <c r="G18" s="25" t="n">
        <v>100.67555861</v>
      </c>
      <c r="H18" s="25" t="n">
        <v>49.14196704</v>
      </c>
      <c r="I18" s="25" t="n">
        <v>32.54895399</v>
      </c>
      <c r="J18" s="25" t="n">
        <v>3.01660433</v>
      </c>
      <c r="K18" s="25" t="n">
        <v>45.094</v>
      </c>
      <c r="L18" s="25" t="n">
        <v>0</v>
      </c>
      <c r="M18" s="25" t="n">
        <v>161.75051365</v>
      </c>
      <c r="N18" s="25" t="n">
        <v>18.86708181</v>
      </c>
      <c r="O18" s="25" t="n">
        <v>0</v>
      </c>
      <c r="P18" s="25" t="n">
        <v>101.094966</v>
      </c>
      <c r="Q18" s="25" t="n">
        <v>32.42071186</v>
      </c>
      <c r="R18" s="25" t="n">
        <v>47.25681741</v>
      </c>
      <c r="S18" s="25" t="n">
        <v>9.95365528</v>
      </c>
      <c r="T18" s="25" t="n">
        <v>367.432347984145</v>
      </c>
      <c r="U18" s="25" t="n">
        <v>16.07465225</v>
      </c>
      <c r="V18" s="25" t="n">
        <v>62.7229910824477</v>
      </c>
      <c r="W18" s="25" t="n">
        <v>61.81470086</v>
      </c>
      <c r="X18" s="25" t="n">
        <v>50.87404031</v>
      </c>
      <c r="Y18" s="25" t="n">
        <v>28.35356193</v>
      </c>
      <c r="Z18" s="25" t="n">
        <f aca="false">+SUM(B18:Y18)</f>
        <v>2317.27459152659</v>
      </c>
      <c r="AA18" s="17"/>
      <c r="AB18" s="26"/>
    </row>
    <row r="19" customFormat="false" ht="30" hidden="false" customHeight="true" outlineLevel="0" collapsed="false">
      <c r="A19" s="24" t="s">
        <v>39</v>
      </c>
      <c r="B19" s="25" t="n">
        <v>1063.59916175</v>
      </c>
      <c r="C19" s="25" t="n">
        <v>867.3598987</v>
      </c>
      <c r="D19" s="25" t="n">
        <v>383.92369827</v>
      </c>
      <c r="E19" s="25" t="n">
        <v>497.312118</v>
      </c>
      <c r="F19" s="25" t="n">
        <v>177.82622119</v>
      </c>
      <c r="G19" s="25" t="n">
        <v>1406.70369721</v>
      </c>
      <c r="H19" s="25" t="n">
        <v>700.41712795</v>
      </c>
      <c r="I19" s="25" t="n">
        <v>719.21003815</v>
      </c>
      <c r="J19" s="25" t="n">
        <v>603.930086635524</v>
      </c>
      <c r="K19" s="25" t="n">
        <v>927.14655998</v>
      </c>
      <c r="L19" s="25" t="n">
        <v>368.7581148</v>
      </c>
      <c r="M19" s="25" t="n">
        <v>421.61242565</v>
      </c>
      <c r="N19" s="25" t="n">
        <v>792.07090649</v>
      </c>
      <c r="O19" s="25" t="n">
        <v>1025.13499763</v>
      </c>
      <c r="P19" s="25" t="n">
        <v>410.944768</v>
      </c>
      <c r="Q19" s="25" t="n">
        <v>458.28907548</v>
      </c>
      <c r="R19" s="25" t="n">
        <v>682.97425931</v>
      </c>
      <c r="S19" s="25" t="n">
        <v>670.18876175</v>
      </c>
      <c r="T19" s="25" t="n">
        <v>623.244722761694</v>
      </c>
      <c r="U19" s="25" t="n">
        <v>113.93330162</v>
      </c>
      <c r="V19" s="25" t="n">
        <v>411.785631199679</v>
      </c>
      <c r="W19" s="25" t="n">
        <v>638.43111881</v>
      </c>
      <c r="X19" s="25" t="n">
        <v>981.05126432</v>
      </c>
      <c r="Y19" s="25" t="n">
        <v>249.79216014</v>
      </c>
      <c r="Z19" s="25" t="n">
        <f aca="false">+SUM(B19:Y19)</f>
        <v>15195.6401157969</v>
      </c>
      <c r="AA19" s="17"/>
      <c r="AB19" s="26"/>
    </row>
    <row r="20" customFormat="false" ht="30" hidden="false" customHeight="true" outlineLevel="0" collapsed="false">
      <c r="A20" s="24" t="s">
        <v>40</v>
      </c>
      <c r="B20" s="25" t="n">
        <v>343.27444995</v>
      </c>
      <c r="C20" s="25" t="n">
        <v>1551.70776985</v>
      </c>
      <c r="D20" s="25" t="n">
        <v>39.34139238</v>
      </c>
      <c r="E20" s="25" t="n">
        <v>0</v>
      </c>
      <c r="F20" s="25" t="n">
        <v>11.5901789</v>
      </c>
      <c r="G20" s="25" t="n">
        <v>187.09768539</v>
      </c>
      <c r="H20" s="25" t="n">
        <v>85.55789329</v>
      </c>
      <c r="I20" s="25" t="n">
        <v>133.99784481</v>
      </c>
      <c r="J20" s="25" t="n">
        <v>263.059257948292</v>
      </c>
      <c r="K20" s="25" t="n">
        <v>14.46006829</v>
      </c>
      <c r="L20" s="25" t="n">
        <v>0</v>
      </c>
      <c r="M20" s="25" t="n">
        <v>88.48977263</v>
      </c>
      <c r="N20" s="25" t="n">
        <v>53.88153926</v>
      </c>
      <c r="O20" s="25" t="n">
        <v>11.45330475</v>
      </c>
      <c r="P20" s="25" t="n">
        <v>293.307013</v>
      </c>
      <c r="Q20" s="25" t="n">
        <v>162.36964877</v>
      </c>
      <c r="R20" s="25" t="n">
        <v>83.30936</v>
      </c>
      <c r="S20" s="25" t="n">
        <v>29.43434781</v>
      </c>
      <c r="T20" s="25" t="n">
        <v>52.0154751921688</v>
      </c>
      <c r="U20" s="25" t="n">
        <v>31.60049462</v>
      </c>
      <c r="V20" s="25" t="n">
        <v>542.961535931891</v>
      </c>
      <c r="W20" s="25" t="n">
        <v>208.25309109</v>
      </c>
      <c r="X20" s="25" t="n">
        <v>151.37427938</v>
      </c>
      <c r="Y20" s="25" t="n">
        <v>14.23033183</v>
      </c>
      <c r="Z20" s="25" t="n">
        <f aca="false">+SUM(B20:Y20)</f>
        <v>4352.76673507235</v>
      </c>
      <c r="AA20" s="17"/>
      <c r="AB20" s="26"/>
    </row>
    <row r="21" customFormat="false" ht="30" hidden="false" customHeight="true" outlineLevel="0" collapsed="false">
      <c r="A21" s="24" t="s">
        <v>41</v>
      </c>
      <c r="B21" s="25" t="n">
        <v>5530.24992429</v>
      </c>
      <c r="C21" s="25" t="n">
        <v>0</v>
      </c>
      <c r="D21" s="25" t="n">
        <v>0</v>
      </c>
      <c r="E21" s="25" t="n">
        <v>0</v>
      </c>
      <c r="F21" s="25" t="n">
        <v>249.019</v>
      </c>
      <c r="G21" s="25" t="n">
        <v>0</v>
      </c>
      <c r="H21" s="25" t="n">
        <v>0</v>
      </c>
      <c r="I21" s="25" t="n">
        <v>7.27427589</v>
      </c>
      <c r="J21" s="25" t="n">
        <v>253.03647145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6.85069654</v>
      </c>
      <c r="R21" s="25" t="n">
        <v>0</v>
      </c>
      <c r="S21" s="25" t="n">
        <v>0.01202</v>
      </c>
      <c r="T21" s="25" t="n">
        <v>36.1465247379604</v>
      </c>
      <c r="U21" s="25" t="n">
        <v>0</v>
      </c>
      <c r="V21" s="25" t="n">
        <v>131.033138366675</v>
      </c>
      <c r="W21" s="25" t="n">
        <v>0</v>
      </c>
      <c r="X21" s="25" t="n">
        <v>0</v>
      </c>
      <c r="Y21" s="25" t="n">
        <v>1.40985119</v>
      </c>
      <c r="Z21" s="25" t="n">
        <f aca="false">+SUM(B21:Y21)</f>
        <v>6215.03190246463</v>
      </c>
      <c r="AA21" s="17"/>
      <c r="AB21" s="26"/>
    </row>
    <row r="22" customFormat="false" ht="30" hidden="false" customHeight="true" outlineLevel="0" collapsed="false">
      <c r="A22" s="18" t="s">
        <v>42</v>
      </c>
      <c r="B22" s="16" t="n">
        <v>5643.68195704</v>
      </c>
      <c r="C22" s="16" t="n">
        <v>4238.05689135</v>
      </c>
      <c r="D22" s="16" t="n">
        <v>1035.71184782</v>
      </c>
      <c r="E22" s="16" t="n">
        <v>3002.83921511</v>
      </c>
      <c r="F22" s="16" t="n">
        <v>765.96455411</v>
      </c>
      <c r="G22" s="16" t="n">
        <v>1278.45554316</v>
      </c>
      <c r="H22" s="16" t="n">
        <v>1529.85138972</v>
      </c>
      <c r="I22" s="16" t="n">
        <v>2018.4874529</v>
      </c>
      <c r="J22" s="16" t="n">
        <v>2495.00308949445</v>
      </c>
      <c r="K22" s="16" t="n">
        <v>697.26635016</v>
      </c>
      <c r="L22" s="16" t="n">
        <v>894.82303243</v>
      </c>
      <c r="M22" s="16" t="n">
        <v>1033.97005779</v>
      </c>
      <c r="N22" s="16" t="n">
        <v>1309.44004626203</v>
      </c>
      <c r="O22" s="16" t="n">
        <v>3157.29341811</v>
      </c>
      <c r="P22" s="16" t="n">
        <v>1801.7175972</v>
      </c>
      <c r="Q22" s="16" t="n">
        <v>616.199135523</v>
      </c>
      <c r="R22" s="16" t="n">
        <v>1032.91932436</v>
      </c>
      <c r="S22" s="16" t="n">
        <v>2042.1676421</v>
      </c>
      <c r="T22" s="16" t="n">
        <v>1399.74343125814</v>
      </c>
      <c r="U22" s="16" t="n">
        <v>1371.42669041</v>
      </c>
      <c r="V22" s="16" t="n">
        <v>1858.35819</v>
      </c>
      <c r="W22" s="16" t="n">
        <v>3425.311543739</v>
      </c>
      <c r="X22" s="16" t="n">
        <v>1248.96820221</v>
      </c>
      <c r="Y22" s="16" t="n">
        <v>268.76666196</v>
      </c>
      <c r="Z22" s="16" t="n">
        <f aca="false">+SUM(B22:Y22)</f>
        <v>44166.4232642166</v>
      </c>
      <c r="AA22" s="17"/>
    </row>
    <row r="23" customFormat="false" ht="30" hidden="false" customHeight="true" outlineLevel="0" collapsed="false">
      <c r="A23" s="18" t="s">
        <v>43</v>
      </c>
      <c r="B23" s="16" t="n">
        <v>772.386308867767</v>
      </c>
      <c r="C23" s="16" t="n">
        <v>4158.14083525095</v>
      </c>
      <c r="D23" s="16" t="n">
        <v>22.6512590198192</v>
      </c>
      <c r="E23" s="16" t="n">
        <v>887.829601448301</v>
      </c>
      <c r="F23" s="16" t="n">
        <v>5.02868092591829</v>
      </c>
      <c r="G23" s="16" t="n">
        <v>130.27818704328</v>
      </c>
      <c r="H23" s="16" t="n">
        <v>56.2887990763661</v>
      </c>
      <c r="I23" s="16" t="n">
        <v>157.155908754634</v>
      </c>
      <c r="J23" s="16" t="n">
        <v>17.61874563</v>
      </c>
      <c r="K23" s="16" t="n">
        <v>52.6492880731639</v>
      </c>
      <c r="L23" s="16" t="n">
        <v>6.13511941899795</v>
      </c>
      <c r="M23" s="16" t="n">
        <v>71.2575271302938</v>
      </c>
      <c r="N23" s="16" t="n">
        <v>317.435069653517</v>
      </c>
      <c r="O23" s="16" t="n">
        <v>13.5597123942393</v>
      </c>
      <c r="P23" s="16" t="n">
        <v>222.069079101614</v>
      </c>
      <c r="Q23" s="16" t="n">
        <v>74.4648616186182</v>
      </c>
      <c r="R23" s="16" t="n">
        <v>222.466884255461</v>
      </c>
      <c r="S23" s="16" t="n">
        <v>19.7892131570977</v>
      </c>
      <c r="T23" s="16" t="n">
        <v>0.203759156257229</v>
      </c>
      <c r="U23" s="16" t="n">
        <v>174.464736129523</v>
      </c>
      <c r="V23" s="16" t="n">
        <v>21.578880390806</v>
      </c>
      <c r="W23" s="16" t="n">
        <v>23.2430532226342</v>
      </c>
      <c r="X23" s="16" t="n">
        <v>32.9383474740131</v>
      </c>
      <c r="Y23" s="16" t="n">
        <v>4.85546975216761</v>
      </c>
      <c r="Z23" s="16" t="n">
        <f aca="false">+SUM(B23:Y23)</f>
        <v>7464.48932694544</v>
      </c>
      <c r="AA23" s="17"/>
    </row>
    <row r="24" customFormat="false" ht="30" hidden="false" customHeight="true" outlineLevel="0" collapsed="false">
      <c r="A24" s="28" t="s">
        <v>29</v>
      </c>
      <c r="B24" s="29" t="n">
        <f aca="false">+B23+B22+B12+B11+B10</f>
        <v>50878.1405651378</v>
      </c>
      <c r="C24" s="30" t="n">
        <f aca="false">+C23+C22+C12+C11+C10</f>
        <v>125330.627539688</v>
      </c>
      <c r="D24" s="30" t="n">
        <f aca="false">+D23+D22+D12+D11+D10</f>
        <v>8780.67973134982</v>
      </c>
      <c r="E24" s="30" t="n">
        <f aca="false">+E23+E22+E12+E11+E10</f>
        <v>36977.8447960463</v>
      </c>
      <c r="F24" s="30" t="n">
        <f aca="false">+F23+F22+F12+F11+F10</f>
        <v>11307.8503310299</v>
      </c>
      <c r="G24" s="30" t="n">
        <f aca="false">+G23+G22+G12+G11+G10</f>
        <v>16928.7039437643</v>
      </c>
      <c r="H24" s="30" t="n">
        <f aca="false">+H23+H22+H12+H11+H10</f>
        <v>10367.0811661694</v>
      </c>
      <c r="I24" s="30" t="n">
        <f aca="false">+I23+I22+I12+I11+I10</f>
        <v>18915.7643985916</v>
      </c>
      <c r="J24" s="30" t="n">
        <f aca="false">+J23+J22+J12+J11+J10</f>
        <v>11283.956702615</v>
      </c>
      <c r="K24" s="30" t="n">
        <f aca="false">+K23+K22+K12+K11+K10</f>
        <v>11023.4191907932</v>
      </c>
      <c r="L24" s="30" t="n">
        <f aca="false">+L23+L22+L12+L11+L10</f>
        <v>7073.540742659</v>
      </c>
      <c r="M24" s="30" t="n">
        <f aca="false">+M23+M22+M12+M11+M10</f>
        <v>6985.7657437503</v>
      </c>
      <c r="N24" s="30" t="n">
        <f aca="false">+N23+N22+N12+N11+N10</f>
        <v>22005.0220001135</v>
      </c>
      <c r="O24" s="30" t="n">
        <f aca="false">+O23+O22+O12+O11+O10</f>
        <v>14886.7510764842</v>
      </c>
      <c r="P24" s="30" t="n">
        <f aca="false">+P23+P22+P12+P11+P10</f>
        <v>14088.1649673366</v>
      </c>
      <c r="Q24" s="30" t="n">
        <f aca="false">+Q23+Q22+Q12+Q11+Q10</f>
        <v>10569.1232766726</v>
      </c>
      <c r="R24" s="30" t="n">
        <f aca="false">+R23+R22+R12+R11+R10</f>
        <v>13299.5299156255</v>
      </c>
      <c r="S24" s="30" t="n">
        <f aca="false">+S23+S22+S12+S11+S10</f>
        <v>9901.4418271671</v>
      </c>
      <c r="T24" s="30" t="n">
        <f aca="false">+T23+T22+T12+T11+T10</f>
        <v>6914.66331666129</v>
      </c>
      <c r="U24" s="30" t="n">
        <f aca="false">+U23+U22+U12+U11+U10</f>
        <v>10649.7069193877</v>
      </c>
      <c r="V24" s="30" t="n">
        <f aca="false">+V23+V22+V12+V11+V10</f>
        <v>35423.2187424699</v>
      </c>
      <c r="W24" s="30" t="n">
        <f aca="false">+W23+W22+W12+W11+W10</f>
        <v>12827.7307967016</v>
      </c>
      <c r="X24" s="30" t="n">
        <f aca="false">+X23+X22+X12+X11+X10</f>
        <v>18203.068017184</v>
      </c>
      <c r="Y24" s="30" t="n">
        <f aca="false">+Y23+Y22+Y12+Y11+Y10</f>
        <v>5852.98204303416</v>
      </c>
      <c r="Z24" s="30" t="n">
        <f aca="false">+Z23+Z22+Z12+Z11+Z10</f>
        <v>490474.777750433</v>
      </c>
      <c r="AA24" s="17"/>
      <c r="AB24" s="17"/>
    </row>
    <row r="25" customFormat="false" ht="30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17"/>
    </row>
    <row r="26" customFormat="false" ht="23.25" hidden="false" customHeight="false" outlineLevel="0" collapsed="false">
      <c r="A26" s="33" t="s">
        <v>4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6"/>
    </row>
    <row r="27" customFormat="false" ht="23.25" hidden="false" customHeight="false" outlineLevel="0" collapsed="false">
      <c r="A27" s="37" t="s">
        <v>4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23.25" hidden="false" customHeight="false" outlineLevel="0" collapsed="false">
      <c r="A28" s="37" t="s">
        <v>46</v>
      </c>
      <c r="U28" s="38"/>
    </row>
    <row r="29" customFormat="false" ht="26.25" hidden="false" customHeight="false" outlineLevel="0" collapsed="false">
      <c r="A29" s="39" t="s">
        <v>47</v>
      </c>
      <c r="B29" s="40"/>
      <c r="C29" s="40"/>
      <c r="D29" s="40"/>
      <c r="E29" s="40"/>
      <c r="F29" s="40"/>
      <c r="G29" s="40"/>
      <c r="H29" s="40"/>
      <c r="I29" s="40"/>
      <c r="J29" s="41"/>
      <c r="K29" s="40"/>
      <c r="L29" s="40"/>
      <c r="M29" s="40"/>
      <c r="N29" s="40"/>
      <c r="O29" s="40"/>
      <c r="P29" s="40"/>
      <c r="Q29" s="40"/>
      <c r="R29" s="40"/>
      <c r="S29" s="42"/>
      <c r="T29" s="40"/>
      <c r="U29" s="43"/>
      <c r="V29" s="40"/>
      <c r="W29" s="40"/>
      <c r="X29" s="40"/>
      <c r="Y29" s="40"/>
      <c r="Z29" s="40"/>
      <c r="AA29" s="40"/>
      <c r="AB29" s="40"/>
      <c r="AC29" s="40"/>
    </row>
    <row r="30" customFormat="false" ht="14.25" hidden="false" customHeight="false" outlineLevel="0" collapsed="false">
      <c r="B30" s="44"/>
      <c r="C30" s="44"/>
      <c r="D30" s="44"/>
      <c r="E30" s="44"/>
      <c r="F30" s="45"/>
      <c r="G30" s="44"/>
      <c r="H30" s="44"/>
      <c r="I30" s="44"/>
      <c r="J30" s="44"/>
      <c r="K30" s="44"/>
      <c r="L30" s="44"/>
      <c r="M30" s="46"/>
      <c r="N30" s="44"/>
      <c r="O30" s="44"/>
      <c r="P30" s="44"/>
      <c r="Q30" s="44"/>
      <c r="R30" s="44"/>
      <c r="S30" s="45"/>
      <c r="T30" s="46"/>
      <c r="U30" s="44"/>
      <c r="V30" s="46"/>
      <c r="W30" s="46"/>
      <c r="X30" s="46"/>
      <c r="Y30" s="44"/>
      <c r="Z30" s="40"/>
      <c r="AA30" s="40"/>
      <c r="AB30" s="40"/>
      <c r="AC30" s="40"/>
    </row>
    <row r="31" customFormat="false" ht="14.25" hidden="false" customHeight="false" outlineLevel="0" collapsed="false">
      <c r="K31" s="11"/>
      <c r="U31" s="38"/>
    </row>
    <row r="32" customFormat="false" ht="14.25" hidden="false" customHeight="false" outlineLevel="0" collapsed="false">
      <c r="U32" s="38"/>
    </row>
    <row r="33" customFormat="false" ht="14.25" hidden="false" customHeight="false" outlineLevel="0" collapsed="false">
      <c r="U33" s="38"/>
    </row>
    <row r="34" customFormat="false" ht="14.25" hidden="false" customHeight="false" outlineLevel="0" collapsed="false">
      <c r="U34" s="38"/>
    </row>
    <row r="35" customFormat="false" ht="14.25" hidden="false" customHeight="false" outlineLevel="0" collapsed="false">
      <c r="U35" s="38"/>
    </row>
    <row r="36" customFormat="false" ht="14.25" hidden="false" customHeight="false" outlineLevel="0" collapsed="false">
      <c r="U36" s="38"/>
    </row>
    <row r="37" customFormat="false" ht="14.25" hidden="false" customHeight="false" outlineLevel="0" collapsed="false">
      <c r="U37" s="38"/>
    </row>
    <row r="38" customFormat="false" ht="14.25" hidden="false" customHeight="false" outlineLevel="0" collapsed="false">
      <c r="U38" s="38"/>
    </row>
    <row r="39" customFormat="false" ht="14.25" hidden="false" customHeight="false" outlineLevel="0" collapsed="false">
      <c r="U39" s="38"/>
    </row>
    <row r="40" customFormat="false" ht="14.25" hidden="false" customHeight="false" outlineLevel="0" collapsed="false">
      <c r="U40" s="38"/>
    </row>
    <row r="41" customFormat="false" ht="14.25" hidden="false" customHeight="false" outlineLevel="0" collapsed="false">
      <c r="U41" s="38"/>
    </row>
    <row r="42" customFormat="false" ht="14.25" hidden="false" customHeight="false" outlineLevel="0" collapsed="false">
      <c r="U42" s="38"/>
    </row>
    <row r="43" customFormat="false" ht="14.25" hidden="false" customHeight="false" outlineLevel="0" collapsed="false">
      <c r="U43" s="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7" activeCellId="0" sqref="A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9.99"/>
    <col collapsed="false" customWidth="true" hidden="false" outlineLevel="0" max="26" min="2" style="1" width="34.99"/>
    <col collapsed="false" customWidth="false" hidden="false" outlineLevel="0" max="257" min="27" style="1" width="11.42"/>
  </cols>
  <sheetData>
    <row r="1" customFormat="false" ht="14.25" hidden="false" customHeight="false" outlineLevel="0" collapsed="false">
      <c r="A1" s="1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1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4.5" hidden="false" customHeight="false" outlineLevel="0" collapsed="false">
      <c r="A3" s="4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2"/>
      <c r="T3" s="2"/>
      <c r="U3" s="2"/>
      <c r="V3" s="2"/>
      <c r="W3" s="2"/>
      <c r="X3" s="2"/>
      <c r="Y3" s="2"/>
      <c r="Z3" s="2"/>
    </row>
    <row r="4" customFormat="false" ht="34.5" hidden="false" customHeight="false" outlineLevel="0" collapsed="false">
      <c r="A4" s="6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7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R6" s="2"/>
      <c r="S6" s="2"/>
      <c r="T6" s="2"/>
      <c r="U6" s="2"/>
      <c r="V6" s="2"/>
      <c r="W6" s="2"/>
      <c r="X6" s="2"/>
      <c r="Y6" s="2"/>
      <c r="Z6" s="2"/>
    </row>
    <row r="7" customFormat="false" ht="27.75" hidden="false" customHeight="true" outlineLevel="0" collapsed="false">
      <c r="A7" s="47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P8" s="11"/>
      <c r="Q8" s="11"/>
      <c r="V8" s="11"/>
      <c r="X8" s="11"/>
    </row>
    <row r="9" customFormat="false" ht="107.25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4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30" hidden="false" customHeight="true" outlineLevel="0" collapsed="false">
      <c r="A10" s="48" t="s">
        <v>30</v>
      </c>
      <c r="B10" s="49" t="n">
        <v>0.137756940325508</v>
      </c>
      <c r="C10" s="50" t="n">
        <v>0.273149630477668</v>
      </c>
      <c r="D10" s="50" t="n">
        <v>0.348343648570792</v>
      </c>
      <c r="E10" s="50" t="n">
        <v>0.284372144022962</v>
      </c>
      <c r="F10" s="50" t="n">
        <v>0.285386185587767</v>
      </c>
      <c r="G10" s="50" t="n">
        <v>0.289594179015448</v>
      </c>
      <c r="H10" s="50" t="n">
        <v>0.214845202528012</v>
      </c>
      <c r="I10" s="50" t="n">
        <v>0.23526577690888</v>
      </c>
      <c r="J10" s="50" t="n">
        <v>0.198795054116093</v>
      </c>
      <c r="K10" s="50" t="n">
        <f aca="false">+'IV TRIM ACUN'!K10/'IV TRIM ACUN'!K24</f>
        <v>0.322823339873728</v>
      </c>
      <c r="L10" s="50" t="n">
        <f aca="false">+'IV TRIM ACUN'!L10/'IV TRIM ACUN'!$L$24</f>
        <v>0.24582810354413</v>
      </c>
      <c r="M10" s="50" t="n">
        <v>0.258355588458523</v>
      </c>
      <c r="N10" s="50" t="n">
        <v>0.34054028308082</v>
      </c>
      <c r="O10" s="50" t="n">
        <v>0.194608806956299</v>
      </c>
      <c r="P10" s="50" t="n">
        <v>0.254289611929301</v>
      </c>
      <c r="Q10" s="50" t="n">
        <v>0.253762559762134</v>
      </c>
      <c r="R10" s="50" t="n">
        <v>0.265524733009627</v>
      </c>
      <c r="S10" s="50" t="n">
        <v>0.231866647065567</v>
      </c>
      <c r="T10" s="50" t="n">
        <f aca="false">+'IV TRIM ACUN'!T10/'IV TRIM ACUN'!$T$24</f>
        <v>0.218289456844161</v>
      </c>
      <c r="U10" s="50" t="n">
        <v>0.218823840196295</v>
      </c>
      <c r="V10" s="50" t="n">
        <v>0.239000309699403</v>
      </c>
      <c r="W10" s="50" t="n">
        <v>0.269942587095012</v>
      </c>
      <c r="X10" s="50" t="n">
        <v>0.316672316992295</v>
      </c>
      <c r="Y10" s="50" t="n">
        <v>0.360348848589093</v>
      </c>
      <c r="Z10" s="51" t="n">
        <v>0.253942190691933</v>
      </c>
    </row>
    <row r="11" s="11" customFormat="true" ht="30" hidden="false" customHeight="true" outlineLevel="0" collapsed="false">
      <c r="A11" s="52" t="s">
        <v>31</v>
      </c>
      <c r="B11" s="49" t="n">
        <v>0.042334704570017</v>
      </c>
      <c r="C11" s="50" t="n">
        <v>0.117653029346961</v>
      </c>
      <c r="D11" s="50" t="n">
        <v>0.0591026017800358</v>
      </c>
      <c r="E11" s="50" t="n">
        <v>0.120200407149614</v>
      </c>
      <c r="F11" s="50" t="n">
        <v>0.0940799505526445</v>
      </c>
      <c r="G11" s="50" t="n">
        <v>0.0558698625849848</v>
      </c>
      <c r="H11" s="50" t="n">
        <v>0.0783825895982885</v>
      </c>
      <c r="I11" s="50" t="n">
        <v>0.0871505837936288</v>
      </c>
      <c r="J11" s="50" t="n">
        <v>0.0580002664232422</v>
      </c>
      <c r="K11" s="50" t="n">
        <v>0.0948986863235426</v>
      </c>
      <c r="L11" s="50" t="n">
        <f aca="false">+'IV TRIM ACUN'!L11/'IV TRIM ACUN'!$L$24</f>
        <v>0.0891318385582662</v>
      </c>
      <c r="M11" s="50" t="n">
        <v>0.0620329500824856</v>
      </c>
      <c r="N11" s="50" t="n">
        <v>0.0984703811702084</v>
      </c>
      <c r="O11" s="50" t="n">
        <v>0.0849459440446726</v>
      </c>
      <c r="P11" s="50" t="n">
        <v>0.0775052275815611</v>
      </c>
      <c r="Q11" s="50" t="n">
        <v>0.102633502902192</v>
      </c>
      <c r="R11" s="50" t="n">
        <v>0.101482099635288</v>
      </c>
      <c r="S11" s="50" t="n">
        <v>0.0552527775650757</v>
      </c>
      <c r="T11" s="50" t="n">
        <f aca="false">+'IV TRIM ACUN'!T11/'IV TRIM ACUN'!$T$24</f>
        <v>0.071437020135694</v>
      </c>
      <c r="U11" s="50" t="n">
        <v>0.0912405787178099</v>
      </c>
      <c r="V11" s="50" t="n">
        <v>0.106696122040108</v>
      </c>
      <c r="W11" s="50" t="n">
        <v>0.0502376127861759</v>
      </c>
      <c r="X11" s="50" t="n">
        <v>0.0747067174437979</v>
      </c>
      <c r="Y11" s="50" t="n">
        <v>0.0906736823755704</v>
      </c>
      <c r="Z11" s="51" t="n">
        <v>0.0903187445805598</v>
      </c>
    </row>
    <row r="12" s="23" customFormat="true" ht="30" hidden="false" customHeight="true" outlineLevel="0" collapsed="false">
      <c r="A12" s="52" t="s">
        <v>32</v>
      </c>
      <c r="B12" s="49" t="n">
        <f aca="false">SUM(B13:B21)</f>
        <v>0.693638463322588</v>
      </c>
      <c r="C12" s="49" t="n">
        <f aca="false">SUM(C13:C21)</f>
        <v>0.542204954583571</v>
      </c>
      <c r="D12" s="49" t="n">
        <f aca="false">SUM(D13:D21)</f>
        <v>0.472020586019353</v>
      </c>
      <c r="E12" s="49" t="n">
        <f aca="false">SUM(E13:E21)</f>
        <v>0.490211235226617</v>
      </c>
      <c r="F12" s="49" t="n">
        <f aca="false">SUM(F13:F21)</f>
        <v>0.552351741487467</v>
      </c>
      <c r="G12" s="49" t="n">
        <f aca="false">SUM(G13:G21)</f>
        <v>0.571320271310764</v>
      </c>
      <c r="H12" s="49" t="n">
        <f aca="false">SUM(H13:H21)</f>
        <v>0.553774448584192</v>
      </c>
      <c r="I12" s="49" t="n">
        <f aca="false">SUM(I13:I21)</f>
        <v>0.562566169434279</v>
      </c>
      <c r="J12" s="49" t="n">
        <f aca="false">SUM(J13:J21)</f>
        <v>0.52053262378518</v>
      </c>
      <c r="K12" s="49" t="n">
        <f aca="false">SUM(K13:K21)</f>
        <v>0.514248660460504</v>
      </c>
      <c r="L12" s="49" t="n">
        <f aca="false">+'IV TRIM ACUN'!L12/'IV TRIM ACUN'!$L$24</f>
        <v>0.537669878714848</v>
      </c>
      <c r="M12" s="49" t="n">
        <f aca="false">SUM(M13:M21)</f>
        <v>0.521400089153948</v>
      </c>
      <c r="N12" s="49" t="n">
        <f aca="false">SUM(N13:N21)</f>
        <v>0.487057343501603</v>
      </c>
      <c r="O12" s="49" t="n">
        <f aca="false">SUM(O13:O21)</f>
        <v>0.507446918187072</v>
      </c>
      <c r="P12" s="49" t="n">
        <f aca="false">SUM(P13:P21)</f>
        <v>0.524553614599822</v>
      </c>
      <c r="Q12" s="49" t="n">
        <f aca="false">SUM(Q13:Q21)</f>
        <v>0.578256606335571</v>
      </c>
      <c r="R12" s="49" t="n">
        <f aca="false">SUM(R13:R21)</f>
        <v>0.538599890556592</v>
      </c>
      <c r="S12" s="49" t="n">
        <f aca="false">SUM(S13:S21)</f>
        <v>0.504632434214843</v>
      </c>
      <c r="T12" s="49" t="n">
        <f aca="false">+'IV TRIM ACUN'!T12/'IV TRIM ACUN'!$T$24</f>
        <v>0.507812878690414</v>
      </c>
      <c r="U12" s="49" t="n">
        <f aca="false">SUM(U13:U21)</f>
        <v>0.544777461877446</v>
      </c>
      <c r="V12" s="49" t="n">
        <f aca="false">SUM(V13:V21)</f>
        <v>0.601232810234289</v>
      </c>
      <c r="W12" s="49" t="n">
        <f aca="false">SUM(W13:W21)</f>
        <v>0.410983896745446</v>
      </c>
      <c r="X12" s="49" t="n">
        <f aca="false">SUM(X13:X21)</f>
        <v>0.538198411054202</v>
      </c>
      <c r="Y12" s="49" t="n">
        <f aca="false">SUM(Y13:Y21)</f>
        <v>0.502228285507973</v>
      </c>
      <c r="Z12" s="49" t="n">
        <f aca="false">SUM(Z13:Z21)</f>
        <v>0.549871603451913</v>
      </c>
    </row>
    <row r="13" customFormat="false" ht="30" hidden="false" customHeight="true" outlineLevel="0" collapsed="false">
      <c r="A13" s="53" t="s">
        <v>33</v>
      </c>
      <c r="B13" s="54" t="n">
        <v>0.20653404640029</v>
      </c>
      <c r="C13" s="54" t="n">
        <v>0.081130571992549</v>
      </c>
      <c r="D13" s="54" t="n">
        <v>0.101117703403983</v>
      </c>
      <c r="E13" s="54" t="n">
        <v>0.0946685567489939</v>
      </c>
      <c r="F13" s="54" t="n">
        <v>0.123235125639753</v>
      </c>
      <c r="G13" s="54" t="n">
        <v>0.118282501641691</v>
      </c>
      <c r="H13" s="54" t="n">
        <v>0.134648088870494</v>
      </c>
      <c r="I13" s="54" t="n">
        <v>0.113048676880286</v>
      </c>
      <c r="J13" s="54" t="n">
        <v>0.121055747494725</v>
      </c>
      <c r="K13" s="54" t="n">
        <v>0.118563989031788</v>
      </c>
      <c r="L13" s="54" t="n">
        <f aca="false">+'IV TRIM ACUN'!L13/'IV TRIM ACUN'!$L$24</f>
        <v>0.158963831589852</v>
      </c>
      <c r="M13" s="54" t="n">
        <v>0.0967592030543991</v>
      </c>
      <c r="N13" s="54" t="n">
        <v>0.0910136281359684</v>
      </c>
      <c r="O13" s="54" t="n">
        <v>0.109616499170038</v>
      </c>
      <c r="P13" s="54" t="n">
        <v>0.13670310324057</v>
      </c>
      <c r="Q13" s="54" t="n">
        <v>0.130356002186186</v>
      </c>
      <c r="R13" s="54" t="n">
        <v>0.167389775915648</v>
      </c>
      <c r="S13" s="54" t="n">
        <v>0.114003028458226</v>
      </c>
      <c r="T13" s="54" t="n">
        <f aca="false">+'IV TRIM ACUN'!T13/'IV TRIM ACUN'!$T$24</f>
        <v>0.101112338570414</v>
      </c>
      <c r="U13" s="54" t="n">
        <v>0.118947129510823</v>
      </c>
      <c r="V13" s="54" t="n">
        <v>0.119049507071243</v>
      </c>
      <c r="W13" s="54" t="n">
        <v>0.0976130682787609</v>
      </c>
      <c r="X13" s="54" t="n">
        <v>0.163900383679473</v>
      </c>
      <c r="Y13" s="54" t="n">
        <v>0.116030017376911</v>
      </c>
      <c r="Z13" s="55" t="n">
        <v>0.117528959829421</v>
      </c>
    </row>
    <row r="14" customFormat="false" ht="30" hidden="false" customHeight="true" outlineLevel="0" collapsed="false">
      <c r="A14" s="53" t="s">
        <v>34</v>
      </c>
      <c r="B14" s="54" t="n">
        <v>0.0743687788813642</v>
      </c>
      <c r="C14" s="54" t="n">
        <v>0.0258080191693426</v>
      </c>
      <c r="D14" s="54" t="n">
        <v>0.0837521628575502</v>
      </c>
      <c r="E14" s="54" t="n">
        <v>0.0222369365368724</v>
      </c>
      <c r="F14" s="54" t="n">
        <v>0.025850838051672</v>
      </c>
      <c r="G14" s="54" t="n">
        <v>0.0416017331361871</v>
      </c>
      <c r="H14" s="54" t="n">
        <v>0.0231720558795204</v>
      </c>
      <c r="I14" s="54" t="n">
        <v>0.035222531739167</v>
      </c>
      <c r="J14" s="54" t="n">
        <v>0.0556105175500218</v>
      </c>
      <c r="K14" s="54" t="n">
        <v>0.0198277750439311</v>
      </c>
      <c r="L14" s="54" t="n">
        <f aca="false">+'IV TRIM ACUN'!L14/'IV TRIM ACUN'!$L$24</f>
        <v>0.0441947554828795</v>
      </c>
      <c r="M14" s="54" t="n">
        <v>0.0825307237357326</v>
      </c>
      <c r="N14" s="54" t="n">
        <v>0.0510839465081469</v>
      </c>
      <c r="O14" s="54" t="n">
        <v>0.0261297542816082</v>
      </c>
      <c r="P14" s="54" t="n">
        <v>0.0297545167856767</v>
      </c>
      <c r="Q14" s="54" t="n">
        <v>0.03246911752817</v>
      </c>
      <c r="R14" s="54" t="n">
        <v>0.0539252153429418</v>
      </c>
      <c r="S14" s="54" t="n">
        <v>0.0430924896906733</v>
      </c>
      <c r="T14" s="54" t="n">
        <f aca="false">+'IV TRIM ACUN'!T14/'IV TRIM ACUN'!$T$24</f>
        <v>0.00824268481084588</v>
      </c>
      <c r="U14" s="54" t="n">
        <v>0.0296951641048712</v>
      </c>
      <c r="V14" s="54" t="n">
        <v>0.0440823729348743</v>
      </c>
      <c r="W14" s="54" t="n">
        <v>0.0137055782644898</v>
      </c>
      <c r="X14" s="54" t="n">
        <v>0.0290534076453896</v>
      </c>
      <c r="Y14" s="54" t="n">
        <v>0.0162423391001415</v>
      </c>
      <c r="Z14" s="55" t="n">
        <v>0.0370960968786227</v>
      </c>
    </row>
    <row r="15" customFormat="false" ht="30" hidden="false" customHeight="true" outlineLevel="0" collapsed="false">
      <c r="A15" s="53" t="s">
        <v>35</v>
      </c>
      <c r="B15" s="54" t="n">
        <v>0</v>
      </c>
      <c r="C15" s="54" t="n">
        <v>0.0297371726607432</v>
      </c>
      <c r="D15" s="54" t="n">
        <v>0.000644038496223648</v>
      </c>
      <c r="E15" s="54" t="n">
        <v>0.0189349579949793</v>
      </c>
      <c r="F15" s="54" t="n">
        <v>0.00989973752542619</v>
      </c>
      <c r="G15" s="54" t="n">
        <v>0.0144954343827006</v>
      </c>
      <c r="H15" s="54" t="n">
        <v>0.00598660284685829</v>
      </c>
      <c r="I15" s="54" t="n">
        <v>0.0732559036128707</v>
      </c>
      <c r="J15" s="54" t="n">
        <v>0.0114501106969914</v>
      </c>
      <c r="K15" s="54" t="n">
        <v>0</v>
      </c>
      <c r="L15" s="54" t="n">
        <f aca="false">+'IV TRIM ACUN'!L15/'IV TRIM ACUN'!$L$24</f>
        <v>0.00735133957544052</v>
      </c>
      <c r="M15" s="54" t="n">
        <v>0.00336825813706259</v>
      </c>
      <c r="N15" s="54" t="n">
        <v>0.00566771227128774</v>
      </c>
      <c r="O15" s="54" t="n">
        <v>0.0032286371581724</v>
      </c>
      <c r="P15" s="54" t="n">
        <v>0.00920171690177956</v>
      </c>
      <c r="Q15" s="54" t="n">
        <v>0</v>
      </c>
      <c r="R15" s="54" t="n">
        <v>0.00311837487964698</v>
      </c>
      <c r="S15" s="54" t="n">
        <v>0.000534090179219184</v>
      </c>
      <c r="T15" s="54" t="n">
        <f aca="false">+'IV TRIM ACUN'!T15/'IV TRIM ACUN'!$T$24</f>
        <v>0</v>
      </c>
      <c r="U15" s="54" t="n">
        <v>0.142054924978816</v>
      </c>
      <c r="V15" s="54" t="n">
        <v>0.0370633140444384</v>
      </c>
      <c r="W15" s="54" t="n">
        <v>4.63011439367529E-005</v>
      </c>
      <c r="X15" s="54" t="n">
        <v>0.00922629493179146</v>
      </c>
      <c r="Y15" s="54" t="n">
        <v>0.022489637718718</v>
      </c>
      <c r="Z15" s="55" t="n">
        <v>0.0201823406620602</v>
      </c>
    </row>
    <row r="16" customFormat="false" ht="30" hidden="false" customHeight="true" outlineLevel="0" collapsed="false">
      <c r="A16" s="53" t="s">
        <v>36</v>
      </c>
      <c r="B16" s="54" t="n">
        <v>0.269907741486918</v>
      </c>
      <c r="C16" s="54" t="n">
        <v>0.381879970081726</v>
      </c>
      <c r="D16" s="54" t="n">
        <v>0.235199911553148</v>
      </c>
      <c r="E16" s="54" t="n">
        <v>0.330098762335254</v>
      </c>
      <c r="F16" s="54" t="n">
        <v>0.354536020838441</v>
      </c>
      <c r="G16" s="54" t="n">
        <v>0.29650162924427</v>
      </c>
      <c r="H16" s="54" t="n">
        <v>0.308367658692813</v>
      </c>
      <c r="I16" s="54" t="n">
        <v>0.293725795977543</v>
      </c>
      <c r="J16" s="54" t="n">
        <v>0.231790490558863</v>
      </c>
      <c r="K16" s="54" t="n">
        <v>0.285721285003893</v>
      </c>
      <c r="L16" s="54" t="n">
        <f aca="false">+'IV TRIM ACUN'!L16/'IV TRIM ACUN'!$L$24</f>
        <v>0.274095494168481</v>
      </c>
      <c r="M16" s="54" t="n">
        <v>0.24256737782912</v>
      </c>
      <c r="N16" s="54" t="n">
        <v>0.299005078005337</v>
      </c>
      <c r="O16" s="54" t="n">
        <v>0.296775140419248</v>
      </c>
      <c r="P16" s="54" t="n">
        <v>0.291719334031688</v>
      </c>
      <c r="Q16" s="54" t="n">
        <v>0.352510961128078</v>
      </c>
      <c r="R16" s="54" t="n">
        <v>0.252272768953143</v>
      </c>
      <c r="S16" s="54" t="n">
        <v>0.27403248136805</v>
      </c>
      <c r="T16" s="54" t="n">
        <f aca="false">+'IV TRIM ACUN'!T16/'IV TRIM ACUN'!$T$24</f>
        <v>0.239709314838828</v>
      </c>
      <c r="U16" s="54" t="n">
        <v>0.238846658810799</v>
      </c>
      <c r="V16" s="54" t="n">
        <v>0.368093834898385</v>
      </c>
      <c r="W16" s="54" t="n">
        <v>0.227796535208812</v>
      </c>
      <c r="X16" s="54" t="n">
        <v>0.270830996076378</v>
      </c>
      <c r="Y16" s="54" t="n">
        <v>0.29696372593157</v>
      </c>
      <c r="Z16" s="55" t="n">
        <v>0.315448632659137</v>
      </c>
    </row>
    <row r="17" customFormat="false" ht="30" hidden="false" customHeight="true" outlineLevel="0" collapsed="false">
      <c r="A17" s="53" t="s">
        <v>37</v>
      </c>
      <c r="B17" s="54" t="n">
        <v>0</v>
      </c>
      <c r="C17" s="54" t="n">
        <v>0.000835869109223331</v>
      </c>
      <c r="D17" s="54" t="n">
        <v>0.000975196691143142</v>
      </c>
      <c r="E17" s="54" t="n">
        <v>0.0014008952735271</v>
      </c>
      <c r="F17" s="54" t="n">
        <v>0</v>
      </c>
      <c r="G17" s="54" t="n">
        <v>0.000344072148071651</v>
      </c>
      <c r="H17" s="54" t="n">
        <v>0.00104535434576947</v>
      </c>
      <c r="I17" s="54" t="n">
        <v>0.000102316214624882</v>
      </c>
      <c r="J17" s="54" t="n">
        <v>0.00110016996583504</v>
      </c>
      <c r="K17" s="54" t="n">
        <v>0.000626121521874501</v>
      </c>
      <c r="L17" s="54" t="n">
        <f aca="false">+'IV TRIM ACUN'!L17/'IV TRIM ACUN'!$L$24</f>
        <v>0.000932417069463391</v>
      </c>
      <c r="M17" s="54" t="n">
        <v>0</v>
      </c>
      <c r="N17" s="54" t="n">
        <v>0.000985971403704485</v>
      </c>
      <c r="O17" s="54" t="n">
        <v>0.00206528674672117</v>
      </c>
      <c r="P17" s="54" t="n">
        <v>1.01710194572693E-005</v>
      </c>
      <c r="Q17" s="54" t="n">
        <v>0.000481086064273891</v>
      </c>
      <c r="R17" s="54" t="n">
        <v>0.000723139520044284</v>
      </c>
      <c r="S17" s="54" t="n">
        <v>0.00130514694178609</v>
      </c>
      <c r="T17" s="54" t="n">
        <f aca="false">+'IV TRIM ACUN'!T17/'IV TRIM ACUN'!$T$24</f>
        <v>0.00272661702013531</v>
      </c>
      <c r="U17" s="54" t="n">
        <v>5.86646632371287E-005</v>
      </c>
      <c r="V17" s="54" t="n">
        <v>0.000521451035508371</v>
      </c>
      <c r="W17" s="54" t="n">
        <v>0.00099937233429441</v>
      </c>
      <c r="X17" s="54" t="n">
        <v>0.000181826193083248</v>
      </c>
      <c r="Y17" s="54" t="n">
        <v>0.000308339099066234</v>
      </c>
      <c r="Z17" s="55" t="n">
        <v>0.000709036806266424</v>
      </c>
    </row>
    <row r="18" customFormat="false" ht="30" hidden="false" customHeight="true" outlineLevel="0" collapsed="false">
      <c r="A18" s="53" t="s">
        <v>38</v>
      </c>
      <c r="B18" s="54" t="n">
        <v>0.00630350157189416</v>
      </c>
      <c r="C18" s="54" t="n">
        <v>0.00351186305087814</v>
      </c>
      <c r="D18" s="54" t="n">
        <v>0.00212743579785803</v>
      </c>
      <c r="E18" s="54" t="n">
        <v>0.00942220521292394</v>
      </c>
      <c r="F18" s="54" t="n">
        <v>5.73626269371502E-005</v>
      </c>
      <c r="G18" s="54" t="n">
        <v>0.00594703285877263</v>
      </c>
      <c r="H18" s="54" t="n">
        <v>0.00474019314137944</v>
      </c>
      <c r="I18" s="54" t="n">
        <v>0.00172073162385251</v>
      </c>
      <c r="J18" s="54" t="n">
        <v>0.00026733568813685</v>
      </c>
      <c r="K18" s="54" t="n">
        <v>0.0040907452778048</v>
      </c>
      <c r="L18" s="54" t="n">
        <f aca="false">+'IV TRIM ACUN'!L18/'IV TRIM ACUN'!$L$24</f>
        <v>0</v>
      </c>
      <c r="M18" s="54" t="n">
        <v>0.0231542996978832</v>
      </c>
      <c r="N18" s="54" t="n">
        <v>0.000857398906936002</v>
      </c>
      <c r="O18" s="54" t="n">
        <v>0</v>
      </c>
      <c r="P18" s="54" t="n">
        <v>0.00717587891924807</v>
      </c>
      <c r="Q18" s="54" t="n">
        <v>0.00306749301822949</v>
      </c>
      <c r="R18" s="54" t="n">
        <v>0.00355326975538275</v>
      </c>
      <c r="S18" s="54" t="n">
        <v>0.00100527331814339</v>
      </c>
      <c r="T18" s="54" t="n">
        <f aca="false">+'IV TRIM ACUN'!T18/'IV TRIM ACUN'!$T$24</f>
        <v>0.0531381400882955</v>
      </c>
      <c r="U18" s="54" t="n">
        <v>0.00150939855638057</v>
      </c>
      <c r="V18" s="54" t="n">
        <v>0.00177067452674049</v>
      </c>
      <c r="W18" s="54" t="n">
        <v>0.00481883365340768</v>
      </c>
      <c r="X18" s="54" t="n">
        <v>0.00279480581306261</v>
      </c>
      <c r="Y18" s="54" t="n">
        <v>0.00484429333996412</v>
      </c>
      <c r="Z18" s="55" t="n">
        <v>0.00471702659007933</v>
      </c>
    </row>
    <row r="19" customFormat="false" ht="30" hidden="false" customHeight="true" outlineLevel="0" collapsed="false">
      <c r="A19" s="53" t="s">
        <v>39</v>
      </c>
      <c r="B19" s="54" t="n">
        <v>0.0209319080607504</v>
      </c>
      <c r="C19" s="54" t="n">
        <v>0.00692057413041626</v>
      </c>
      <c r="D19" s="54" t="n">
        <v>0.0437236876889235</v>
      </c>
      <c r="E19" s="54" t="n">
        <v>0.0134489211240665</v>
      </c>
      <c r="F19" s="54" t="n">
        <v>0.0157259086372965</v>
      </c>
      <c r="G19" s="54" t="n">
        <v>0.0830957704667145</v>
      </c>
      <c r="H19" s="54" t="n">
        <v>0.0675616518018257</v>
      </c>
      <c r="I19" s="54" t="n">
        <v>0.0380217274329949</v>
      </c>
      <c r="J19" s="54" t="n">
        <v>0.0535211276108111</v>
      </c>
      <c r="K19" s="54" t="n">
        <v>0.084106985675947</v>
      </c>
      <c r="L19" s="54" t="n">
        <f aca="false">+'IV TRIM ACUN'!L19/'IV TRIM ACUN'!$L$24</f>
        <v>0.0521320408287323</v>
      </c>
      <c r="M19" s="54" t="n">
        <v>0.0603530723925561</v>
      </c>
      <c r="N19" s="54" t="n">
        <v>0.0359950063438207</v>
      </c>
      <c r="O19" s="54" t="n">
        <v>0.0688622381312836</v>
      </c>
      <c r="P19" s="54" t="n">
        <v>0.0291695028382174</v>
      </c>
      <c r="Q19" s="54" t="n">
        <v>0.0433611249943031</v>
      </c>
      <c r="R19" s="54" t="n">
        <v>0.0513532631335775</v>
      </c>
      <c r="S19" s="54" t="n">
        <v>0.0676859767949319</v>
      </c>
      <c r="T19" s="54" t="n">
        <f aca="false">+'IV TRIM ACUN'!T19/'IV TRIM ACUN'!$T$24</f>
        <v>0.0901337771948996</v>
      </c>
      <c r="U19" s="54" t="n">
        <v>0.0106982570020387</v>
      </c>
      <c r="V19" s="54" t="n">
        <v>0.0116247378363157</v>
      </c>
      <c r="W19" s="54" t="n">
        <v>0.0497696068718684</v>
      </c>
      <c r="X19" s="54" t="n">
        <v>0.0538948304425315</v>
      </c>
      <c r="Y19" s="54" t="n">
        <v>0.0426777595255544</v>
      </c>
      <c r="Z19" s="55" t="n">
        <v>0.0319759451820758</v>
      </c>
    </row>
    <row r="20" customFormat="false" ht="30" hidden="false" customHeight="true" outlineLevel="0" collapsed="false">
      <c r="A20" s="53" t="s">
        <v>40</v>
      </c>
      <c r="B20" s="54" t="n">
        <v>0.00675573043338575</v>
      </c>
      <c r="C20" s="54" t="n">
        <v>0.0123809143886926</v>
      </c>
      <c r="D20" s="54" t="n">
        <v>0.0044804495305231</v>
      </c>
      <c r="E20" s="54" t="n">
        <v>0</v>
      </c>
      <c r="F20" s="54" t="n">
        <v>0.00102496748371309</v>
      </c>
      <c r="G20" s="54" t="n">
        <v>0.0110520974323565</v>
      </c>
      <c r="H20" s="54" t="n">
        <v>0.00825284300553167</v>
      </c>
      <c r="I20" s="54" t="n">
        <v>0.00708392439165592</v>
      </c>
      <c r="J20" s="54" t="n">
        <v>0.0233126787775896</v>
      </c>
      <c r="K20" s="54" t="n">
        <v>0.00131175890526572</v>
      </c>
      <c r="L20" s="54" t="n">
        <f aca="false">+'IV TRIM ACUN'!L20/'IV TRIM ACUN'!$L$24</f>
        <v>0</v>
      </c>
      <c r="M20" s="54" t="n">
        <v>0.0126671543071947</v>
      </c>
      <c r="N20" s="54" t="n">
        <v>0.00244860192640217</v>
      </c>
      <c r="O20" s="54" t="n">
        <v>0.000769362280000244</v>
      </c>
      <c r="P20" s="54" t="n">
        <v>0.0208193908631842</v>
      </c>
      <c r="Q20" s="54" t="n">
        <v>0.0153626412068038</v>
      </c>
      <c r="R20" s="54" t="n">
        <v>0.00626408305620794</v>
      </c>
      <c r="S20" s="54" t="n">
        <v>0.00297273349920003</v>
      </c>
      <c r="T20" s="54" t="n">
        <f aca="false">+'IV TRIM ACUN'!T20/'IV TRIM ACUN'!$T$24</f>
        <v>0.00752248848715953</v>
      </c>
      <c r="U20" s="54" t="n">
        <v>0.00296726425048106</v>
      </c>
      <c r="V20" s="54" t="n">
        <v>0.0153278430139077</v>
      </c>
      <c r="W20" s="54" t="n">
        <v>0.0162346009898764</v>
      </c>
      <c r="X20" s="54" t="n">
        <v>0.00831586627249319</v>
      </c>
      <c r="Y20" s="54" t="n">
        <v>0.00243129600011946</v>
      </c>
      <c r="Z20" s="55" t="n">
        <v>0.0095503666623381</v>
      </c>
    </row>
    <row r="21" customFormat="false" ht="30" hidden="false" customHeight="true" outlineLevel="0" collapsed="false">
      <c r="A21" s="53" t="s">
        <v>41</v>
      </c>
      <c r="B21" s="54" t="n">
        <v>0.108836756487985</v>
      </c>
      <c r="C21" s="54" t="n">
        <v>0</v>
      </c>
      <c r="D21" s="54" t="n">
        <v>0</v>
      </c>
      <c r="E21" s="54" t="n">
        <v>0</v>
      </c>
      <c r="F21" s="54" t="n">
        <v>0.0220217806842266</v>
      </c>
      <c r="G21" s="54" t="n">
        <v>0</v>
      </c>
      <c r="H21" s="54" t="n">
        <v>0</v>
      </c>
      <c r="I21" s="54" t="n">
        <v>0.000384561561283857</v>
      </c>
      <c r="J21" s="54" t="n">
        <v>0.0224244454422056</v>
      </c>
      <c r="K21" s="54" t="n">
        <v>0</v>
      </c>
      <c r="L21" s="54" t="n">
        <f aca="false">+'IV TRIM ACUN'!L21/'IV TRIM ACUN'!$L$24</f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.000648180209527913</v>
      </c>
      <c r="R21" s="54" t="n">
        <v>0</v>
      </c>
      <c r="S21" s="54" t="n">
        <v>1.21396461341823E-006</v>
      </c>
      <c r="T21" s="54" t="n">
        <f aca="false">+'IV TRIM ACUN'!T21/'IV TRIM ACUN'!$T$24</f>
        <v>0.00522751767983601</v>
      </c>
      <c r="U21" s="54" t="n">
        <v>0</v>
      </c>
      <c r="V21" s="54" t="n">
        <v>0.0036990748728764</v>
      </c>
      <c r="W21" s="54" t="n">
        <v>0</v>
      </c>
      <c r="X21" s="54" t="n">
        <v>0</v>
      </c>
      <c r="Y21" s="54" t="n">
        <v>0.000240877415928161</v>
      </c>
      <c r="Z21" s="55" t="n">
        <v>0.0126631981819124</v>
      </c>
    </row>
    <row r="22" customFormat="false" ht="30" hidden="false" customHeight="true" outlineLevel="0" collapsed="false">
      <c r="A22" s="52" t="s">
        <v>42</v>
      </c>
      <c r="B22" s="49" t="n">
        <v>0.111069128387151</v>
      </c>
      <c r="C22" s="50" t="n">
        <v>0.033815013732441</v>
      </c>
      <c r="D22" s="50" t="n">
        <v>0.117953493295306</v>
      </c>
      <c r="E22" s="50" t="n">
        <v>0.0812064421729377</v>
      </c>
      <c r="F22" s="50" t="n">
        <v>0.0677374153076746</v>
      </c>
      <c r="G22" s="50" t="n">
        <v>0.0755199894455548</v>
      </c>
      <c r="H22" s="50" t="n">
        <v>0.147568188692525</v>
      </c>
      <c r="I22" s="50" t="n">
        <v>0.10670927224333</v>
      </c>
      <c r="J22" s="50" t="n">
        <v>0.221110657834786</v>
      </c>
      <c r="K22" s="50" t="n">
        <v>0.0632531828910545</v>
      </c>
      <c r="L22" s="50" t="n">
        <f aca="false">+'IV TRIM ACUN'!L22/'IV TRIM ACUN'!$L$24</f>
        <v>0.126502845602276</v>
      </c>
      <c r="M22" s="50" t="n">
        <v>0.148010983436572</v>
      </c>
      <c r="N22" s="50" t="n">
        <v>0.0595064184100918</v>
      </c>
      <c r="O22" s="50" t="n">
        <v>0.212087473075129</v>
      </c>
      <c r="P22" s="50" t="n">
        <v>0.127888735074957</v>
      </c>
      <c r="Q22" s="50" t="n">
        <v>0.0583018212005369</v>
      </c>
      <c r="R22" s="50" t="n">
        <v>0.077665852170191</v>
      </c>
      <c r="S22" s="50" t="n">
        <v>0.206249521811743</v>
      </c>
      <c r="T22" s="50" t="n">
        <f aca="false">+'IV TRIM ACUN'!T22/'IV TRIM ACUN'!$T$24</f>
        <v>0.20243117663956</v>
      </c>
      <c r="U22" s="50" t="n">
        <v>0.128776003019701</v>
      </c>
      <c r="V22" s="50" t="n">
        <v>0.0524615846885749</v>
      </c>
      <c r="W22" s="50" t="n">
        <v>0.267023965346992</v>
      </c>
      <c r="X22" s="50" t="n">
        <v>0.0686130602286907</v>
      </c>
      <c r="Y22" s="50" t="n">
        <v>0.0459196115730217</v>
      </c>
      <c r="Z22" s="51" t="n">
        <v>0.090645472212071</v>
      </c>
    </row>
    <row r="23" customFormat="false" ht="30" hidden="false" customHeight="true" outlineLevel="0" collapsed="false">
      <c r="A23" s="52" t="s">
        <v>49</v>
      </c>
      <c r="B23" s="49" t="n">
        <v>0.0152007633947371</v>
      </c>
      <c r="C23" s="50" t="n">
        <v>0.0331773718593582</v>
      </c>
      <c r="D23" s="50" t="n">
        <v>0.0025796703345126</v>
      </c>
      <c r="E23" s="50" t="n">
        <v>0.0240097714278694</v>
      </c>
      <c r="F23" s="50" t="n">
        <v>0.000444707064446995</v>
      </c>
      <c r="G23" s="50" t="n">
        <v>0.00769569764324862</v>
      </c>
      <c r="H23" s="50" t="n">
        <v>0.00542957059698268</v>
      </c>
      <c r="I23" s="50" t="n">
        <v>0.00830819761988231</v>
      </c>
      <c r="J23" s="50" t="n">
        <v>0.00156139784069864</v>
      </c>
      <c r="K23" s="50" t="n">
        <v>0.00477613045117045</v>
      </c>
      <c r="L23" s="50" t="n">
        <f aca="false">+'IV TRIM ACUN'!L23/'IV TRIM ACUN'!$L$24</f>
        <v>0.000867333580479486</v>
      </c>
      <c r="M23" s="50" t="n">
        <v>0.0102003888684706</v>
      </c>
      <c r="N23" s="50" t="n">
        <v>0.0144255738372758</v>
      </c>
      <c r="O23" s="50" t="n">
        <v>0.000910857736827398</v>
      </c>
      <c r="P23" s="50" t="n">
        <v>0.0157628108143595</v>
      </c>
      <c r="Q23" s="50" t="n">
        <v>0.00704550979956601</v>
      </c>
      <c r="R23" s="50" t="n">
        <v>0.0167274246283011</v>
      </c>
      <c r="S23" s="50" t="n">
        <v>0.00199861934277097</v>
      </c>
      <c r="T23" s="50" t="n">
        <f aca="false">+'IV TRIM ACUN'!T23/'IV TRIM ACUN'!$T$24</f>
        <v>2.9467690171734E-005</v>
      </c>
      <c r="U23" s="50" t="n">
        <v>0.016382116188748</v>
      </c>
      <c r="V23" s="50" t="n">
        <v>0.000609173337625992</v>
      </c>
      <c r="W23" s="50" t="n">
        <v>0.00181193802637413</v>
      </c>
      <c r="X23" s="50" t="n">
        <v>0.00180949428101454</v>
      </c>
      <c r="Y23" s="50" t="n">
        <v>0.000829571954341851</v>
      </c>
      <c r="Z23" s="51" t="n">
        <v>0.0152219890635224</v>
      </c>
    </row>
    <row r="24" customFormat="false" ht="30" hidden="false" customHeight="true" outlineLevel="0" collapsed="false">
      <c r="A24" s="52" t="s">
        <v>29</v>
      </c>
      <c r="B24" s="56" t="n">
        <f aca="false">+B23+B22+B12+B11+B10</f>
        <v>1</v>
      </c>
      <c r="C24" s="56" t="n">
        <f aca="false">+C23+C22+C12+C11+C10</f>
        <v>1</v>
      </c>
      <c r="D24" s="56" t="n">
        <f aca="false">+D23+D22+D12+D11+D10</f>
        <v>1</v>
      </c>
      <c r="E24" s="56" t="n">
        <f aca="false">+E23+E22+E12+E11+E10</f>
        <v>1</v>
      </c>
      <c r="F24" s="56" t="n">
        <f aca="false">+F23+F22+F12+F11+F10</f>
        <v>1</v>
      </c>
      <c r="G24" s="56" t="n">
        <f aca="false">+G23+G22+G12+G11+G10</f>
        <v>1</v>
      </c>
      <c r="H24" s="56" t="n">
        <f aca="false">+H23+H22+H12+H11+H10</f>
        <v>1</v>
      </c>
      <c r="I24" s="56" t="n">
        <f aca="false">+I23+I22+I12+I11+I10</f>
        <v>1</v>
      </c>
      <c r="J24" s="56" t="n">
        <f aca="false">+J23+J22+J12+J11+J10</f>
        <v>1</v>
      </c>
      <c r="K24" s="56" t="n">
        <f aca="false">+K23+K22+K12+K11+K10</f>
        <v>1</v>
      </c>
      <c r="L24" s="56" t="n">
        <f aca="false">+'IV TRIM ACUN'!L24/'IV TRIM ACUN'!$L$24</f>
        <v>1</v>
      </c>
      <c r="M24" s="56" t="n">
        <f aca="false">+M23+M22+M12+M11+M10</f>
        <v>1</v>
      </c>
      <c r="N24" s="56" t="n">
        <f aca="false">+N23+N22+N12+N11+N10</f>
        <v>1</v>
      </c>
      <c r="O24" s="56" t="n">
        <f aca="false">+O23+O22+O12+O11+O10</f>
        <v>1</v>
      </c>
      <c r="P24" s="56" t="n">
        <f aca="false">+P23+P22+P12+P11+P10</f>
        <v>1</v>
      </c>
      <c r="Q24" s="56" t="n">
        <f aca="false">+Q23+Q22+Q12+Q11+Q10</f>
        <v>1</v>
      </c>
      <c r="R24" s="56" t="n">
        <f aca="false">+R23+R22+R12+R11+R10</f>
        <v>1</v>
      </c>
      <c r="S24" s="56" t="n">
        <f aca="false">+S23+S22+S12+S11+S10</f>
        <v>1</v>
      </c>
      <c r="T24" s="56" t="n">
        <f aca="false">+'IV TRIM ACUN'!T24/'IV TRIM ACUN'!$T$24</f>
        <v>1</v>
      </c>
      <c r="U24" s="56" t="n">
        <f aca="false">+U23+U22+U12+U11+U10</f>
        <v>1</v>
      </c>
      <c r="V24" s="56" t="n">
        <f aca="false">+V23+V22+V12+V11+V10</f>
        <v>1</v>
      </c>
      <c r="W24" s="56" t="n">
        <f aca="false">+W23+W22+W12+W11+W10</f>
        <v>1</v>
      </c>
      <c r="X24" s="56" t="n">
        <f aca="false">+X23+X22+X12+X11+X10</f>
        <v>1</v>
      </c>
      <c r="Y24" s="56" t="n">
        <f aca="false">+Y23+Y22+Y12+Y11+Y10</f>
        <v>1</v>
      </c>
      <c r="Z24" s="56" t="n">
        <f aca="false">+Z23+Z22+Z12+Z11+Z10</f>
        <v>1</v>
      </c>
    </row>
    <row r="25" customFormat="false" ht="30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23.25" hidden="false" customHeight="false" outlineLevel="0" collapsed="false">
      <c r="A26" s="33" t="s">
        <v>4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23.25" hidden="false" customHeight="false" outlineLevel="0" collapsed="false">
      <c r="A27" s="37" t="s">
        <v>45</v>
      </c>
    </row>
    <row r="28" customFormat="false" ht="23.25" hidden="false" customHeight="false" outlineLevel="0" collapsed="false">
      <c r="A28" s="37" t="s">
        <v>46</v>
      </c>
      <c r="U28" s="59"/>
    </row>
    <row r="29" customFormat="false" ht="26.25" hidden="false" customHeight="false" outlineLevel="0" collapsed="false">
      <c r="A29" s="39" t="s">
        <v>47</v>
      </c>
      <c r="U29" s="59"/>
    </row>
    <row r="30" customFormat="false" ht="14.25" hidden="false" customHeight="false" outlineLevel="0" collapsed="false">
      <c r="U30" s="59"/>
    </row>
    <row r="31" customFormat="false" ht="14.25" hidden="false" customHeight="false" outlineLevel="0" collapsed="false">
      <c r="U31" s="59"/>
    </row>
    <row r="32" customFormat="false" ht="14.25" hidden="false" customHeight="false" outlineLevel="0" collapsed="false">
      <c r="U32" s="59"/>
    </row>
    <row r="33" customFormat="false" ht="14.25" hidden="false" customHeight="false" outlineLevel="0" collapsed="false">
      <c r="U33" s="59"/>
    </row>
    <row r="34" customFormat="false" ht="14.25" hidden="false" customHeight="false" outlineLevel="0" collapsed="false">
      <c r="U34" s="59"/>
    </row>
    <row r="35" customFormat="false" ht="14.25" hidden="false" customHeight="false" outlineLevel="0" collapsed="false">
      <c r="U35" s="59"/>
    </row>
    <row r="36" customFormat="false" ht="14.25" hidden="false" customHeight="false" outlineLevel="0" collapsed="false">
      <c r="U36" s="59"/>
    </row>
    <row r="37" customFormat="false" ht="14.25" hidden="false" customHeight="false" outlineLevel="0" collapsed="false">
      <c r="U37" s="59"/>
    </row>
    <row r="38" customFormat="false" ht="14.25" hidden="false" customHeight="false" outlineLevel="0" collapsed="false">
      <c r="U38" s="59"/>
    </row>
    <row r="39" customFormat="false" ht="14.25" hidden="false" customHeight="false" outlineLevel="0" collapsed="false">
      <c r="U39" s="59"/>
    </row>
    <row r="40" customFormat="false" ht="14.25" hidden="false" customHeight="false" outlineLevel="0" collapsed="false">
      <c r="U40" s="59"/>
    </row>
    <row r="41" customFormat="false" ht="14.25" hidden="false" customHeight="false" outlineLevel="0" collapsed="false">
      <c r="U41" s="59"/>
    </row>
    <row r="42" customFormat="false" ht="14.25" hidden="false" customHeight="false" outlineLevel="0" collapsed="false">
      <c r="U42" s="59"/>
    </row>
    <row r="43" customFormat="false" ht="14.25" hidden="false" customHeight="false" outlineLevel="0" collapsed="false">
      <c r="U43" s="5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9:24:11Z</dcterms:created>
  <dc:creator>sialva</dc:creator>
  <dc:description/>
  <dc:language>en-US</dc:language>
  <cp:lastModifiedBy>sialva</cp:lastModifiedBy>
  <dcterms:modified xsi:type="dcterms:W3CDTF">2019-04-08T19:43:07Z</dcterms:modified>
  <cp:revision>0</cp:revision>
  <dc:subject/>
  <dc:title/>
</cp:coreProperties>
</file>