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III TRIM" sheetId="1" state="visible" r:id="rId2"/>
    <sheet name="2013% III TRIM" sheetId="2" state="visible" r:id="rId3"/>
  </sheets>
  <externalReferences>
    <externalReference r:id="rId4"/>
  </externalReferences>
  <definedNames>
    <definedName function="false" hidden="false" localSheetId="0" name="_xlnm.Print_Area" vbProcedure="false">'2013 III TRIM'!$A$1:$Z$29</definedName>
    <definedName function="false" hidden="false" localSheetId="0" name="_xlnm.Print_Titles" vbProcedure="false">'2013 III TRIM'!$A:$A,'2013 III TRIM'!$3:$9</definedName>
    <definedName function="false" hidden="false" localSheetId="1" name="_xlnm.Print_Area" vbProcedure="false">'2013% III TRIM'!$A$1:$Z$29</definedName>
    <definedName function="false" hidden="false" localSheetId="1" name="_xlnm.Print_Titles" vbProcedure="false">'2013% III TRIM'!$A:$A,'2013% III TRIM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JECUCION PRESUPUESTARIA PROVISORIA</t>
  </si>
  <si>
    <t xml:space="preserve">TERCER TRIMESTRE AÑO 2013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 Rounded MT Bold"/>
      <family val="0"/>
    </font>
    <font>
      <b val="true"/>
      <i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1.95" hidden="false" customHeight="true" outlineLevel="0" collapsed="false">
      <c r="A10" s="16" t="s">
        <v>30</v>
      </c>
      <c r="B10" s="17" t="n">
        <v>4054.74900962</v>
      </c>
      <c r="C10" s="17" t="n">
        <v>24012.92399456</v>
      </c>
      <c r="D10" s="17" t="n">
        <v>2169.69940776</v>
      </c>
      <c r="E10" s="17" t="n">
        <v>7521.265</v>
      </c>
      <c r="F10" s="17" t="n">
        <v>2268.40743714</v>
      </c>
      <c r="G10" s="17" t="n">
        <v>3733.01517658</v>
      </c>
      <c r="H10" s="17" t="n">
        <v>1563.22067409</v>
      </c>
      <c r="I10" s="17" t="n">
        <v>3200.77834927</v>
      </c>
      <c r="J10" s="17" t="n">
        <v>1592.04399837</v>
      </c>
      <c r="K10" s="17" t="n">
        <v>2331.30355594111</v>
      </c>
      <c r="L10" s="17" t="n">
        <v>1013.49</v>
      </c>
      <c r="M10" s="17" t="n">
        <v>1244.13126526</v>
      </c>
      <c r="N10" s="17" t="n">
        <v>5243.20241818</v>
      </c>
      <c r="O10" s="17" t="n">
        <v>1608.55621658285</v>
      </c>
      <c r="P10" s="17" t="n">
        <v>2484.88443568</v>
      </c>
      <c r="Q10" s="17" t="n">
        <v>1918.55044409</v>
      </c>
      <c r="R10" s="17" t="n">
        <v>2567.51781</v>
      </c>
      <c r="S10" s="17" t="n">
        <v>1635.09055208</v>
      </c>
      <c r="T10" s="17" t="n">
        <v>951.125240369781</v>
      </c>
      <c r="U10" s="17" t="n">
        <v>1664.68068353</v>
      </c>
      <c r="V10" s="17" t="n">
        <v>6051.41201</v>
      </c>
      <c r="W10" s="17" t="n">
        <v>2207.15689574</v>
      </c>
      <c r="X10" s="17" t="n">
        <v>3959.67980852</v>
      </c>
      <c r="Y10" s="17" t="n">
        <v>1450.36380431</v>
      </c>
      <c r="Z10" s="17" t="n">
        <v>86447.2481876737</v>
      </c>
      <c r="AA10" s="18"/>
      <c r="AB10" s="18"/>
    </row>
    <row r="11" s="10" customFormat="true" ht="21.95" hidden="false" customHeight="true" outlineLevel="0" collapsed="false">
      <c r="A11" s="19" t="s">
        <v>31</v>
      </c>
      <c r="B11" s="17" t="n">
        <v>1500.25450976</v>
      </c>
      <c r="C11" s="17" t="n">
        <v>10174.46</v>
      </c>
      <c r="D11" s="17" t="n">
        <v>369.63007005</v>
      </c>
      <c r="E11" s="17" t="n">
        <v>3099.602</v>
      </c>
      <c r="F11" s="17" t="n">
        <v>728.638</v>
      </c>
      <c r="G11" s="17" t="n">
        <v>631.31084514</v>
      </c>
      <c r="H11" s="17" t="n">
        <v>574.21923058</v>
      </c>
      <c r="I11" s="17" t="n">
        <v>1146.56318249</v>
      </c>
      <c r="J11" s="17" t="n">
        <v>438.39006247</v>
      </c>
      <c r="K11" s="17" t="n">
        <v>729.198</v>
      </c>
      <c r="L11" s="17" t="n">
        <v>418.265872065827</v>
      </c>
      <c r="M11" s="17" t="n">
        <v>298.12722429</v>
      </c>
      <c r="N11" s="17" t="n">
        <v>1474.89330105</v>
      </c>
      <c r="O11" s="17" t="n">
        <v>835.44490881</v>
      </c>
      <c r="P11" s="17" t="n">
        <v>732.88209436</v>
      </c>
      <c r="Q11" s="17" t="n">
        <v>752.06307277</v>
      </c>
      <c r="R11" s="17" t="n">
        <v>930.73334</v>
      </c>
      <c r="S11" s="17" t="n">
        <v>365.57144837</v>
      </c>
      <c r="T11" s="17" t="n">
        <v>330.832324350251</v>
      </c>
      <c r="U11" s="17" t="n">
        <v>650.97628729</v>
      </c>
      <c r="V11" s="17" t="n">
        <v>2592.87253</v>
      </c>
      <c r="W11" s="17" t="n">
        <v>452.97302017</v>
      </c>
      <c r="X11" s="17" t="n">
        <v>973.85816422</v>
      </c>
      <c r="Y11" s="17" t="n">
        <v>380.56655913</v>
      </c>
      <c r="Z11" s="17" t="n">
        <v>30582.3260473661</v>
      </c>
      <c r="AA11" s="20"/>
      <c r="AB11" s="21"/>
    </row>
    <row r="12" s="24" customFormat="true" ht="21.95" hidden="false" customHeight="true" outlineLevel="0" collapsed="false">
      <c r="A12" s="19" t="s">
        <v>32</v>
      </c>
      <c r="B12" s="17" t="n">
        <f aca="false">SUM(B13:B21)</f>
        <v>26021.452632175</v>
      </c>
      <c r="C12" s="17" t="n">
        <f aca="false">SUM(C13:C21)</f>
        <v>45338.098691813</v>
      </c>
      <c r="D12" s="17" t="n">
        <f aca="false">SUM(D13:D21)</f>
        <v>2781.72626319</v>
      </c>
      <c r="E12" s="17" t="n">
        <f aca="false">SUM(E13:E21)</f>
        <v>12354.0537377502</v>
      </c>
      <c r="F12" s="17" t="n">
        <f aca="false">SUM(F13:F21)</f>
        <v>4211.646124378</v>
      </c>
      <c r="G12" s="17" t="n">
        <f aca="false">SUM(G13:G21)</f>
        <v>6251.181141985</v>
      </c>
      <c r="H12" s="17" t="n">
        <f aca="false">SUM(H13:H21)</f>
        <v>3951.422779457</v>
      </c>
      <c r="I12" s="17" t="n">
        <f aca="false">SUM(I13:I21)</f>
        <v>7460.205540502</v>
      </c>
      <c r="J12" s="17" t="n">
        <f aca="false">SUM(J13:J21)</f>
        <v>4034.57304736701</v>
      </c>
      <c r="K12" s="17" t="n">
        <f aca="false">SUM(K13:K21)</f>
        <v>3884.5382074184</v>
      </c>
      <c r="L12" s="17" t="n">
        <f aca="false">SUM(L13:L21)</f>
        <v>3121.34544128629</v>
      </c>
      <c r="M12" s="17" t="n">
        <f aca="false">SUM(M13:M21)</f>
        <v>2349.36233117</v>
      </c>
      <c r="N12" s="17" t="n">
        <f aca="false">SUM(N13:N21)</f>
        <v>7072.31927955</v>
      </c>
      <c r="O12" s="17" t="n">
        <f aca="false">SUM(O13:O21)</f>
        <v>6024.71561763948</v>
      </c>
      <c r="P12" s="17" t="n">
        <f aca="false">SUM(P13:P21)</f>
        <v>4984.113187773</v>
      </c>
      <c r="Q12" s="17" t="n">
        <f aca="false">SUM(Q13:Q21)</f>
        <v>4237.240310551</v>
      </c>
      <c r="R12" s="17" t="n">
        <f aca="false">SUM(R13:R21)</f>
        <v>5087.9460033</v>
      </c>
      <c r="S12" s="17" t="n">
        <f aca="false">SUM(S13:S21)</f>
        <v>3345.49733507</v>
      </c>
      <c r="T12" s="17" t="n">
        <f aca="false">SUM(T13:T21)</f>
        <v>2465.06538384885</v>
      </c>
      <c r="U12" s="17" t="n">
        <f aca="false">SUM(U13:U21)</f>
        <v>4233.485133937</v>
      </c>
      <c r="V12" s="17" t="n">
        <f aca="false">SUM(V13:V21)</f>
        <v>14447.9231875244</v>
      </c>
      <c r="W12" s="17" t="n">
        <f aca="false">SUM(W13:W21)</f>
        <v>3531.9790964</v>
      </c>
      <c r="X12" s="17" t="n">
        <f aca="false">SUM(X13:X21)</f>
        <v>6984.89644176</v>
      </c>
      <c r="Y12" s="17" t="n">
        <f aca="false">SUM(Y13:Y21)</f>
        <v>1978.138947567</v>
      </c>
      <c r="Z12" s="17" t="n">
        <f aca="false">SUM(Z13:Z21)</f>
        <v>186152.925863413</v>
      </c>
      <c r="AA12" s="22"/>
      <c r="AB12" s="23"/>
    </row>
    <row r="13" customFormat="false" ht="20.1" hidden="false" customHeight="true" outlineLevel="0" collapsed="false">
      <c r="A13" s="25" t="s">
        <v>33</v>
      </c>
      <c r="B13" s="26" t="n">
        <v>7792.87049189</v>
      </c>
      <c r="C13" s="26" t="n">
        <v>6751.1153</v>
      </c>
      <c r="D13" s="26" t="n">
        <v>615.96925247</v>
      </c>
      <c r="E13" s="26" t="n">
        <v>2349.76729724943</v>
      </c>
      <c r="F13" s="26" t="n">
        <v>901.105</v>
      </c>
      <c r="G13" s="26" t="n">
        <v>1282.71297775</v>
      </c>
      <c r="H13" s="26" t="n">
        <v>945.99297093</v>
      </c>
      <c r="I13" s="26" t="n">
        <v>1487.9948701</v>
      </c>
      <c r="J13" s="26" t="n">
        <v>890.652575253137</v>
      </c>
      <c r="K13" s="26" t="n">
        <v>878.003442198438</v>
      </c>
      <c r="L13" s="26" t="n">
        <v>723.921701652394</v>
      </c>
      <c r="M13" s="26" t="n">
        <v>493.49152179</v>
      </c>
      <c r="N13" s="26" t="n">
        <v>1355.78491612</v>
      </c>
      <c r="O13" s="26" t="n">
        <v>1191.09466454684</v>
      </c>
      <c r="P13" s="26" t="n">
        <v>1312.087939</v>
      </c>
      <c r="Q13" s="26" t="n">
        <v>978.13896669</v>
      </c>
      <c r="R13" s="26" t="n">
        <v>1571.49234139</v>
      </c>
      <c r="S13" s="26" t="n">
        <v>783.81010244</v>
      </c>
      <c r="T13" s="26" t="n">
        <v>443.877994268883</v>
      </c>
      <c r="U13" s="26" t="n">
        <v>857.13052086</v>
      </c>
      <c r="V13" s="26" t="n">
        <v>2862.31704093155</v>
      </c>
      <c r="W13" s="26" t="n">
        <v>774.35302541</v>
      </c>
      <c r="X13" s="26" t="n">
        <v>2046.57745423</v>
      </c>
      <c r="Y13" s="26" t="n">
        <v>461.80881068</v>
      </c>
      <c r="Z13" s="26" t="n">
        <v>39752.0711778507</v>
      </c>
      <c r="AA13" s="18"/>
      <c r="AB13" s="27"/>
    </row>
    <row r="14" customFormat="false" ht="20.1" hidden="false" customHeight="true" outlineLevel="0" collapsed="false">
      <c r="A14" s="25" t="s">
        <v>34</v>
      </c>
      <c r="B14" s="26" t="n">
        <v>2714.35029569</v>
      </c>
      <c r="C14" s="26" t="n">
        <v>2278.2</v>
      </c>
      <c r="D14" s="26" t="n">
        <v>485.33650465</v>
      </c>
      <c r="E14" s="26" t="n">
        <v>1864.47583779029</v>
      </c>
      <c r="F14" s="26" t="n">
        <v>222.431</v>
      </c>
      <c r="G14" s="26" t="n">
        <v>481.59737996</v>
      </c>
      <c r="H14" s="26" t="n">
        <v>185.85582534</v>
      </c>
      <c r="I14" s="26" t="n">
        <v>453.17983409</v>
      </c>
      <c r="J14" s="26" t="n">
        <v>427.269713231542</v>
      </c>
      <c r="K14" s="26" t="n">
        <v>179.064330268706</v>
      </c>
      <c r="L14" s="26" t="n">
        <v>107.247659504058</v>
      </c>
      <c r="M14" s="26" t="n">
        <v>360.04533202</v>
      </c>
      <c r="N14" s="26" t="n">
        <v>596.45529688</v>
      </c>
      <c r="O14" s="26" t="n">
        <v>329.59695793</v>
      </c>
      <c r="P14" s="26" t="n">
        <v>264.756661</v>
      </c>
      <c r="Q14" s="26" t="n">
        <v>224.2120421</v>
      </c>
      <c r="R14" s="26" t="n">
        <v>532.17944466</v>
      </c>
      <c r="S14" s="26" t="n">
        <v>295.0624212</v>
      </c>
      <c r="T14" s="26" t="n">
        <v>35.0758413329963</v>
      </c>
      <c r="U14" s="26" t="n">
        <v>200.55990651</v>
      </c>
      <c r="V14" s="26" t="n">
        <v>1059.87609995463</v>
      </c>
      <c r="W14" s="26" t="n">
        <v>114.5085915</v>
      </c>
      <c r="X14" s="26" t="n">
        <v>433.86753254</v>
      </c>
      <c r="Y14" s="26" t="n">
        <v>50.51615804</v>
      </c>
      <c r="Z14" s="26" t="n">
        <v>13895.7206661922</v>
      </c>
      <c r="AA14" s="18"/>
      <c r="AB14" s="27"/>
    </row>
    <row r="15" customFormat="false" ht="20.1" hidden="false" customHeight="true" outlineLevel="0" collapsed="false">
      <c r="A15" s="25" t="s">
        <v>35</v>
      </c>
      <c r="B15" s="26" t="n">
        <v>0</v>
      </c>
      <c r="C15" s="26" t="n">
        <v>1528.960970313</v>
      </c>
      <c r="D15" s="26" t="n">
        <v>4.39165212</v>
      </c>
      <c r="E15" s="26" t="n">
        <v>516.77189273</v>
      </c>
      <c r="F15" s="26" t="n">
        <v>82.6338366779999</v>
      </c>
      <c r="G15" s="26" t="n">
        <v>279.015222255</v>
      </c>
      <c r="H15" s="26" t="n">
        <v>24.4808855169999</v>
      </c>
      <c r="I15" s="26" t="n">
        <v>957.495501652</v>
      </c>
      <c r="J15" s="26" t="n">
        <v>154.838619709</v>
      </c>
      <c r="K15" s="26" t="n">
        <v>0</v>
      </c>
      <c r="L15" s="26" t="n">
        <v>21.888081619</v>
      </c>
      <c r="M15" s="26" t="n">
        <v>17.09442566</v>
      </c>
      <c r="N15" s="26" t="n">
        <v>88.72135906</v>
      </c>
      <c r="O15" s="26" t="n">
        <v>483.780958723369</v>
      </c>
      <c r="P15" s="26" t="n">
        <v>79.4417667729999</v>
      </c>
      <c r="Q15" s="26" t="n">
        <v>0</v>
      </c>
      <c r="R15" s="26" t="n">
        <v>28.91252</v>
      </c>
      <c r="S15" s="26" t="n">
        <v>3.89610101</v>
      </c>
      <c r="T15" s="26" t="n">
        <v>0</v>
      </c>
      <c r="U15" s="26" t="n">
        <v>1026.069782056</v>
      </c>
      <c r="V15" s="26" t="n">
        <v>842.989461779</v>
      </c>
      <c r="W15" s="26" t="n">
        <v>0.38779414</v>
      </c>
      <c r="X15" s="26" t="n">
        <v>121.71610733</v>
      </c>
      <c r="Y15" s="26" t="n">
        <v>83.9442194470001</v>
      </c>
      <c r="Z15" s="26" t="n">
        <v>6347.43115857137</v>
      </c>
      <c r="AA15" s="18"/>
      <c r="AB15" s="27"/>
    </row>
    <row r="16" customFormat="false" ht="20.1" hidden="false" customHeight="true" outlineLevel="0" collapsed="false">
      <c r="A16" s="25" t="s">
        <v>36</v>
      </c>
      <c r="B16" s="26" t="n">
        <v>10076.214144585</v>
      </c>
      <c r="C16" s="26" t="n">
        <v>33788.31</v>
      </c>
      <c r="D16" s="26" t="n">
        <v>1432.89920327</v>
      </c>
      <c r="E16" s="26" t="n">
        <v>7047.25</v>
      </c>
      <c r="F16" s="26" t="n">
        <v>2776.353</v>
      </c>
      <c r="G16" s="26" t="n">
        <v>3108.17877367</v>
      </c>
      <c r="H16" s="26" t="n">
        <v>2223.66754785</v>
      </c>
      <c r="I16" s="26" t="n">
        <v>3879.31456249</v>
      </c>
      <c r="J16" s="26" t="n">
        <v>1878.45824878691</v>
      </c>
      <c r="K16" s="26" t="n">
        <v>2106.78039160886</v>
      </c>
      <c r="L16" s="26" t="n">
        <v>1447.84340330479</v>
      </c>
      <c r="M16" s="26" t="n">
        <v>1136.65844544</v>
      </c>
      <c r="N16" s="26" t="n">
        <v>4411.10373217</v>
      </c>
      <c r="O16" s="26" t="n">
        <v>3093.02594700415</v>
      </c>
      <c r="P16" s="26" t="n">
        <v>2802.980393</v>
      </c>
      <c r="Q16" s="26" t="n">
        <v>2598.860055291</v>
      </c>
      <c r="R16" s="26" t="n">
        <v>2417.98526755</v>
      </c>
      <c r="S16" s="26" t="n">
        <v>1840.99493228</v>
      </c>
      <c r="T16" s="26" t="n">
        <v>1115.87959581066</v>
      </c>
      <c r="U16" s="26" t="n">
        <v>1704.26041252</v>
      </c>
      <c r="V16" s="26" t="n">
        <v>8890.67055546091</v>
      </c>
      <c r="W16" s="26" t="n">
        <v>1978.03217801</v>
      </c>
      <c r="X16" s="26" t="n">
        <v>3384.70810431</v>
      </c>
      <c r="Y16" s="26" t="n">
        <v>1170.47471283</v>
      </c>
      <c r="Z16" s="26" t="n">
        <v>106310.903607242</v>
      </c>
      <c r="AA16" s="18"/>
      <c r="AB16" s="27"/>
    </row>
    <row r="17" customFormat="false" ht="20.1" hidden="false" customHeight="true" outlineLevel="0" collapsed="false">
      <c r="A17" s="25" t="s">
        <v>37</v>
      </c>
      <c r="B17" s="26" t="n">
        <v>0</v>
      </c>
      <c r="C17" s="26" t="n">
        <v>73.89</v>
      </c>
      <c r="D17" s="26" t="n">
        <v>5.30597636</v>
      </c>
      <c r="E17" s="26" t="n">
        <v>116.665413571706</v>
      </c>
      <c r="F17" s="26" t="n">
        <v>0</v>
      </c>
      <c r="G17" s="26" t="n">
        <v>3.16766058</v>
      </c>
      <c r="H17" s="26" t="n">
        <v>8.06172866</v>
      </c>
      <c r="I17" s="26" t="n">
        <v>0.97115367</v>
      </c>
      <c r="J17" s="26" t="n">
        <v>3.08127412</v>
      </c>
      <c r="K17" s="26" t="n">
        <v>0.487956337440971</v>
      </c>
      <c r="L17" s="26" t="n">
        <v>5.36238297520292</v>
      </c>
      <c r="M17" s="26" t="n">
        <v>0</v>
      </c>
      <c r="N17" s="26" t="n">
        <v>15.6127663</v>
      </c>
      <c r="O17" s="26" t="n">
        <v>19.05155849</v>
      </c>
      <c r="P17" s="26" t="n">
        <v>0.118049</v>
      </c>
      <c r="Q17" s="26" t="n">
        <v>3.35656794</v>
      </c>
      <c r="R17" s="26" t="n">
        <v>6.21708512</v>
      </c>
      <c r="S17" s="26" t="n">
        <v>8.86373292</v>
      </c>
      <c r="T17" s="26" t="n">
        <v>15.041833349479</v>
      </c>
      <c r="U17" s="26" t="n">
        <v>0.44061425</v>
      </c>
      <c r="V17" s="26" t="n">
        <v>12.5372899196787</v>
      </c>
      <c r="W17" s="26" t="n">
        <v>6.71680483</v>
      </c>
      <c r="X17" s="26" t="n">
        <v>2.36830124</v>
      </c>
      <c r="Y17" s="26" t="n">
        <v>1.22563984</v>
      </c>
      <c r="Z17" s="26" t="n">
        <v>308.543789473507</v>
      </c>
      <c r="AA17" s="18"/>
      <c r="AB17" s="27"/>
    </row>
    <row r="18" customFormat="false" ht="20.1" hidden="false" customHeight="true" outlineLevel="0" collapsed="false">
      <c r="A18" s="25" t="s">
        <v>38</v>
      </c>
      <c r="B18" s="26" t="n">
        <v>198.25720721</v>
      </c>
      <c r="C18" s="26" t="n">
        <v>297.4</v>
      </c>
      <c r="D18" s="26" t="n">
        <v>9.90226924</v>
      </c>
      <c r="E18" s="26" t="n">
        <v>75.336797855481</v>
      </c>
      <c r="F18" s="26" t="n">
        <v>0</v>
      </c>
      <c r="G18" s="26" t="n">
        <v>77.77315539</v>
      </c>
      <c r="H18" s="26" t="n">
        <v>35.49268779</v>
      </c>
      <c r="I18" s="26" t="n">
        <v>23.12957223</v>
      </c>
      <c r="J18" s="26" t="n">
        <v>2.11277378</v>
      </c>
      <c r="K18" s="26" t="n">
        <v>25.26</v>
      </c>
      <c r="L18" s="26" t="n">
        <v>0</v>
      </c>
      <c r="M18" s="26" t="n">
        <v>64.36721136</v>
      </c>
      <c r="N18" s="26" t="n">
        <v>13.3008506</v>
      </c>
      <c r="O18" s="26" t="n">
        <v>0</v>
      </c>
      <c r="P18" s="26" t="n">
        <v>71.210552</v>
      </c>
      <c r="Q18" s="26" t="n">
        <v>22.45002448</v>
      </c>
      <c r="R18" s="26" t="n">
        <v>33.24387313</v>
      </c>
      <c r="S18" s="26" t="n">
        <v>6.65782135</v>
      </c>
      <c r="T18" s="26" t="n">
        <v>274.89234731441</v>
      </c>
      <c r="U18" s="26" t="n">
        <v>10.466868841</v>
      </c>
      <c r="V18" s="26" t="n">
        <v>42.5724725495899</v>
      </c>
      <c r="W18" s="26" t="n">
        <v>42.38112269</v>
      </c>
      <c r="X18" s="26" t="n">
        <v>32.59912353</v>
      </c>
      <c r="Y18" s="26" t="n">
        <v>15.51975277</v>
      </c>
      <c r="Z18" s="26" t="n">
        <v>1374.32648411048</v>
      </c>
      <c r="AA18" s="18"/>
      <c r="AB18" s="27"/>
    </row>
    <row r="19" customFormat="false" ht="20.1" hidden="false" customHeight="true" outlineLevel="0" collapsed="false">
      <c r="A19" s="25" t="s">
        <v>39</v>
      </c>
      <c r="B19" s="26" t="n">
        <v>735.49362341</v>
      </c>
      <c r="C19" s="26" t="n">
        <v>405.54</v>
      </c>
      <c r="D19" s="26" t="n">
        <v>206.90083124</v>
      </c>
      <c r="E19" s="26" t="n">
        <v>383.786498553246</v>
      </c>
      <c r="F19" s="26" t="n">
        <v>67.8052876999999</v>
      </c>
      <c r="G19" s="26" t="n">
        <v>878.58386108</v>
      </c>
      <c r="H19" s="26" t="n">
        <v>464.02691917</v>
      </c>
      <c r="I19" s="26" t="n">
        <v>575.51271627</v>
      </c>
      <c r="J19" s="26" t="n">
        <v>328.968911174731</v>
      </c>
      <c r="K19" s="26" t="n">
        <v>694.023882584946</v>
      </c>
      <c r="L19" s="26" t="n">
        <v>573.774978346712</v>
      </c>
      <c r="M19" s="26" t="n">
        <v>225.94155826</v>
      </c>
      <c r="N19" s="26" t="n">
        <v>556.22500386</v>
      </c>
      <c r="O19" s="26" t="n">
        <v>908.16553094512</v>
      </c>
      <c r="P19" s="26" t="n">
        <v>262.936842</v>
      </c>
      <c r="Q19" s="26" t="n">
        <v>291.54922878</v>
      </c>
      <c r="R19" s="26" t="n">
        <v>446.23143145</v>
      </c>
      <c r="S19" s="26" t="n">
        <v>379.49636606</v>
      </c>
      <c r="T19" s="26" t="n">
        <v>519.07775051638</v>
      </c>
      <c r="U19" s="26" t="n">
        <v>423.5088731</v>
      </c>
      <c r="V19" s="26" t="n">
        <v>279.494523109081</v>
      </c>
      <c r="W19" s="26" t="n">
        <v>464.01535159</v>
      </c>
      <c r="X19" s="26" t="n">
        <v>909.51324455</v>
      </c>
      <c r="Y19" s="26" t="n">
        <v>180.65950484</v>
      </c>
      <c r="Z19" s="26" t="n">
        <v>11161.2327185902</v>
      </c>
      <c r="AA19" s="18"/>
      <c r="AB19" s="27"/>
    </row>
    <row r="20" customFormat="false" ht="20.1" hidden="false" customHeight="true" outlineLevel="0" collapsed="false">
      <c r="A20" s="25" t="s">
        <v>40</v>
      </c>
      <c r="B20" s="26" t="n">
        <v>178.35485063</v>
      </c>
      <c r="C20" s="26" t="n">
        <v>214.6824215</v>
      </c>
      <c r="D20" s="26" t="n">
        <v>21.02057384</v>
      </c>
      <c r="E20" s="26" t="n">
        <v>0</v>
      </c>
      <c r="F20" s="26" t="n">
        <v>2.33</v>
      </c>
      <c r="G20" s="26" t="n">
        <v>140.1521113</v>
      </c>
      <c r="H20" s="26" t="n">
        <v>63.8442142</v>
      </c>
      <c r="I20" s="26" t="n">
        <v>78.0763642</v>
      </c>
      <c r="J20" s="26" t="n">
        <v>178.654284641694</v>
      </c>
      <c r="K20" s="26" t="n">
        <v>0.918204420000002</v>
      </c>
      <c r="L20" s="26" t="n">
        <v>241.307233884131</v>
      </c>
      <c r="M20" s="26" t="n">
        <v>51.76383664</v>
      </c>
      <c r="N20" s="26" t="n">
        <v>35.11535456</v>
      </c>
      <c r="O20" s="26" t="n">
        <v>0</v>
      </c>
      <c r="P20" s="26" t="n">
        <v>190.580985</v>
      </c>
      <c r="Q20" s="26" t="n">
        <v>114.67123055</v>
      </c>
      <c r="R20" s="26" t="n">
        <v>51.68404</v>
      </c>
      <c r="S20" s="26" t="n">
        <v>26.71494781</v>
      </c>
      <c r="T20" s="26" t="n">
        <v>39.379160403442</v>
      </c>
      <c r="U20" s="26" t="n">
        <v>11.0481558</v>
      </c>
      <c r="V20" s="26" t="n">
        <v>368.528583937575</v>
      </c>
      <c r="W20" s="26" t="n">
        <v>151.58422823</v>
      </c>
      <c r="X20" s="26" t="n">
        <v>53.54657403</v>
      </c>
      <c r="Y20" s="26" t="n">
        <v>13.17645866</v>
      </c>
      <c r="Z20" s="26" t="n">
        <v>2227.13381423684</v>
      </c>
      <c r="AA20" s="18"/>
      <c r="AB20" s="27"/>
    </row>
    <row r="21" customFormat="false" ht="20.1" hidden="false" customHeight="true" outlineLevel="0" collapsed="false">
      <c r="A21" s="25" t="s">
        <v>41</v>
      </c>
      <c r="B21" s="26" t="n">
        <v>4325.91201876</v>
      </c>
      <c r="C21" s="26" t="n">
        <v>0</v>
      </c>
      <c r="D21" s="26" t="n">
        <v>0</v>
      </c>
      <c r="E21" s="26" t="n">
        <v>0</v>
      </c>
      <c r="F21" s="26" t="n">
        <v>158.988</v>
      </c>
      <c r="G21" s="26" t="n">
        <v>0</v>
      </c>
      <c r="H21" s="26" t="n">
        <v>0</v>
      </c>
      <c r="I21" s="26" t="n">
        <v>4.5309658</v>
      </c>
      <c r="J21" s="26" t="n">
        <v>170.53664667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4.00219472</v>
      </c>
      <c r="R21" s="26" t="n">
        <v>0</v>
      </c>
      <c r="S21" s="26" t="n">
        <v>0.00091</v>
      </c>
      <c r="T21" s="26" t="n">
        <v>21.8408608525996</v>
      </c>
      <c r="U21" s="26" t="n">
        <v>0</v>
      </c>
      <c r="V21" s="26" t="n">
        <v>88.9371598823981</v>
      </c>
      <c r="W21" s="26" t="n">
        <v>0</v>
      </c>
      <c r="X21" s="26" t="n">
        <v>0</v>
      </c>
      <c r="Y21" s="26" t="n">
        <v>0.81369046</v>
      </c>
      <c r="Z21" s="26" t="n">
        <v>4775.562447145</v>
      </c>
      <c r="AA21" s="18"/>
      <c r="AB21" s="27"/>
    </row>
    <row r="22" customFormat="false" ht="21.95" hidden="false" customHeight="true" outlineLevel="0" collapsed="false">
      <c r="A22" s="19" t="s">
        <v>42</v>
      </c>
      <c r="B22" s="17" t="n">
        <v>2721.26242737</v>
      </c>
      <c r="C22" s="17" t="n">
        <v>3235.4986785</v>
      </c>
      <c r="D22" s="17" t="n">
        <v>690.5841348</v>
      </c>
      <c r="E22" s="17" t="n">
        <v>2021.04938168</v>
      </c>
      <c r="F22" s="17" t="n">
        <v>524.3135</v>
      </c>
      <c r="G22" s="17" t="n">
        <v>892.38377836</v>
      </c>
      <c r="H22" s="17" t="n">
        <v>1076.06117265</v>
      </c>
      <c r="I22" s="17" t="n">
        <v>1262.88369796</v>
      </c>
      <c r="J22" s="17" t="n">
        <v>1992.11709101203</v>
      </c>
      <c r="K22" s="17" t="n">
        <v>609.467547220492</v>
      </c>
      <c r="L22" s="17" t="n">
        <v>831.169361156452</v>
      </c>
      <c r="M22" s="17" t="n">
        <v>672.80562036</v>
      </c>
      <c r="N22" s="17" t="n">
        <v>847.92133149</v>
      </c>
      <c r="O22" s="17" t="n">
        <v>1948.96594535167</v>
      </c>
      <c r="P22" s="17" t="n">
        <v>1239.95479885</v>
      </c>
      <c r="Q22" s="17" t="n">
        <v>442.84559083</v>
      </c>
      <c r="R22" s="17" t="n">
        <v>684.27712624</v>
      </c>
      <c r="S22" s="17" t="n">
        <v>818.85728563</v>
      </c>
      <c r="T22" s="17" t="n">
        <v>1073.40575233165</v>
      </c>
      <c r="U22" s="17" t="n">
        <v>585.62649951</v>
      </c>
      <c r="V22" s="17" t="n">
        <v>1013.89779</v>
      </c>
      <c r="W22" s="17" t="n">
        <v>2376.765911434</v>
      </c>
      <c r="X22" s="17" t="n">
        <v>706.8604642</v>
      </c>
      <c r="Y22" s="17" t="n">
        <v>196.15467518</v>
      </c>
      <c r="Z22" s="17" t="n">
        <v>28465.1295621163</v>
      </c>
      <c r="AA22" s="18"/>
    </row>
    <row r="23" customFormat="false" ht="21.95" hidden="false" customHeight="true" outlineLevel="0" collapsed="false">
      <c r="A23" s="19" t="s">
        <v>43</v>
      </c>
      <c r="B23" s="17" t="n">
        <v>482.735212557171</v>
      </c>
      <c r="C23" s="17" t="n">
        <v>2255.32907974498</v>
      </c>
      <c r="D23" s="17" t="n">
        <v>15.6322930645062</v>
      </c>
      <c r="E23" s="17" t="n">
        <v>756.089342454144</v>
      </c>
      <c r="F23" s="17" t="n">
        <v>2.7234806209937</v>
      </c>
      <c r="G23" s="17" t="n">
        <v>85.886097635947</v>
      </c>
      <c r="H23" s="17" t="n">
        <v>42.8112150879883</v>
      </c>
      <c r="I23" s="17" t="n">
        <v>102.687579011513</v>
      </c>
      <c r="J23" s="17" t="n">
        <v>12.8945655957544</v>
      </c>
      <c r="K23" s="17" t="n">
        <v>38.9974741287909</v>
      </c>
      <c r="L23" s="17" t="n">
        <v>4.97132668451188</v>
      </c>
      <c r="M23" s="17" t="n">
        <v>52.3410669466952</v>
      </c>
      <c r="N23" s="17" t="n">
        <v>249.944998663934</v>
      </c>
      <c r="O23" s="17" t="n">
        <v>9.7638182873894</v>
      </c>
      <c r="P23" s="17" t="n">
        <v>156.307935079154</v>
      </c>
      <c r="Q23" s="17" t="n">
        <v>51.8466180924511</v>
      </c>
      <c r="R23" s="17" t="n">
        <v>158.103806813263</v>
      </c>
      <c r="S23" s="17" t="n">
        <v>12.7777753448417</v>
      </c>
      <c r="T23" s="17" t="n">
        <v>0.112924424120316</v>
      </c>
      <c r="U23" s="17" t="n">
        <v>129.234211990843</v>
      </c>
      <c r="V23" s="17" t="n">
        <v>13.7446850439666</v>
      </c>
      <c r="W23" s="17" t="n">
        <v>15.5239822474845</v>
      </c>
      <c r="X23" s="17" t="n">
        <v>27.4932889983977</v>
      </c>
      <c r="Y23" s="17" t="n">
        <v>3.11979700346486</v>
      </c>
      <c r="Z23" s="17" t="n">
        <v>4681.0725755223</v>
      </c>
      <c r="AA23" s="18"/>
    </row>
    <row r="24" customFormat="false" ht="24.95" hidden="false" customHeight="true" outlineLevel="0" collapsed="false">
      <c r="A24" s="28" t="s">
        <v>29</v>
      </c>
      <c r="B24" s="29" t="n">
        <f aca="false">+B23+B22+B12+B11+B10</f>
        <v>34780.4537914822</v>
      </c>
      <c r="C24" s="30" t="n">
        <f aca="false">+C23+C22+C12+C11+C10</f>
        <v>85016.310444618</v>
      </c>
      <c r="D24" s="30" t="n">
        <f aca="false">+D23+D22+D12+D11+D10</f>
        <v>6027.27216886451</v>
      </c>
      <c r="E24" s="30" t="n">
        <f aca="false">+E23+E22+E12+E11+E10</f>
        <v>25752.0594618843</v>
      </c>
      <c r="F24" s="30" t="n">
        <f aca="false">+F23+F22+F12+F11+F10</f>
        <v>7735.72854213899</v>
      </c>
      <c r="G24" s="30" t="n">
        <f aca="false">+G23+G22+G12+G11+G10</f>
        <v>11593.7770397009</v>
      </c>
      <c r="H24" s="30" t="n">
        <f aca="false">+H23+H22+H12+H11+H10</f>
        <v>7207.73507186499</v>
      </c>
      <c r="I24" s="30" t="n">
        <f aca="false">+I23+I22+I12+I11+I10</f>
        <v>13173.1183492335</v>
      </c>
      <c r="J24" s="30" t="n">
        <f aca="false">+J23+J22+J12+J11+J10</f>
        <v>8070.01876481479</v>
      </c>
      <c r="K24" s="30" t="n">
        <f aca="false">+K23+K22+K12+K11+K10</f>
        <v>7593.50478470879</v>
      </c>
      <c r="L24" s="30" t="n">
        <f aca="false">+L23+L22+L12+L11+L10</f>
        <v>5389.24200119308</v>
      </c>
      <c r="M24" s="30" t="n">
        <f aca="false">+M23+M22+M12+M11+M10</f>
        <v>4616.7675080267</v>
      </c>
      <c r="N24" s="30" t="n">
        <f aca="false">+N23+N22+N12+N11+N10</f>
        <v>14888.2813289339</v>
      </c>
      <c r="O24" s="30" t="n">
        <f aca="false">+O23+O22+O12+O11+O10</f>
        <v>10427.4465066714</v>
      </c>
      <c r="P24" s="30" t="n">
        <f aca="false">+P23+P22+P12+P11+P10</f>
        <v>9598.14245174215</v>
      </c>
      <c r="Q24" s="30" t="n">
        <f aca="false">+Q23+Q22+Q12+Q11+Q10</f>
        <v>7402.54603633345</v>
      </c>
      <c r="R24" s="30" t="n">
        <f aca="false">+R23+R22+R12+R11+R10</f>
        <v>9428.57808635326</v>
      </c>
      <c r="S24" s="30" t="n">
        <f aca="false">+S23+S22+S12+S11+S10</f>
        <v>6177.79439649484</v>
      </c>
      <c r="T24" s="30" t="n">
        <f aca="false">+T23+T22+T12+T11+T10</f>
        <v>4820.54162532464</v>
      </c>
      <c r="U24" s="30" t="n">
        <f aca="false">+U23+U22+U12+U11+U10</f>
        <v>7264.00281625784</v>
      </c>
      <c r="V24" s="30" t="n">
        <f aca="false">+V23+V22+V12+V11+V10</f>
        <v>24119.8502025684</v>
      </c>
      <c r="W24" s="30" t="n">
        <f aca="false">+W23+W22+W12+W11+W10</f>
        <v>8584.39890599149</v>
      </c>
      <c r="X24" s="30" t="n">
        <f aca="false">+X23+X22+X12+X11+X10</f>
        <v>12652.7881676984</v>
      </c>
      <c r="Y24" s="30" t="n">
        <f aca="false">+Y23+Y22+Y12+Y11+Y10</f>
        <v>4008.34378319046</v>
      </c>
      <c r="Z24" s="30" t="n">
        <f aca="false">SUM(B24:Y24)</f>
        <v>336328.702236091</v>
      </c>
      <c r="AA24" s="18"/>
      <c r="AB24" s="18"/>
    </row>
    <row r="25" customFormat="fals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8" hidden="false" customHeight="false" outlineLevel="0" collapsed="false">
      <c r="A26" s="31" t="s">
        <v>44</v>
      </c>
    </row>
    <row r="27" customFormat="false" ht="18" hidden="false" customHeight="false" outlineLevel="0" collapsed="false">
      <c r="A27" s="33" t="s">
        <v>4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8" hidden="false" customHeight="false" outlineLevel="0" collapsed="false">
      <c r="A28" s="31" t="s">
        <v>4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6.25" hidden="false" customHeight="false" outlineLevel="0" collapsed="false">
      <c r="A29" s="35" t="s">
        <v>4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4.25" hidden="false" customHeight="false" outlineLevel="0" collapsed="false">
      <c r="K30" s="10"/>
      <c r="U30" s="36"/>
    </row>
    <row r="31" customFormat="false" ht="14.25" hidden="false" customHeight="false" outlineLevel="0" collapsed="false">
      <c r="U31" s="36"/>
    </row>
    <row r="32" customFormat="false" ht="14.25" hidden="false" customHeight="false" outlineLevel="0" collapsed="false">
      <c r="U32" s="36"/>
    </row>
    <row r="33" customFormat="false" ht="14.25" hidden="false" customHeight="false" outlineLevel="0" collapsed="false">
      <c r="U33" s="36"/>
    </row>
    <row r="34" customFormat="false" ht="14.25" hidden="false" customHeight="false" outlineLevel="0" collapsed="false">
      <c r="U34" s="36"/>
    </row>
    <row r="35" customFormat="false" ht="14.25" hidden="false" customHeight="false" outlineLevel="0" collapsed="false">
      <c r="U35" s="36"/>
    </row>
    <row r="36" customFormat="false" ht="14.25" hidden="false" customHeight="false" outlineLevel="0" collapsed="false">
      <c r="U36" s="36"/>
    </row>
    <row r="37" customFormat="false" ht="14.25" hidden="false" customHeight="false" outlineLevel="0" collapsed="false">
      <c r="U37" s="36"/>
    </row>
    <row r="38" customFormat="false" ht="14.25" hidden="false" customHeight="false" outlineLevel="0" collapsed="false">
      <c r="U38" s="36"/>
    </row>
    <row r="39" customFormat="false" ht="14.25" hidden="false" customHeight="false" outlineLevel="0" collapsed="false">
      <c r="U39" s="36"/>
    </row>
    <row r="40" customFormat="false" ht="14.25" hidden="false" customHeight="false" outlineLevel="0" collapsed="false">
      <c r="U40" s="36"/>
    </row>
    <row r="41" customFormat="false" ht="14.25" hidden="false" customHeight="false" outlineLevel="0" collapsed="false">
      <c r="U41" s="36"/>
    </row>
    <row r="42" customFormat="false" ht="14.25" hidden="false" customHeight="false" outlineLevel="0" collapsed="false">
      <c r="U42" s="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18.99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4.25" hidden="false" customHeight="false" outlineLevel="0" collapsed="false">
      <c r="A2" s="10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34.5" hidden="false" customHeight="false" outlineLevel="0" collapsed="false">
      <c r="A3" s="4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34.5" hidden="false" customHeight="false" outlineLevel="0" collapsed="false">
      <c r="A4" s="4" t="s">
        <v>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4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25.5" hidden="false" customHeight="false" outlineLevel="0" collapsed="false">
      <c r="A6" s="38" t="s">
        <v>4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s="41" customFormat="true" ht="25.5" hidden="false" customHeight="false" outlineLevel="0" collapsed="false">
      <c r="A7" s="39" t="s">
        <v>4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0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P8" s="10"/>
      <c r="Q8" s="10"/>
      <c r="V8" s="10"/>
      <c r="X8" s="10"/>
    </row>
    <row r="9" customFormat="false" ht="107.25" hidden="false" customHeight="true" outlineLevel="0" collapsed="false">
      <c r="A9" s="43" t="s">
        <v>50</v>
      </c>
      <c r="B9" s="44" t="s">
        <v>5</v>
      </c>
      <c r="C9" s="44" t="s">
        <v>6</v>
      </c>
      <c r="D9" s="44" t="s">
        <v>7</v>
      </c>
      <c r="E9" s="44" t="s">
        <v>8</v>
      </c>
      <c r="F9" s="44" t="s">
        <v>9</v>
      </c>
      <c r="G9" s="44" t="s">
        <v>10</v>
      </c>
      <c r="H9" s="44" t="s">
        <v>11</v>
      </c>
      <c r="I9" s="44" t="s">
        <v>12</v>
      </c>
      <c r="J9" s="44" t="s">
        <v>13</v>
      </c>
      <c r="K9" s="44" t="s">
        <v>14</v>
      </c>
      <c r="L9" s="44" t="s">
        <v>15</v>
      </c>
      <c r="M9" s="44" t="s">
        <v>16</v>
      </c>
      <c r="N9" s="44" t="s">
        <v>17</v>
      </c>
      <c r="O9" s="44" t="s">
        <v>18</v>
      </c>
      <c r="P9" s="44" t="s">
        <v>19</v>
      </c>
      <c r="Q9" s="44" t="s">
        <v>20</v>
      </c>
      <c r="R9" s="44" t="s">
        <v>21</v>
      </c>
      <c r="S9" s="44" t="s">
        <v>22</v>
      </c>
      <c r="T9" s="44" t="s">
        <v>23</v>
      </c>
      <c r="U9" s="44" t="s">
        <v>24</v>
      </c>
      <c r="V9" s="44" t="s">
        <v>25</v>
      </c>
      <c r="W9" s="44" t="s">
        <v>26</v>
      </c>
      <c r="X9" s="44" t="s">
        <v>27</v>
      </c>
      <c r="Y9" s="44" t="s">
        <v>28</v>
      </c>
      <c r="Z9" s="44" t="s">
        <v>29</v>
      </c>
    </row>
    <row r="10" s="49" customFormat="true" ht="24.95" hidden="false" customHeight="true" outlineLevel="0" collapsed="false">
      <c r="A10" s="45" t="s">
        <v>30</v>
      </c>
      <c r="B10" s="46" t="n">
        <v>0.116581256642862</v>
      </c>
      <c r="C10" s="47" t="n">
        <v>0.282450789371796</v>
      </c>
      <c r="D10" s="47" t="n">
        <v>0.359980327247899</v>
      </c>
      <c r="E10" s="47" t="n">
        <v>0.292064602100358</v>
      </c>
      <c r="F10" s="47" t="n">
        <v>0.293237724770622</v>
      </c>
      <c r="G10" s="47" t="n">
        <v>0.321984385571407</v>
      </c>
      <c r="H10" s="47" t="n">
        <v>0.216880983901857</v>
      </c>
      <c r="I10" s="47" t="n">
        <v>0.24297803028971</v>
      </c>
      <c r="J10" s="47" t="n">
        <v>0.197278847146093</v>
      </c>
      <c r="K10" s="47" t="n">
        <v>0.307012851382633</v>
      </c>
      <c r="L10" s="47" t="n">
        <v>0.188057986591738</v>
      </c>
      <c r="M10" s="47" t="n">
        <v>0.269481030417269</v>
      </c>
      <c r="N10" s="47" t="n">
        <v>0.352169757028324</v>
      </c>
      <c r="O10" s="47" t="n">
        <v>0.154261756754514</v>
      </c>
      <c r="P10" s="47" t="n">
        <v>0.258892222966431</v>
      </c>
      <c r="Q10" s="47" t="n">
        <v>0.259174402249348</v>
      </c>
      <c r="R10" s="47" t="n">
        <v>0.272312302712556</v>
      </c>
      <c r="S10" s="47" t="n">
        <v>0.264672219102617</v>
      </c>
      <c r="T10" s="47" t="n">
        <v>0.197306716608992</v>
      </c>
      <c r="U10" s="47" t="n">
        <v>0.229168507452147</v>
      </c>
      <c r="V10" s="47" t="n">
        <v>0.250889286590827</v>
      </c>
      <c r="W10" s="47" t="n">
        <v>0.257112573624638</v>
      </c>
      <c r="X10" s="47" t="n">
        <v>0.312949190015586</v>
      </c>
      <c r="Y10" s="47" t="n">
        <v>0.361836180417533</v>
      </c>
      <c r="Z10" s="48" t="n">
        <v>0.257032027337919</v>
      </c>
    </row>
    <row r="11" s="49" customFormat="true" ht="24.95" hidden="false" customHeight="true" outlineLevel="0" collapsed="false">
      <c r="A11" s="50" t="s">
        <v>31</v>
      </c>
      <c r="B11" s="46" t="n">
        <v>0.0431349895189526</v>
      </c>
      <c r="C11" s="47" t="n">
        <v>0.119676564964883</v>
      </c>
      <c r="D11" s="47" t="n">
        <v>0.0613262616477523</v>
      </c>
      <c r="E11" s="47" t="n">
        <v>0.120363266657866</v>
      </c>
      <c r="F11" s="47" t="n">
        <v>0.0941912576211633</v>
      </c>
      <c r="G11" s="47" t="n">
        <v>0.0544525604536107</v>
      </c>
      <c r="H11" s="47" t="n">
        <v>0.0796670833284972</v>
      </c>
      <c r="I11" s="47" t="n">
        <v>0.0870380992634682</v>
      </c>
      <c r="J11" s="47" t="n">
        <v>0.0543233014997904</v>
      </c>
      <c r="K11" s="47" t="n">
        <v>0.0960291750218427</v>
      </c>
      <c r="L11" s="47" t="n">
        <v>0.0776112618385352</v>
      </c>
      <c r="M11" s="47" t="n">
        <v>0.0645748835677077</v>
      </c>
      <c r="N11" s="47" t="n">
        <v>0.099064040265258</v>
      </c>
      <c r="O11" s="47" t="n">
        <v>0.0801197980997064</v>
      </c>
      <c r="P11" s="47" t="n">
        <v>0.0763566594312189</v>
      </c>
      <c r="Q11" s="47" t="n">
        <v>0.101595190233022</v>
      </c>
      <c r="R11" s="47" t="n">
        <v>0.0987140724164045</v>
      </c>
      <c r="S11" s="47" t="n">
        <v>0.0591750752626889</v>
      </c>
      <c r="T11" s="47" t="n">
        <v>0.068629699744159</v>
      </c>
      <c r="U11" s="47" t="n">
        <v>0.0896167448934663</v>
      </c>
      <c r="V11" s="47" t="n">
        <v>0.107499528737699</v>
      </c>
      <c r="W11" s="47" t="n">
        <v>0.0527670050204502</v>
      </c>
      <c r="X11" s="47" t="n">
        <v>0.076967870742212</v>
      </c>
      <c r="Y11" s="47" t="n">
        <v>0.0949435925945169</v>
      </c>
      <c r="Z11" s="48" t="n">
        <v>0.0909298726039099</v>
      </c>
    </row>
    <row r="12" s="51" customFormat="true" ht="24.95" hidden="false" customHeight="true" outlineLevel="0" collapsed="false">
      <c r="A12" s="50" t="s">
        <v>32</v>
      </c>
      <c r="B12" s="46" t="n">
        <f aca="false">SUM(B13:B21)</f>
        <v>0.74816311449472</v>
      </c>
      <c r="C12" s="46" t="n">
        <f aca="false">SUM(C13:C21)</f>
        <v>0.533287065207888</v>
      </c>
      <c r="D12" s="46" t="n">
        <f aca="false">SUM(D13:D21)</f>
        <v>0.461523253846036</v>
      </c>
      <c r="E12" s="46" t="n">
        <f aca="false">SUM(E13:E21)</f>
        <v>0.479730708762747</v>
      </c>
      <c r="F12" s="46" t="n">
        <f aca="false">SUM(F13:F21)</f>
        <v>0.544440785562189</v>
      </c>
      <c r="G12" s="46" t="n">
        <f aca="false">SUM(G13:G21)</f>
        <v>0.539184177906723</v>
      </c>
      <c r="H12" s="46" t="n">
        <f aca="false">SUM(H13:H21)</f>
        <v>0.548219758365033</v>
      </c>
      <c r="I12" s="46" t="n">
        <f aca="false">SUM(I13:I21)</f>
        <v>0.566320391476334</v>
      </c>
      <c r="J12" s="46" t="n">
        <f aca="false">SUM(J13:J21)</f>
        <v>0.499945931347485</v>
      </c>
      <c r="K12" s="46" t="n">
        <f aca="false">SUM(K13:K21)</f>
        <v>0.511560645255769</v>
      </c>
      <c r="L12" s="46" t="n">
        <f aca="false">SUM(L13:L21)</f>
        <v>0.579180790284659</v>
      </c>
      <c r="M12" s="46" t="n">
        <f aca="false">SUM(M13:M21)</f>
        <v>0.508876032220684</v>
      </c>
      <c r="N12" s="46" t="n">
        <f aca="false">SUM(N13:N21)</f>
        <v>0.475025902808918</v>
      </c>
      <c r="O12" s="46" t="n">
        <f aca="false">SUM(O13:O21)</f>
        <v>0.577774780602799</v>
      </c>
      <c r="P12" s="46" t="n">
        <f aca="false">SUM(P13:P21)</f>
        <v>0.519278934734745</v>
      </c>
      <c r="Q12" s="46" t="n">
        <f aca="false">SUM(Q13:Q21)</f>
        <v>0.572403101548254</v>
      </c>
      <c r="R12" s="46" t="n">
        <f aca="false">SUM(R13:R21)</f>
        <v>0.5396302556654</v>
      </c>
      <c r="S12" s="46" t="n">
        <f aca="false">SUM(S13:S21)</f>
        <v>0.541535881635713</v>
      </c>
      <c r="T12" s="46" t="n">
        <f aca="false">SUM(T13:T21)</f>
        <v>0.51136689099388</v>
      </c>
      <c r="U12" s="46" t="n">
        <f aca="false">SUM(U13:U21)</f>
        <v>0.582803344247317</v>
      </c>
      <c r="V12" s="46" t="n">
        <f aca="false">SUM(V13:V21)</f>
        <v>0.599005510655532</v>
      </c>
      <c r="W12" s="46" t="n">
        <f aca="false">SUM(W13:W21)</f>
        <v>0.411441632090845</v>
      </c>
      <c r="X12" s="46" t="n">
        <f aca="false">SUM(X13:X21)</f>
        <v>0.552044051412471</v>
      </c>
      <c r="Y12" s="46" t="n">
        <f aca="false">SUM(Y13:Y21)</f>
        <v>0.493505311560998</v>
      </c>
      <c r="Z12" s="46" t="n">
        <f aca="false">SUM(Z13:Z21)</f>
        <v>0.55348510140755</v>
      </c>
    </row>
    <row r="13" s="49" customFormat="true" ht="21.95" hidden="false" customHeight="true" outlineLevel="0" collapsed="false">
      <c r="A13" s="52" t="s">
        <v>33</v>
      </c>
      <c r="B13" s="53" t="n">
        <v>0.224058907874241</v>
      </c>
      <c r="C13" s="53" t="n">
        <v>0.0794096481568424</v>
      </c>
      <c r="D13" s="53" t="n">
        <v>0.102197019681964</v>
      </c>
      <c r="E13" s="53" t="n">
        <v>0.0912458011650419</v>
      </c>
      <c r="F13" s="53" t="n">
        <v>0.116486119580256</v>
      </c>
      <c r="G13" s="53" t="n">
        <v>0.110638058102857</v>
      </c>
      <c r="H13" s="53" t="n">
        <v>0.131246912032413</v>
      </c>
      <c r="I13" s="53" t="n">
        <v>0.112956919588184</v>
      </c>
      <c r="J13" s="53" t="n">
        <v>0.110365613911132</v>
      </c>
      <c r="K13" s="53" t="n">
        <v>0.115625586220278</v>
      </c>
      <c r="L13" s="53" t="n">
        <v>0.134327183951311</v>
      </c>
      <c r="M13" s="53" t="n">
        <v>0.106891135612096</v>
      </c>
      <c r="N13" s="53" t="n">
        <v>0.0910638969109996</v>
      </c>
      <c r="O13" s="53" t="n">
        <v>0.114226878439011</v>
      </c>
      <c r="P13" s="53" t="n">
        <v>0.136702278133186</v>
      </c>
      <c r="Q13" s="53" t="n">
        <v>0.132135479048568</v>
      </c>
      <c r="R13" s="53" t="n">
        <v>0.166673312454669</v>
      </c>
      <c r="S13" s="53" t="n">
        <v>0.1268753947015</v>
      </c>
      <c r="T13" s="53" t="n">
        <v>0.0920805230551223</v>
      </c>
      <c r="U13" s="53" t="n">
        <v>0.117996997322416</v>
      </c>
      <c r="V13" s="53" t="n">
        <v>0.11867059773973</v>
      </c>
      <c r="W13" s="53" t="n">
        <v>0.0902046880497993</v>
      </c>
      <c r="X13" s="53" t="n">
        <v>0.161749128105595</v>
      </c>
      <c r="Y13" s="53" t="n">
        <v>0.115211876939463</v>
      </c>
      <c r="Z13" s="54" t="n">
        <v>0.118194108660837</v>
      </c>
    </row>
    <row r="14" s="49" customFormat="true" ht="21.95" hidden="false" customHeight="true" outlineLevel="0" collapsed="false">
      <c r="A14" s="52" t="s">
        <v>34</v>
      </c>
      <c r="B14" s="53" t="n">
        <v>0.0780424060008887</v>
      </c>
      <c r="C14" s="53" t="n">
        <v>0.026797210889128</v>
      </c>
      <c r="D14" s="53" t="n">
        <v>0.0805234094383752</v>
      </c>
      <c r="E14" s="53" t="n">
        <v>0.0724010380820187</v>
      </c>
      <c r="F14" s="53" t="n">
        <v>0.0287537235553635</v>
      </c>
      <c r="G14" s="53" t="n">
        <v>0.0415392997735639</v>
      </c>
      <c r="H14" s="53" t="n">
        <v>0.0257856071965628</v>
      </c>
      <c r="I14" s="53" t="n">
        <v>0.0344018646212473</v>
      </c>
      <c r="J14" s="53" t="n">
        <v>0.0529453184290517</v>
      </c>
      <c r="K14" s="53" t="n">
        <v>0.023581249415855</v>
      </c>
      <c r="L14" s="53" t="n">
        <v>0.0199003235483424</v>
      </c>
      <c r="M14" s="53" t="n">
        <v>0.0779864551104266</v>
      </c>
      <c r="N14" s="53" t="n">
        <v>0.0400620651707358</v>
      </c>
      <c r="O14" s="53" t="n">
        <v>0.0316085973415569</v>
      </c>
      <c r="P14" s="53" t="n">
        <v>0.0275841562397258</v>
      </c>
      <c r="Q14" s="53" t="n">
        <v>0.0302885035769469</v>
      </c>
      <c r="R14" s="53" t="n">
        <v>0.0564432345774668</v>
      </c>
      <c r="S14" s="53" t="n">
        <v>0.0477617742292318</v>
      </c>
      <c r="T14" s="53" t="n">
        <v>0.00727632786090381</v>
      </c>
      <c r="U14" s="53" t="n">
        <v>0.0276101085838127</v>
      </c>
      <c r="V14" s="53" t="n">
        <v>0.0439420680913587</v>
      </c>
      <c r="W14" s="53" t="n">
        <v>0.0133391507959956</v>
      </c>
      <c r="X14" s="53" t="n">
        <v>0.0342902707916687</v>
      </c>
      <c r="Y14" s="53" t="n">
        <v>0.012602750854816</v>
      </c>
      <c r="Z14" s="54" t="n">
        <v>0.0413158929755508</v>
      </c>
    </row>
    <row r="15" s="49" customFormat="true" ht="21.95" hidden="false" customHeight="true" outlineLevel="0" collapsed="false">
      <c r="A15" s="52" t="s">
        <v>35</v>
      </c>
      <c r="B15" s="53" t="n">
        <v>0</v>
      </c>
      <c r="C15" s="53" t="n">
        <v>0.0179843251526307</v>
      </c>
      <c r="D15" s="53" t="n">
        <v>0.000728630132663705</v>
      </c>
      <c r="E15" s="53" t="n">
        <v>0.0200672064110009</v>
      </c>
      <c r="F15" s="53" t="n">
        <v>0.0106821013984484</v>
      </c>
      <c r="G15" s="53" t="n">
        <v>0.0240659468695628</v>
      </c>
      <c r="H15" s="53" t="n">
        <v>0.00339647410357239</v>
      </c>
      <c r="I15" s="53" t="n">
        <v>0.0726855613278319</v>
      </c>
      <c r="J15" s="53" t="n">
        <v>0.0191868971090991</v>
      </c>
      <c r="K15" s="53" t="n">
        <v>0</v>
      </c>
      <c r="L15" s="53" t="n">
        <v>0.00406143973756502</v>
      </c>
      <c r="M15" s="53" t="n">
        <v>0.00370268280355892</v>
      </c>
      <c r="N15" s="53" t="n">
        <v>0.00595914042056544</v>
      </c>
      <c r="O15" s="53" t="n">
        <v>0.0463949595343261</v>
      </c>
      <c r="P15" s="53" t="n">
        <v>0.00827678555224824</v>
      </c>
      <c r="Q15" s="53" t="n">
        <v>0</v>
      </c>
      <c r="R15" s="53" t="n">
        <v>0.00306647722861281</v>
      </c>
      <c r="S15" s="53" t="n">
        <v>0.000630662136022295</v>
      </c>
      <c r="T15" s="53" t="n">
        <v>0</v>
      </c>
      <c r="U15" s="53" t="n">
        <v>0.141254045188352</v>
      </c>
      <c r="V15" s="53" t="n">
        <v>0.0349500289056205</v>
      </c>
      <c r="W15" s="53" t="n">
        <v>4.51742916710614E-005</v>
      </c>
      <c r="X15" s="53" t="n">
        <v>0.00961970640121297</v>
      </c>
      <c r="Y15" s="53" t="n">
        <v>0.0209423702126129</v>
      </c>
      <c r="Z15" s="54" t="n">
        <v>0.0188727013673537</v>
      </c>
    </row>
    <row r="16" s="49" customFormat="true" ht="21.95" hidden="false" customHeight="true" outlineLevel="0" collapsed="false">
      <c r="A16" s="52" t="s">
        <v>36</v>
      </c>
      <c r="B16" s="53" t="n">
        <v>0.289709105148383</v>
      </c>
      <c r="C16" s="53" t="n">
        <v>0.397433266902481</v>
      </c>
      <c r="D16" s="53" t="n">
        <v>0.23773593810348</v>
      </c>
      <c r="E16" s="53" t="n">
        <v>0.273657724751322</v>
      </c>
      <c r="F16" s="53" t="n">
        <v>0.358900003390284</v>
      </c>
      <c r="G16" s="53" t="n">
        <v>0.26809026627186</v>
      </c>
      <c r="H16" s="53" t="n">
        <v>0.30851127652152</v>
      </c>
      <c r="I16" s="53" t="n">
        <v>0.294487186681635</v>
      </c>
      <c r="J16" s="53" t="n">
        <v>0.232769997633335</v>
      </c>
      <c r="K16" s="53" t="n">
        <v>0.277445060132356</v>
      </c>
      <c r="L16" s="53" t="n">
        <v>0.268654367902622</v>
      </c>
      <c r="M16" s="53" t="n">
        <v>0.246202227741339</v>
      </c>
      <c r="N16" s="53" t="n">
        <v>0.296280251206528</v>
      </c>
      <c r="O16" s="53" t="n">
        <v>0.29662352571411</v>
      </c>
      <c r="P16" s="53" t="n">
        <v>0.292033631204466</v>
      </c>
      <c r="Q16" s="53" t="n">
        <v>0.351076513747457</v>
      </c>
      <c r="R16" s="53" t="n">
        <v>0.256452801833369</v>
      </c>
      <c r="S16" s="53" t="n">
        <v>0.29800197515873</v>
      </c>
      <c r="T16" s="53" t="n">
        <v>0.231484277606566</v>
      </c>
      <c r="U16" s="53" t="n">
        <v>0.234617256577273</v>
      </c>
      <c r="V16" s="53" t="n">
        <v>0.36860388770218</v>
      </c>
      <c r="W16" s="53" t="n">
        <v>0.230421745269716</v>
      </c>
      <c r="X16" s="53" t="n">
        <v>0.267506897250592</v>
      </c>
      <c r="Y16" s="53" t="n">
        <v>0.292009562088598</v>
      </c>
      <c r="Z16" s="54" t="n">
        <v>0.316092271936445</v>
      </c>
    </row>
    <row r="17" s="49" customFormat="true" ht="21.95" hidden="false" customHeight="true" outlineLevel="0" collapsed="false">
      <c r="A17" s="52" t="s">
        <v>37</v>
      </c>
      <c r="B17" s="53" t="n">
        <v>0</v>
      </c>
      <c r="C17" s="53" t="n">
        <v>0.000869127342901266</v>
      </c>
      <c r="D17" s="53" t="n">
        <v>0.000880327984425433</v>
      </c>
      <c r="E17" s="53" t="n">
        <v>0.00453033334069388</v>
      </c>
      <c r="F17" s="53" t="n">
        <v>0</v>
      </c>
      <c r="G17" s="53" t="n">
        <v>0.000273220760512547</v>
      </c>
      <c r="H17" s="53" t="n">
        <v>0.00111848293251906</v>
      </c>
      <c r="I17" s="53" t="n">
        <v>7.37223825258131E-005</v>
      </c>
      <c r="J17" s="53" t="n">
        <v>0.000381817466575707</v>
      </c>
      <c r="K17" s="53" t="n">
        <v>6.42596997401753E-005</v>
      </c>
      <c r="L17" s="53" t="n">
        <v>0.000995016177417118</v>
      </c>
      <c r="M17" s="53" t="n">
        <v>0</v>
      </c>
      <c r="N17" s="53" t="n">
        <v>0.00104866142404618</v>
      </c>
      <c r="O17" s="53" t="n">
        <v>0.00182705885643345</v>
      </c>
      <c r="P17" s="53" t="n">
        <v>1.22991506526946E-005</v>
      </c>
      <c r="Q17" s="53" t="n">
        <v>0.000453434254042483</v>
      </c>
      <c r="R17" s="53" t="n">
        <v>0.000659387350145457</v>
      </c>
      <c r="S17" s="53" t="n">
        <v>0.00143477305185636</v>
      </c>
      <c r="T17" s="53" t="n">
        <v>0.00312036167688232</v>
      </c>
      <c r="U17" s="53" t="n">
        <v>6.06572245558392E-005</v>
      </c>
      <c r="V17" s="53" t="n">
        <v>0.000519791367458148</v>
      </c>
      <c r="W17" s="53" t="n">
        <v>0.000782443232607935</v>
      </c>
      <c r="X17" s="53" t="n">
        <v>0.000187176234092506</v>
      </c>
      <c r="Y17" s="53" t="n">
        <v>0.000305772135898095</v>
      </c>
      <c r="Z17" s="54" t="n">
        <v>0.000917387625326489</v>
      </c>
    </row>
    <row r="18" s="49" customFormat="true" ht="21.95" hidden="false" customHeight="true" outlineLevel="0" collapsed="false">
      <c r="A18" s="52" t="s">
        <v>38</v>
      </c>
      <c r="B18" s="53" t="n">
        <v>0.005700247857564</v>
      </c>
      <c r="C18" s="53" t="n">
        <v>0.00349815227742369</v>
      </c>
      <c r="D18" s="53" t="n">
        <v>0.00164291058418646</v>
      </c>
      <c r="E18" s="53" t="n">
        <v>0.00292546691137411</v>
      </c>
      <c r="F18" s="53" t="n">
        <v>0</v>
      </c>
      <c r="G18" s="53" t="n">
        <v>0.0067081810460628</v>
      </c>
      <c r="H18" s="53" t="n">
        <v>0.00492424977279532</v>
      </c>
      <c r="I18" s="53" t="n">
        <v>0.00175581601992863</v>
      </c>
      <c r="J18" s="53" t="n">
        <v>0.000261805311929592</v>
      </c>
      <c r="K18" s="53" t="n">
        <v>0.00332652717238904</v>
      </c>
      <c r="L18" s="53" t="n">
        <v>0</v>
      </c>
      <c r="M18" s="53" t="n">
        <v>0.0139420517165076</v>
      </c>
      <c r="N18" s="53" t="n">
        <v>0.000893377167326298</v>
      </c>
      <c r="O18" s="53" t="n">
        <v>0</v>
      </c>
      <c r="P18" s="53" t="n">
        <v>0.00741920140881787</v>
      </c>
      <c r="Q18" s="53" t="n">
        <v>0.00303274364925391</v>
      </c>
      <c r="R18" s="53" t="n">
        <v>0.00352586284225789</v>
      </c>
      <c r="S18" s="53" t="n">
        <v>0.00107770199567948</v>
      </c>
      <c r="T18" s="53" t="n">
        <v>0.0570251993822161</v>
      </c>
      <c r="U18" s="53" t="n">
        <v>0.00144092301527936</v>
      </c>
      <c r="V18" s="53" t="n">
        <v>0.00176503884526848</v>
      </c>
      <c r="W18" s="53" t="n">
        <v>0.00493699362694109</v>
      </c>
      <c r="X18" s="53" t="n">
        <v>0.00257643794379037</v>
      </c>
      <c r="Y18" s="53" t="n">
        <v>0.00387186169886031</v>
      </c>
      <c r="Z18" s="54" t="n">
        <v>0.00408625988496739</v>
      </c>
    </row>
    <row r="19" s="49" customFormat="true" ht="21.95" hidden="false" customHeight="true" outlineLevel="0" collapsed="false">
      <c r="A19" s="52" t="s">
        <v>39</v>
      </c>
      <c r="B19" s="53" t="n">
        <v>0.0211467517882163</v>
      </c>
      <c r="C19" s="53" t="n">
        <v>0.00477014349222059</v>
      </c>
      <c r="D19" s="53" t="n">
        <v>0.0343274412442833</v>
      </c>
      <c r="E19" s="53" t="n">
        <v>0.0149031381012959</v>
      </c>
      <c r="F19" s="53" t="n">
        <v>0.00876521032642792</v>
      </c>
      <c r="G19" s="53" t="n">
        <v>0.0757806414657999</v>
      </c>
      <c r="H19" s="53" t="n">
        <v>0.0643790198368007</v>
      </c>
      <c r="I19" s="53" t="n">
        <v>0.0436884191739982</v>
      </c>
      <c r="J19" s="53" t="n">
        <v>0.0407643303890484</v>
      </c>
      <c r="K19" s="53" t="n">
        <v>0.0913970429020492</v>
      </c>
      <c r="L19" s="53" t="n">
        <v>0.106466730983632</v>
      </c>
      <c r="M19" s="53" t="n">
        <v>0.0489393407545818</v>
      </c>
      <c r="N19" s="53" t="n">
        <v>0.0373599203004735</v>
      </c>
      <c r="O19" s="53" t="n">
        <v>0.087093760717361</v>
      </c>
      <c r="P19" s="53" t="n">
        <v>0.0273945550737554</v>
      </c>
      <c r="Q19" s="53" t="n">
        <v>0.0393849936696114</v>
      </c>
      <c r="R19" s="53" t="n">
        <v>0.0473275426435579</v>
      </c>
      <c r="S19" s="53" t="n">
        <v>0.0614291026382035</v>
      </c>
      <c r="T19" s="53" t="n">
        <v>0.107680379273029</v>
      </c>
      <c r="U19" s="53" t="n">
        <v>0.05830241036693</v>
      </c>
      <c r="V19" s="53" t="n">
        <v>0.0115877387613012</v>
      </c>
      <c r="W19" s="53" t="n">
        <v>0.0540533305443367</v>
      </c>
      <c r="X19" s="53" t="n">
        <v>0.0718824367005462</v>
      </c>
      <c r="Y19" s="53" t="n">
        <v>0.0450708608372416</v>
      </c>
      <c r="Z19" s="54" t="n">
        <v>0.0331854898032325</v>
      </c>
    </row>
    <row r="20" s="49" customFormat="true" ht="21.95" hidden="false" customHeight="true" outlineLevel="0" collapsed="false">
      <c r="A20" s="52" t="s">
        <v>40</v>
      </c>
      <c r="B20" s="53" t="n">
        <v>0.00512801965435194</v>
      </c>
      <c r="C20" s="53" t="n">
        <v>0.00252519099426045</v>
      </c>
      <c r="D20" s="53" t="n">
        <v>0.00348757667665771</v>
      </c>
      <c r="E20" s="53" t="n">
        <v>0</v>
      </c>
      <c r="F20" s="53" t="n">
        <v>0.000301199814252496</v>
      </c>
      <c r="G20" s="53" t="n">
        <v>0.012088563616505</v>
      </c>
      <c r="H20" s="53" t="n">
        <v>0.00885773596884998</v>
      </c>
      <c r="I20" s="53" t="n">
        <v>0.00592694623475716</v>
      </c>
      <c r="J20" s="53" t="n">
        <v>0.0221380259263616</v>
      </c>
      <c r="K20" s="53" t="n">
        <v>0.000120919713101256</v>
      </c>
      <c r="L20" s="53" t="n">
        <v>0.0447757279837703</v>
      </c>
      <c r="M20" s="53" t="n">
        <v>0.0112121384821747</v>
      </c>
      <c r="N20" s="53" t="n">
        <v>0.00235859020824363</v>
      </c>
      <c r="O20" s="53" t="n">
        <v>0</v>
      </c>
      <c r="P20" s="53" t="n">
        <v>0.0198560279718924</v>
      </c>
      <c r="Q20" s="53" t="n">
        <v>0.0154907824939104</v>
      </c>
      <c r="R20" s="53" t="n">
        <v>0.00548163673532136</v>
      </c>
      <c r="S20" s="53" t="n">
        <v>0.00432435042272652</v>
      </c>
      <c r="T20" s="53" t="n">
        <v>0.00816903233374528</v>
      </c>
      <c r="U20" s="53" t="n">
        <v>0.00152094596869824</v>
      </c>
      <c r="V20" s="53" t="n">
        <v>0.0152790577405134</v>
      </c>
      <c r="W20" s="53" t="n">
        <v>0.0176581062797771</v>
      </c>
      <c r="X20" s="53" t="n">
        <v>0.0042319979849738</v>
      </c>
      <c r="Y20" s="53" t="n">
        <v>0.00328725762377401</v>
      </c>
      <c r="Z20" s="54" t="n">
        <v>0.00662189637527122</v>
      </c>
    </row>
    <row r="21" s="49" customFormat="true" ht="21.95" hidden="false" customHeight="true" outlineLevel="0" collapsed="false">
      <c r="A21" s="52" t="s">
        <v>41</v>
      </c>
      <c r="B21" s="53" t="n">
        <v>0.124377676171075</v>
      </c>
      <c r="C21" s="53" t="n">
        <v>0</v>
      </c>
      <c r="D21" s="53" t="n">
        <v>0</v>
      </c>
      <c r="E21" s="53" t="n">
        <v>0</v>
      </c>
      <c r="F21" s="53" t="n">
        <v>0.020552427497157</v>
      </c>
      <c r="G21" s="53" t="n">
        <v>0</v>
      </c>
      <c r="H21" s="53" t="n">
        <v>0</v>
      </c>
      <c r="I21" s="53" t="n">
        <v>0.000343955446226112</v>
      </c>
      <c r="J21" s="53" t="n">
        <v>0.0211321251709523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.000540651108464071</v>
      </c>
      <c r="R21" s="53" t="n">
        <v>0</v>
      </c>
      <c r="S21" s="53" t="n">
        <v>1.47301762019843E-007</v>
      </c>
      <c r="T21" s="53" t="n">
        <v>0.00453078980541502</v>
      </c>
      <c r="U21" s="53" t="n">
        <v>0</v>
      </c>
      <c r="V21" s="53" t="n">
        <v>0.00368730150210169</v>
      </c>
      <c r="W21" s="53" t="n">
        <v>0</v>
      </c>
      <c r="X21" s="53" t="n">
        <v>0</v>
      </c>
      <c r="Y21" s="53" t="n">
        <v>0.000202999169734972</v>
      </c>
      <c r="Z21" s="54" t="n">
        <v>0.0141990927785661</v>
      </c>
    </row>
    <row r="22" s="49" customFormat="true" ht="24.95" hidden="false" customHeight="true" outlineLevel="0" collapsed="false">
      <c r="A22" s="50" t="s">
        <v>42</v>
      </c>
      <c r="B22" s="46" t="n">
        <v>0.0782411420990845</v>
      </c>
      <c r="C22" s="47" t="n">
        <v>0.038057387595145</v>
      </c>
      <c r="D22" s="47" t="n">
        <v>0.114576563900233</v>
      </c>
      <c r="E22" s="47" t="n">
        <v>0.0784810777822007</v>
      </c>
      <c r="F22" s="47" t="n">
        <v>0.0677781668712774</v>
      </c>
      <c r="G22" s="47" t="n">
        <v>0.0769709280508139</v>
      </c>
      <c r="H22" s="47" t="n">
        <v>0.149292553336255</v>
      </c>
      <c r="I22" s="47" t="n">
        <v>0.095868242012225</v>
      </c>
      <c r="J22" s="47" t="n">
        <v>0.246854084119066</v>
      </c>
      <c r="K22" s="47" t="n">
        <v>0.0802616926570969</v>
      </c>
      <c r="L22" s="47" t="n">
        <v>0.154227507499653</v>
      </c>
      <c r="M22" s="47" t="n">
        <v>0.145730886207777</v>
      </c>
      <c r="N22" s="47" t="n">
        <v>0.0569522641839221</v>
      </c>
      <c r="O22" s="47" t="n">
        <v>0.186907306990713</v>
      </c>
      <c r="P22" s="47" t="n">
        <v>0.129186955193079</v>
      </c>
      <c r="Q22" s="47" t="n">
        <v>0.0598234159782876</v>
      </c>
      <c r="R22" s="47" t="n">
        <v>0.0725747954753018</v>
      </c>
      <c r="S22" s="47" t="n">
        <v>0.13254848463306</v>
      </c>
      <c r="T22" s="47" t="n">
        <v>0.222673266981562</v>
      </c>
      <c r="U22" s="47" t="n">
        <v>0.0806203568918348</v>
      </c>
      <c r="V22" s="47" t="n">
        <v>0.042035824496623</v>
      </c>
      <c r="W22" s="47" t="n">
        <v>0.276870394475161</v>
      </c>
      <c r="X22" s="47" t="n">
        <v>0.0558659842266672</v>
      </c>
      <c r="Y22" s="47" t="n">
        <v>0.0489365897213212</v>
      </c>
      <c r="Z22" s="48" t="n">
        <v>0.0846348508850569</v>
      </c>
    </row>
    <row r="23" s="49" customFormat="true" ht="24.95" hidden="false" customHeight="true" outlineLevel="0" collapsed="false">
      <c r="A23" s="50" t="s">
        <v>43</v>
      </c>
      <c r="B23" s="46" t="n">
        <v>0.0138794972443802</v>
      </c>
      <c r="C23" s="47" t="n">
        <v>0.0265281928602884</v>
      </c>
      <c r="D23" s="47" t="n">
        <v>0.00259359335807979</v>
      </c>
      <c r="E23" s="47" t="n">
        <v>0.0293603446968284</v>
      </c>
      <c r="F23" s="47" t="n">
        <v>0.000352065174748316</v>
      </c>
      <c r="G23" s="47" t="n">
        <v>0.00740794801744457</v>
      </c>
      <c r="H23" s="47" t="n">
        <v>0.00593962106835747</v>
      </c>
      <c r="I23" s="47" t="n">
        <v>0.00779523695826269</v>
      </c>
      <c r="J23" s="47" t="n">
        <v>0.00159783588756628</v>
      </c>
      <c r="K23" s="47" t="n">
        <v>0.00513563568265882</v>
      </c>
      <c r="L23" s="47" t="n">
        <v>0.000922453785413853</v>
      </c>
      <c r="M23" s="47" t="n">
        <v>0.0113371675865625</v>
      </c>
      <c r="N23" s="47" t="n">
        <v>0.0167880357135777</v>
      </c>
      <c r="O23" s="47" t="n">
        <v>0.000936357552267719</v>
      </c>
      <c r="P23" s="47" t="n">
        <v>0.016285227674526</v>
      </c>
      <c r="Q23" s="47" t="n">
        <v>0.00700388999108895</v>
      </c>
      <c r="R23" s="47" t="n">
        <v>0.0167685737303379</v>
      </c>
      <c r="S23" s="47" t="n">
        <v>0.00206833936592185</v>
      </c>
      <c r="T23" s="47" t="n">
        <v>2.34256714073517E-005</v>
      </c>
      <c r="U23" s="47" t="n">
        <v>0.0177910465152352</v>
      </c>
      <c r="V23" s="47" t="n">
        <v>0.000569849519318449</v>
      </c>
      <c r="W23" s="47" t="n">
        <v>0.0018083947889059</v>
      </c>
      <c r="X23" s="47" t="n">
        <v>0.00217290360306402</v>
      </c>
      <c r="Y23" s="47" t="n">
        <v>0.000778325705631377</v>
      </c>
      <c r="Z23" s="48" t="n">
        <v>0.013918147765564</v>
      </c>
    </row>
    <row r="24" s="49" customFormat="true" ht="24.95" hidden="false" customHeight="true" outlineLevel="0" collapsed="false">
      <c r="A24" s="50" t="s">
        <v>29</v>
      </c>
      <c r="B24" s="47" t="n">
        <f aca="false">+B23+B22+B12+B11+B10</f>
        <v>1</v>
      </c>
      <c r="C24" s="47" t="n">
        <f aca="false">+C23+C22+C12+C11+C10</f>
        <v>1</v>
      </c>
      <c r="D24" s="47" t="n">
        <f aca="false">+D23+D22+D12+D11+D10</f>
        <v>1</v>
      </c>
      <c r="E24" s="47" t="n">
        <f aca="false">+E23+E22+E12+E11+E10</f>
        <v>1</v>
      </c>
      <c r="F24" s="47" t="n">
        <f aca="false">+F23+F22+F12+F11+F10</f>
        <v>1</v>
      </c>
      <c r="G24" s="47" t="n">
        <f aca="false">+G23+G22+G12+G11+G10</f>
        <v>1</v>
      </c>
      <c r="H24" s="47" t="n">
        <f aca="false">+H23+H22+H12+H11+H10</f>
        <v>1</v>
      </c>
      <c r="I24" s="47" t="n">
        <f aca="false">+I23+I22+I12+I11+I10</f>
        <v>1</v>
      </c>
      <c r="J24" s="47" t="n">
        <f aca="false">+J23+J22+J12+J11+J10</f>
        <v>1</v>
      </c>
      <c r="K24" s="47" t="n">
        <f aca="false">+K23+K22+K12+K11+K10</f>
        <v>1</v>
      </c>
      <c r="L24" s="47" t="n">
        <f aca="false">+L23+L22+L12+L11+L10</f>
        <v>1</v>
      </c>
      <c r="M24" s="47" t="n">
        <f aca="false">+M23+M22+M12+M11+M10</f>
        <v>1</v>
      </c>
      <c r="N24" s="47" t="n">
        <f aca="false">+N23+N22+N12+N11+N10</f>
        <v>1</v>
      </c>
      <c r="O24" s="47" t="n">
        <f aca="false">+O23+O22+O12+O11+O10</f>
        <v>1</v>
      </c>
      <c r="P24" s="47" t="n">
        <f aca="false">+P23+P22+P12+P11+P10</f>
        <v>1</v>
      </c>
      <c r="Q24" s="47" t="n">
        <f aca="false">+Q23+Q22+Q12+Q11+Q10</f>
        <v>1</v>
      </c>
      <c r="R24" s="47" t="n">
        <f aca="false">+R23+R22+R12+R11+R10</f>
        <v>1</v>
      </c>
      <c r="S24" s="47" t="n">
        <f aca="false">+S23+S22+S12+S11+S10</f>
        <v>1</v>
      </c>
      <c r="T24" s="47" t="n">
        <f aca="false">+T23+T22+T12+T11+T10</f>
        <v>1</v>
      </c>
      <c r="U24" s="47" t="n">
        <f aca="false">+U23+U22+U12+U11+U10</f>
        <v>1</v>
      </c>
      <c r="V24" s="47" t="n">
        <f aca="false">+V23+V22+V12+V11+V10</f>
        <v>1</v>
      </c>
      <c r="W24" s="47" t="n">
        <f aca="false">+W23+W22+W12+W11+W10</f>
        <v>1</v>
      </c>
      <c r="X24" s="47" t="n">
        <f aca="false">+X23+X22+X12+X11+X10</f>
        <v>1</v>
      </c>
      <c r="Y24" s="47" t="n">
        <f aca="false">+Y23+Y22+Y12+Y11+Y10</f>
        <v>1</v>
      </c>
      <c r="Z24" s="47" t="n">
        <f aca="false">+Z23+Z22+Z12+Z11+Z10</f>
        <v>1</v>
      </c>
    </row>
    <row r="25" customFormat="fals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" hidden="false" customHeight="false" outlineLevel="0" collapsed="false">
      <c r="A26" s="31" t="s">
        <v>44</v>
      </c>
    </row>
    <row r="27" customFormat="false" ht="18" hidden="false" customHeight="false" outlineLevel="0" collapsed="false">
      <c r="A27" s="33" t="s">
        <v>45</v>
      </c>
      <c r="U27" s="55"/>
    </row>
    <row r="28" customFormat="false" ht="18" hidden="false" customHeight="false" outlineLevel="0" collapsed="false">
      <c r="A28" s="31" t="s">
        <v>46</v>
      </c>
      <c r="U28" s="55"/>
    </row>
    <row r="29" customFormat="false" ht="26.25" hidden="false" customHeight="false" outlineLevel="0" collapsed="false">
      <c r="A29" s="35" t="s">
        <v>47</v>
      </c>
      <c r="U29" s="55"/>
    </row>
    <row r="30" customFormat="false" ht="14.25" hidden="false" customHeight="false" outlineLevel="0" collapsed="false">
      <c r="U30" s="55"/>
    </row>
    <row r="31" customFormat="false" ht="14.25" hidden="false" customHeight="false" outlineLevel="0" collapsed="false">
      <c r="U31" s="55"/>
    </row>
    <row r="32" customFormat="false" ht="14.25" hidden="false" customHeight="false" outlineLevel="0" collapsed="false">
      <c r="U32" s="55"/>
    </row>
    <row r="33" customFormat="false" ht="14.25" hidden="false" customHeight="false" outlineLevel="0" collapsed="false">
      <c r="U33" s="55"/>
    </row>
    <row r="34" customFormat="false" ht="14.25" hidden="false" customHeight="false" outlineLevel="0" collapsed="false">
      <c r="U34" s="55"/>
    </row>
    <row r="35" customFormat="false" ht="14.25" hidden="false" customHeight="false" outlineLevel="0" collapsed="false">
      <c r="U35" s="55"/>
    </row>
    <row r="36" customFormat="false" ht="14.25" hidden="false" customHeight="false" outlineLevel="0" collapsed="false">
      <c r="U36" s="55"/>
    </row>
    <row r="37" customFormat="false" ht="14.25" hidden="false" customHeight="false" outlineLevel="0" collapsed="false">
      <c r="U37" s="55"/>
    </row>
    <row r="38" customFormat="false" ht="14.25" hidden="false" customHeight="false" outlineLevel="0" collapsed="false">
      <c r="U38" s="55"/>
    </row>
    <row r="39" customFormat="false" ht="14.25" hidden="false" customHeight="false" outlineLevel="0" collapsed="false">
      <c r="U39" s="55"/>
    </row>
    <row r="40" customFormat="false" ht="14.25" hidden="false" customHeight="false" outlineLevel="0" collapsed="false">
      <c r="U40" s="55"/>
    </row>
    <row r="41" customFormat="false" ht="14.25" hidden="false" customHeight="false" outlineLevel="0" collapsed="false">
      <c r="U41" s="55"/>
    </row>
    <row r="42" customFormat="false" ht="14.25" hidden="false" customHeight="false" outlineLevel="0" collapsed="false">
      <c r="U42" s="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37:16Z</dcterms:created>
  <dc:creator>sberge</dc:creator>
  <dc:description/>
  <dc:language>en-US</dc:language>
  <cp:lastModifiedBy>gsosa</cp:lastModifiedBy>
  <dcterms:modified xsi:type="dcterms:W3CDTF">2019-04-05T18:32:25Z</dcterms:modified>
  <cp:revision>0</cp:revision>
  <dc:subject/>
  <dc:title/>
</cp:coreProperties>
</file>