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 II TRIM" sheetId="1" state="visible" r:id="rId2"/>
    <sheet name="2013% II TRIM" sheetId="2" state="visible" r:id="rId3"/>
  </sheets>
  <externalReferences>
    <externalReference r:id="rId4"/>
  </externalReferences>
  <definedNames>
    <definedName function="false" hidden="false" localSheetId="0" name="_xlnm.Print_Area" vbProcedure="false">'2013 II TRIM'!$A$1:$Z$30</definedName>
    <definedName function="false" hidden="false" localSheetId="0" name="_xlnm.Print_Titles" vbProcedure="false">'2013 II TRIM'!$A:$A,'2013 II TRIM'!$3:$9</definedName>
    <definedName function="false" hidden="false" localSheetId="1" name="_xlnm.Print_Area" vbProcedure="false">'2013% II TRIM'!$A$1:$Z$30</definedName>
    <definedName function="false" hidden="false" localSheetId="1" name="_xlnm.Print_Titles" vbProcedure="false">'2013% II TRIM'!$A:$A,'2013% II TRIM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PRIMER SEMESTRE AÑO 2013</t>
  </si>
  <si>
    <t xml:space="preserve">ADMINISTRACION CENTRAL Y ORGANISMOS DESCENTRALIZADOS </t>
  </si>
  <si>
    <t xml:space="preserve">- EN MI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AP asi como la desagregación por funciones de Córdoba y Santa Fe. </t>
  </si>
  <si>
    <t xml:space="preserve">DIRECCION NACIONAL DE ASUNTOS PROVINCIALES</t>
  </si>
  <si>
    <t xml:space="preserve">- EN PARTICIPACIÓN PORCENTUAL -</t>
  </si>
  <si>
    <t xml:space="preserve">FINALIDAD Y FUNCION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[$-409]#,##0.00"/>
    <numFmt numFmtId="172" formatCode="#,##0.00"/>
    <numFmt numFmtId="173" formatCode="0.0%"/>
    <numFmt numFmtId="174" formatCode="0.0"/>
    <numFmt numFmtId="175" formatCode="#,##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Rounded MT Bold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_1998 2" xfId="29"/>
    <cellStyle name="Normal_1999" xfId="30"/>
    <cellStyle name="Normal_E-98" xfId="31"/>
    <cellStyle name="Normal_nbase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21.28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.75" hidden="false" customHeight="false" outlineLevel="0" collapsed="false">
      <c r="A7" s="7" t="s">
        <v>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4" t="s">
        <v>21</v>
      </c>
      <c r="S9" s="15" t="s">
        <v>22</v>
      </c>
      <c r="T9" s="12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17.1" hidden="false" customHeight="true" outlineLevel="0" collapsed="false">
      <c r="A10" s="16" t="s">
        <v>30</v>
      </c>
      <c r="B10" s="17" t="n">
        <v>2714.24380345</v>
      </c>
      <c r="C10" s="17" t="n">
        <v>15012.99398135</v>
      </c>
      <c r="D10" s="17" t="n">
        <v>1252.13995641</v>
      </c>
      <c r="E10" s="17" t="n">
        <v>4839.271</v>
      </c>
      <c r="F10" s="17" t="n">
        <v>1446.3971133</v>
      </c>
      <c r="G10" s="17" t="n">
        <v>1919.85904274</v>
      </c>
      <c r="H10" s="17" t="n">
        <v>980.9046455</v>
      </c>
      <c r="I10" s="17" t="n">
        <v>1946.1707178</v>
      </c>
      <c r="J10" s="17" t="n">
        <v>1000.12083906</v>
      </c>
      <c r="K10" s="17" t="n">
        <v>1526.092</v>
      </c>
      <c r="L10" s="17" t="n">
        <v>666.375917581823</v>
      </c>
      <c r="M10" s="17" t="n">
        <v>722.46123924</v>
      </c>
      <c r="N10" s="17" t="n">
        <v>3257.40392004</v>
      </c>
      <c r="O10" s="17" t="n">
        <v>959.02254434</v>
      </c>
      <c r="P10" s="17" t="n">
        <v>1575.33942823</v>
      </c>
      <c r="Q10" s="17" t="n">
        <v>1253.55387342</v>
      </c>
      <c r="R10" s="17" t="n">
        <v>1610.69489</v>
      </c>
      <c r="S10" s="17" t="n">
        <v>1031.7846915</v>
      </c>
      <c r="T10" s="17" t="n">
        <v>626.370202980053</v>
      </c>
      <c r="U10" s="17" t="n">
        <v>1061.1598902678</v>
      </c>
      <c r="V10" s="17" t="n">
        <v>3888.99861</v>
      </c>
      <c r="W10" s="17" t="n">
        <v>1320.47591285</v>
      </c>
      <c r="X10" s="17" t="n">
        <v>2521.586</v>
      </c>
      <c r="Y10" s="17" t="n">
        <v>922.453385814</v>
      </c>
      <c r="Z10" s="17" t="n">
        <v>54055.8736058737</v>
      </c>
      <c r="AA10" s="18"/>
      <c r="AB10" s="18"/>
    </row>
    <row r="11" s="10" customFormat="true" ht="17.1" hidden="false" customHeight="true" outlineLevel="0" collapsed="false">
      <c r="A11" s="19" t="s">
        <v>31</v>
      </c>
      <c r="B11" s="17" t="n">
        <v>1018.5316289</v>
      </c>
      <c r="C11" s="17" t="n">
        <v>6766.66927</v>
      </c>
      <c r="D11" s="17" t="n">
        <v>243.58690393</v>
      </c>
      <c r="E11" s="17" t="n">
        <v>2040.415</v>
      </c>
      <c r="F11" s="17" t="n">
        <v>459.467</v>
      </c>
      <c r="G11" s="17" t="n">
        <v>414.15341634</v>
      </c>
      <c r="H11" s="17" t="n">
        <v>382.82626784</v>
      </c>
      <c r="I11" s="17" t="n">
        <v>740.25899934</v>
      </c>
      <c r="J11" s="17" t="n">
        <v>281.70909912</v>
      </c>
      <c r="K11" s="17" t="n">
        <v>473.7</v>
      </c>
      <c r="L11" s="17" t="n">
        <v>275.012283446467</v>
      </c>
      <c r="M11" s="17" t="n">
        <v>191.20088316</v>
      </c>
      <c r="N11" s="17" t="n">
        <v>974.73974436</v>
      </c>
      <c r="O11" s="17" t="n">
        <v>557.01195538</v>
      </c>
      <c r="P11" s="17" t="n">
        <v>481.272432</v>
      </c>
      <c r="Q11" s="17" t="n">
        <v>472.44984462</v>
      </c>
      <c r="R11" s="17" t="n">
        <v>597.6192</v>
      </c>
      <c r="S11" s="17" t="n">
        <v>236.65077774</v>
      </c>
      <c r="T11" s="17" t="n">
        <v>216.953564594881</v>
      </c>
      <c r="U11" s="17" t="n">
        <v>428.51472519</v>
      </c>
      <c r="V11" s="17" t="n">
        <v>1659.20082</v>
      </c>
      <c r="W11" s="17" t="n">
        <v>303.64075941</v>
      </c>
      <c r="X11" s="17" t="n">
        <v>639.748</v>
      </c>
      <c r="Y11" s="17" t="n">
        <v>251.62322637</v>
      </c>
      <c r="Z11" s="17" t="n">
        <v>20106.9558017413</v>
      </c>
      <c r="AA11" s="20"/>
      <c r="AB11" s="21"/>
    </row>
    <row r="12" s="24" customFormat="true" ht="17.1" hidden="false" customHeight="true" outlineLevel="0" collapsed="false">
      <c r="A12" s="19" t="s">
        <v>32</v>
      </c>
      <c r="B12" s="17" t="n">
        <f aca="false">SUM(B13:B21)</f>
        <v>16895.32663815</v>
      </c>
      <c r="C12" s="17" t="n">
        <f aca="false">SUM(C13:C21)</f>
        <v>30857.721157323</v>
      </c>
      <c r="D12" s="17" t="n">
        <f aca="false">SUM(D13:D21)</f>
        <v>1742.86306692</v>
      </c>
      <c r="E12" s="17" t="n">
        <f aca="false">SUM(E13:E21)</f>
        <v>8079.24435063551</v>
      </c>
      <c r="F12" s="17" t="n">
        <f aca="false">SUM(F13:F21)</f>
        <v>2647.49836279</v>
      </c>
      <c r="G12" s="17" t="n">
        <f aca="false">SUM(G13:G21)</f>
        <v>4045.27407047</v>
      </c>
      <c r="H12" s="17" t="n">
        <f aca="false">SUM(H13:H21)</f>
        <v>2499.417233025</v>
      </c>
      <c r="I12" s="17" t="n">
        <f aca="false">SUM(I13:I21)</f>
        <v>4665.272735226</v>
      </c>
      <c r="J12" s="17" t="n">
        <f aca="false">SUM(J13:J21)</f>
        <v>2607.35899196689</v>
      </c>
      <c r="K12" s="17" t="n">
        <f aca="false">SUM(K13:K21)</f>
        <v>2399.83824146</v>
      </c>
      <c r="L12" s="17" t="n">
        <f aca="false">SUM(L13:L21)</f>
        <v>2052.36489484343</v>
      </c>
      <c r="M12" s="17" t="n">
        <f aca="false">SUM(M13:M21)</f>
        <v>1751.56746516</v>
      </c>
      <c r="N12" s="17" t="n">
        <f aca="false">SUM(N13:N21)</f>
        <v>4417.18967884</v>
      </c>
      <c r="O12" s="17" t="n">
        <f aca="false">SUM(O13:O21)</f>
        <v>3980.945252209</v>
      </c>
      <c r="P12" s="17" t="n">
        <f aca="false">SUM(P13:P21)</f>
        <v>3143.454626854</v>
      </c>
      <c r="Q12" s="17" t="n">
        <f aca="false">SUM(Q13:Q21)</f>
        <v>2734.60164036</v>
      </c>
      <c r="R12" s="17" t="n">
        <f aca="false">SUM(R13:R21)</f>
        <v>3225.85483082</v>
      </c>
      <c r="S12" s="17" t="n">
        <f aca="false">SUM(S13:S21)</f>
        <v>2102.09947276</v>
      </c>
      <c r="T12" s="17" t="n">
        <f aca="false">SUM(T13:T21)</f>
        <v>1617.70652052224</v>
      </c>
      <c r="U12" s="17" t="n">
        <f aca="false">SUM(U13:U21)</f>
        <v>2687.460215225</v>
      </c>
      <c r="V12" s="17" t="n">
        <f aca="false">SUM(V13:V21)</f>
        <v>9184.89079980287</v>
      </c>
      <c r="W12" s="17" t="n">
        <f aca="false">SUM(W13:W21)</f>
        <v>2268.76922095</v>
      </c>
      <c r="X12" s="17" t="n">
        <f aca="false">SUM(X13:X21)</f>
        <v>4465.29755046</v>
      </c>
      <c r="Y12" s="17" t="n">
        <f aca="false">SUM(Y13:Y21)</f>
        <v>1293.070073909</v>
      </c>
      <c r="Z12" s="17" t="n">
        <f aca="false">SUM(Z13:Z21)</f>
        <v>121365.087090682</v>
      </c>
      <c r="AA12" s="22"/>
      <c r="AB12" s="23"/>
    </row>
    <row r="13" customFormat="false" ht="18.75" hidden="false" customHeight="false" outlineLevel="0" collapsed="false">
      <c r="A13" s="25" t="s">
        <v>33</v>
      </c>
      <c r="B13" s="26" t="n">
        <v>5203.0974659</v>
      </c>
      <c r="C13" s="26" t="n">
        <v>4022.65648</v>
      </c>
      <c r="D13" s="26" t="n">
        <v>389.42796294</v>
      </c>
      <c r="E13" s="26" t="n">
        <v>1536.03825046329</v>
      </c>
      <c r="F13" s="26" t="n">
        <v>554.388</v>
      </c>
      <c r="G13" s="26" t="n">
        <v>793.7605301</v>
      </c>
      <c r="H13" s="26" t="n">
        <v>530.94071684</v>
      </c>
      <c r="I13" s="26" t="n">
        <v>945.14106576</v>
      </c>
      <c r="J13" s="26" t="n">
        <v>590.41954321328</v>
      </c>
      <c r="K13" s="26" t="n">
        <v>554.759</v>
      </c>
      <c r="L13" s="26" t="n">
        <v>475.982798272731</v>
      </c>
      <c r="M13" s="26" t="n">
        <v>311.93228973</v>
      </c>
      <c r="N13" s="26" t="n">
        <v>875.7361652</v>
      </c>
      <c r="O13" s="26" t="n">
        <v>780.38754377</v>
      </c>
      <c r="P13" s="26" t="n">
        <v>834.565771</v>
      </c>
      <c r="Q13" s="26" t="n">
        <v>646.66764245</v>
      </c>
      <c r="R13" s="26" t="n">
        <v>1019.16259195</v>
      </c>
      <c r="S13" s="26" t="n">
        <v>497.2945412</v>
      </c>
      <c r="T13" s="26" t="n">
        <v>291.692918424361</v>
      </c>
      <c r="U13" s="26" t="n">
        <v>558.88557097</v>
      </c>
      <c r="V13" s="26" t="n">
        <v>1805.13291698472</v>
      </c>
      <c r="W13" s="26" t="n">
        <v>512.35623437</v>
      </c>
      <c r="X13" s="26" t="n">
        <v>1305.765</v>
      </c>
      <c r="Y13" s="26" t="n">
        <v>296.64346063</v>
      </c>
      <c r="Z13" s="26" t="n">
        <v>25332.8344601684</v>
      </c>
      <c r="AA13" s="18"/>
      <c r="AB13" s="27"/>
    </row>
    <row r="14" customFormat="false" ht="18.75" hidden="false" customHeight="false" outlineLevel="0" collapsed="false">
      <c r="A14" s="25" t="s">
        <v>34</v>
      </c>
      <c r="B14" s="26" t="n">
        <v>1659.18809658</v>
      </c>
      <c r="C14" s="26" t="n">
        <v>1258.3409</v>
      </c>
      <c r="D14" s="26" t="n">
        <v>276.1703512</v>
      </c>
      <c r="E14" s="26" t="n">
        <v>1218.80417999812</v>
      </c>
      <c r="F14" s="26" t="n">
        <v>115.025</v>
      </c>
      <c r="G14" s="26" t="n">
        <v>145.65357918</v>
      </c>
      <c r="H14" s="26" t="n">
        <v>112.09209204</v>
      </c>
      <c r="I14" s="26" t="n">
        <v>293.83863113</v>
      </c>
      <c r="J14" s="26" t="n">
        <v>243.68056093</v>
      </c>
      <c r="K14" s="26" t="n">
        <v>108.13999</v>
      </c>
      <c r="L14" s="26" t="n">
        <v>70.5159701144786</v>
      </c>
      <c r="M14" s="26" t="n">
        <v>328.18496536</v>
      </c>
      <c r="N14" s="26" t="n">
        <v>337.03513096</v>
      </c>
      <c r="O14" s="26" t="n">
        <v>220.00202359</v>
      </c>
      <c r="P14" s="26" t="n">
        <v>159.481993</v>
      </c>
      <c r="Q14" s="26" t="n">
        <v>144.08164747</v>
      </c>
      <c r="R14" s="26" t="n">
        <v>353.5405695</v>
      </c>
      <c r="S14" s="26" t="n">
        <v>177.39877277</v>
      </c>
      <c r="T14" s="26" t="n">
        <v>23.1027541088458</v>
      </c>
      <c r="U14" s="26" t="n">
        <v>115.16956481</v>
      </c>
      <c r="V14" s="26" t="n">
        <v>668.415555857093</v>
      </c>
      <c r="W14" s="26" t="n">
        <v>74.67291203</v>
      </c>
      <c r="X14" s="26" t="n">
        <v>264.0369637</v>
      </c>
      <c r="Y14" s="26" t="n">
        <v>31.2865907379</v>
      </c>
      <c r="Z14" s="26" t="n">
        <v>8397.85879506643</v>
      </c>
      <c r="AA14" s="18"/>
      <c r="AB14" s="27"/>
    </row>
    <row r="15" customFormat="false" ht="18.75" hidden="false" customHeight="false" outlineLevel="0" collapsed="false">
      <c r="A15" s="25" t="s">
        <v>35</v>
      </c>
      <c r="B15" s="26" t="n">
        <v>0</v>
      </c>
      <c r="C15" s="26" t="n">
        <v>2305.370847323</v>
      </c>
      <c r="D15" s="26" t="n">
        <v>2.87453742</v>
      </c>
      <c r="E15" s="26" t="n">
        <v>341.239975427</v>
      </c>
      <c r="F15" s="26" t="n">
        <v>54.56036279</v>
      </c>
      <c r="G15" s="26" t="n">
        <v>169.199406</v>
      </c>
      <c r="H15" s="26" t="n">
        <v>29.633228645</v>
      </c>
      <c r="I15" s="26" t="n">
        <v>547.509201</v>
      </c>
      <c r="J15" s="26" t="n">
        <v>104.937591901</v>
      </c>
      <c r="K15" s="26" t="n">
        <v>0</v>
      </c>
      <c r="L15" s="26" t="n">
        <v>14.453358535</v>
      </c>
      <c r="M15" s="26" t="n">
        <v>11.94749942</v>
      </c>
      <c r="N15" s="26" t="n">
        <v>56.80854006</v>
      </c>
      <c r="O15" s="26" t="n">
        <v>327.864609119</v>
      </c>
      <c r="P15" s="26" t="n">
        <v>56.5957658540001</v>
      </c>
      <c r="Q15" s="26" t="n">
        <v>0</v>
      </c>
      <c r="R15" s="26" t="n">
        <v>18.07176</v>
      </c>
      <c r="S15" s="26" t="n">
        <v>2.69067766</v>
      </c>
      <c r="T15" s="26" t="n">
        <v>0</v>
      </c>
      <c r="U15" s="26" t="n">
        <v>638.339559255</v>
      </c>
      <c r="V15" s="26" t="n">
        <v>604.879099301</v>
      </c>
      <c r="W15" s="26" t="n">
        <v>15.69519236</v>
      </c>
      <c r="X15" s="26" t="n">
        <v>78.655</v>
      </c>
      <c r="Y15" s="26" t="n">
        <v>54.101906063</v>
      </c>
      <c r="Z15" s="26" t="n">
        <v>5435.428118133</v>
      </c>
      <c r="AA15" s="18"/>
      <c r="AB15" s="27"/>
    </row>
    <row r="16" customFormat="false" ht="18.75" hidden="false" customHeight="false" outlineLevel="0" collapsed="false">
      <c r="A16" s="25" t="s">
        <v>36</v>
      </c>
      <c r="B16" s="26" t="n">
        <v>6843.56793633</v>
      </c>
      <c r="C16" s="26" t="n">
        <v>22787.02831</v>
      </c>
      <c r="D16" s="26" t="n">
        <v>926.15959627</v>
      </c>
      <c r="E16" s="26" t="n">
        <v>4606.77</v>
      </c>
      <c r="F16" s="26" t="n">
        <v>1729.655</v>
      </c>
      <c r="G16" s="26" t="n">
        <v>1907.90694501</v>
      </c>
      <c r="H16" s="26" t="n">
        <v>1473.84507716</v>
      </c>
      <c r="I16" s="26" t="n">
        <v>2501.759586523</v>
      </c>
      <c r="J16" s="26" t="n">
        <v>1175.02414771452</v>
      </c>
      <c r="K16" s="26" t="n">
        <v>1230.41495042</v>
      </c>
      <c r="L16" s="26" t="n">
        <v>951.965596545461</v>
      </c>
      <c r="M16" s="26" t="n">
        <v>821.246843410001</v>
      </c>
      <c r="N16" s="26" t="n">
        <v>2780.29504885</v>
      </c>
      <c r="O16" s="26" t="n">
        <v>1957.79200878</v>
      </c>
      <c r="P16" s="26" t="n">
        <v>1782.557773</v>
      </c>
      <c r="Q16" s="26" t="n">
        <v>1649.2886905</v>
      </c>
      <c r="R16" s="26" t="n">
        <v>1379.25133267</v>
      </c>
      <c r="S16" s="26" t="n">
        <v>1178.36897902</v>
      </c>
      <c r="T16" s="26" t="n">
        <v>732.701078522886</v>
      </c>
      <c r="U16" s="26" t="n">
        <v>1111.62450263</v>
      </c>
      <c r="V16" s="26" t="n">
        <v>5606.94075611769</v>
      </c>
      <c r="W16" s="26" t="n">
        <v>1278.38984894</v>
      </c>
      <c r="X16" s="26" t="n">
        <v>2220.369</v>
      </c>
      <c r="Y16" s="26" t="n">
        <v>738.5261877681</v>
      </c>
      <c r="Z16" s="26" t="n">
        <v>69371.4491961817</v>
      </c>
      <c r="AA16" s="18"/>
      <c r="AB16" s="27"/>
    </row>
    <row r="17" customFormat="false" ht="18.75" hidden="false" customHeight="false" outlineLevel="0" collapsed="false">
      <c r="A17" s="25" t="s">
        <v>37</v>
      </c>
      <c r="B17" s="26" t="n">
        <v>14.26645612</v>
      </c>
      <c r="C17" s="26" t="n">
        <v>48.74498</v>
      </c>
      <c r="D17" s="26" t="n">
        <v>3.53132134</v>
      </c>
      <c r="E17" s="26" t="n">
        <v>76.263950886553</v>
      </c>
      <c r="F17" s="26" t="n">
        <v>0</v>
      </c>
      <c r="G17" s="26" t="n">
        <v>2.01615204</v>
      </c>
      <c r="H17" s="26" t="n">
        <v>5.03880208</v>
      </c>
      <c r="I17" s="26" t="n">
        <v>0.47192637</v>
      </c>
      <c r="J17" s="26" t="n">
        <v>2.39691748</v>
      </c>
      <c r="K17" s="26" t="n">
        <v>0.294</v>
      </c>
      <c r="L17" s="26" t="n">
        <v>3.52579850572393</v>
      </c>
      <c r="M17" s="26" t="n">
        <v>0</v>
      </c>
      <c r="N17" s="26" t="n">
        <v>8.046772</v>
      </c>
      <c r="O17" s="26" t="n">
        <v>5.29833588</v>
      </c>
      <c r="P17" s="26" t="n">
        <v>0.03</v>
      </c>
      <c r="Q17" s="26" t="n">
        <v>2.20108013</v>
      </c>
      <c r="R17" s="26" t="n">
        <v>156.18077</v>
      </c>
      <c r="S17" s="26" t="n">
        <v>5.21893509</v>
      </c>
      <c r="T17" s="26" t="n">
        <v>9.88895535304977</v>
      </c>
      <c r="U17" s="26" t="n">
        <v>0.29018174</v>
      </c>
      <c r="V17" s="26" t="n">
        <v>7.90669740638767</v>
      </c>
      <c r="W17" s="26" t="n">
        <v>2.55561214</v>
      </c>
      <c r="X17" s="26" t="n">
        <v>1.616</v>
      </c>
      <c r="Y17" s="26" t="n">
        <v>0.77397175</v>
      </c>
      <c r="Z17" s="26" t="n">
        <v>356.557616311714</v>
      </c>
      <c r="AA17" s="18"/>
      <c r="AB17" s="27"/>
    </row>
    <row r="18" customFormat="false" ht="18.75" hidden="false" customHeight="false" outlineLevel="0" collapsed="false">
      <c r="A18" s="25" t="s">
        <v>38</v>
      </c>
      <c r="B18" s="26" t="n">
        <v>135.16266895</v>
      </c>
      <c r="C18" s="26" t="n">
        <v>186.37</v>
      </c>
      <c r="D18" s="26" t="n">
        <v>4.83921688</v>
      </c>
      <c r="E18" s="26" t="n">
        <v>49.2475162578432</v>
      </c>
      <c r="F18" s="26" t="n">
        <v>0</v>
      </c>
      <c r="G18" s="26" t="n">
        <v>44.72083426</v>
      </c>
      <c r="H18" s="26" t="n">
        <v>22.77376338</v>
      </c>
      <c r="I18" s="26" t="n">
        <v>12.34829159</v>
      </c>
      <c r="J18" s="26" t="n">
        <v>1.38878455</v>
      </c>
      <c r="K18" s="26" t="n">
        <v>17.095</v>
      </c>
      <c r="L18" s="26" t="n">
        <v>0</v>
      </c>
      <c r="M18" s="26" t="n">
        <v>61.31025641</v>
      </c>
      <c r="N18" s="26" t="n">
        <v>8.84178982</v>
      </c>
      <c r="O18" s="26" t="n">
        <v>0</v>
      </c>
      <c r="P18" s="26" t="n">
        <v>43.579703</v>
      </c>
      <c r="Q18" s="26" t="n">
        <v>14.08696725</v>
      </c>
      <c r="R18" s="26" t="n">
        <v>19.43138313</v>
      </c>
      <c r="S18" s="26" t="n">
        <v>4.23457894</v>
      </c>
      <c r="T18" s="26" t="n">
        <v>180.82185951334</v>
      </c>
      <c r="U18" s="26" t="n">
        <v>6.89294639</v>
      </c>
      <c r="V18" s="26" t="n">
        <v>26.8485183359291</v>
      </c>
      <c r="W18" s="26" t="n">
        <v>27.02909808</v>
      </c>
      <c r="X18" s="26" t="n">
        <v>17.469</v>
      </c>
      <c r="Y18" s="26" t="n">
        <v>9.8209542</v>
      </c>
      <c r="Z18" s="26" t="n">
        <v>894.313130937112</v>
      </c>
      <c r="AA18" s="18"/>
      <c r="AB18" s="27"/>
    </row>
    <row r="19" customFormat="false" ht="18.75" hidden="false" customHeight="false" outlineLevel="0" collapsed="false">
      <c r="A19" s="25" t="s">
        <v>39</v>
      </c>
      <c r="B19" s="26" t="n">
        <v>247.27759591</v>
      </c>
      <c r="C19" s="26" t="n">
        <v>157.2729</v>
      </c>
      <c r="D19" s="26" t="n">
        <v>127.04616608</v>
      </c>
      <c r="E19" s="26" t="n">
        <v>250.880477602707</v>
      </c>
      <c r="F19" s="26" t="n">
        <v>133.477</v>
      </c>
      <c r="G19" s="26" t="n">
        <v>866.34388032</v>
      </c>
      <c r="H19" s="26" t="n">
        <v>284.36049898</v>
      </c>
      <c r="I19" s="26" t="n">
        <v>307.704107053</v>
      </c>
      <c r="J19" s="26" t="n">
        <v>278.237058542574</v>
      </c>
      <c r="K19" s="26" t="n">
        <v>489.13530104</v>
      </c>
      <c r="L19" s="26" t="n">
        <v>377.26044011246</v>
      </c>
      <c r="M19" s="26" t="n">
        <v>196.67086125</v>
      </c>
      <c r="N19" s="26" t="n">
        <v>340.07817418</v>
      </c>
      <c r="O19" s="26" t="n">
        <v>689.60073107</v>
      </c>
      <c r="P19" s="26" t="n">
        <v>154.363107</v>
      </c>
      <c r="Q19" s="26" t="n">
        <v>212.19574173</v>
      </c>
      <c r="R19" s="26" t="n">
        <v>256.57961357</v>
      </c>
      <c r="S19" s="26" t="n">
        <v>216.19280699</v>
      </c>
      <c r="T19" s="26" t="n">
        <v>338.936423418141</v>
      </c>
      <c r="U19" s="26" t="n">
        <v>248.95592352</v>
      </c>
      <c r="V19" s="26" t="n">
        <v>176.264458676789</v>
      </c>
      <c r="W19" s="26" t="n">
        <v>288.62775015</v>
      </c>
      <c r="X19" s="26" t="n">
        <v>543.23058676</v>
      </c>
      <c r="Y19" s="26" t="n">
        <v>157.01627419</v>
      </c>
      <c r="Z19" s="26" t="n">
        <v>7337.70787814567</v>
      </c>
      <c r="AA19" s="18"/>
      <c r="AB19" s="27"/>
    </row>
    <row r="20" customFormat="false" ht="18.75" hidden="false" customHeight="false" outlineLevel="0" collapsed="false">
      <c r="A20" s="25" t="s">
        <v>40</v>
      </c>
      <c r="B20" s="26" t="n">
        <v>101.39653555</v>
      </c>
      <c r="C20" s="26" t="n">
        <v>91.93674</v>
      </c>
      <c r="D20" s="26" t="n">
        <v>12.81391479</v>
      </c>
      <c r="E20" s="26" t="n">
        <v>0</v>
      </c>
      <c r="F20" s="26" t="n">
        <v>0.322</v>
      </c>
      <c r="G20" s="26" t="n">
        <v>115.67274356</v>
      </c>
      <c r="H20" s="26" t="n">
        <v>40.7330539</v>
      </c>
      <c r="I20" s="26" t="n">
        <v>53.68796068</v>
      </c>
      <c r="J20" s="26" t="n">
        <v>106.008239332431</v>
      </c>
      <c r="K20" s="26" t="n">
        <v>0</v>
      </c>
      <c r="L20" s="26" t="n">
        <v>158.660932757577</v>
      </c>
      <c r="M20" s="26" t="n">
        <v>20.27474958</v>
      </c>
      <c r="N20" s="26" t="n">
        <v>10.34805777</v>
      </c>
      <c r="O20" s="26" t="n">
        <v>0</v>
      </c>
      <c r="P20" s="26" t="n">
        <v>112.280514</v>
      </c>
      <c r="Q20" s="26" t="n">
        <v>62.15937611</v>
      </c>
      <c r="R20" s="26" t="n">
        <v>23.63681</v>
      </c>
      <c r="S20" s="26" t="n">
        <v>20.69927109</v>
      </c>
      <c r="T20" s="26" t="n">
        <v>26.1411751273083</v>
      </c>
      <c r="U20" s="26" t="n">
        <v>7.30196591</v>
      </c>
      <c r="V20" s="26" t="n">
        <v>232.414183405405</v>
      </c>
      <c r="W20" s="26" t="n">
        <v>69.44257288</v>
      </c>
      <c r="X20" s="26" t="n">
        <v>34.156</v>
      </c>
      <c r="Y20" s="26" t="n">
        <v>4.39607576</v>
      </c>
      <c r="Z20" s="26" t="n">
        <v>1304.48287220272</v>
      </c>
      <c r="AA20" s="18"/>
      <c r="AB20" s="27"/>
    </row>
    <row r="21" customFormat="false" ht="19.5" hidden="false" customHeight="false" outlineLevel="0" collapsed="false">
      <c r="A21" s="25" t="s">
        <v>41</v>
      </c>
      <c r="B21" s="26" t="n">
        <v>2691.36988281</v>
      </c>
      <c r="C21" s="26" t="n">
        <v>0</v>
      </c>
      <c r="D21" s="26" t="n">
        <v>0</v>
      </c>
      <c r="E21" s="26" t="n">
        <v>0</v>
      </c>
      <c r="F21" s="26" t="n">
        <v>60.071</v>
      </c>
      <c r="G21" s="26" t="n">
        <v>0</v>
      </c>
      <c r="H21" s="26" t="n">
        <v>0</v>
      </c>
      <c r="I21" s="26" t="n">
        <v>2.81196512</v>
      </c>
      <c r="J21" s="26" t="n">
        <v>105.266148303087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3.92049472</v>
      </c>
      <c r="R21" s="26" t="n">
        <v>0</v>
      </c>
      <c r="S21" s="26" t="n">
        <v>0.00091</v>
      </c>
      <c r="T21" s="26" t="n">
        <v>14.4213560543103</v>
      </c>
      <c r="U21" s="26" t="n">
        <v>0</v>
      </c>
      <c r="V21" s="26" t="n">
        <v>56.0886137178571</v>
      </c>
      <c r="W21" s="26" t="n">
        <v>0</v>
      </c>
      <c r="X21" s="26" t="n">
        <v>0</v>
      </c>
      <c r="Y21" s="26" t="n">
        <v>0.50465281</v>
      </c>
      <c r="Z21" s="26" t="n">
        <v>2934.45502353525</v>
      </c>
      <c r="AA21" s="18"/>
      <c r="AB21" s="27"/>
    </row>
    <row r="22" customFormat="false" ht="19.5" hidden="false" customHeight="false" outlineLevel="0" collapsed="false">
      <c r="A22" s="19" t="s">
        <v>42</v>
      </c>
      <c r="B22" s="17" t="n">
        <v>1811.87577685</v>
      </c>
      <c r="C22" s="17" t="n">
        <v>2368.74198806</v>
      </c>
      <c r="D22" s="17" t="n">
        <v>481.20356807</v>
      </c>
      <c r="E22" s="17" t="n">
        <v>1098.96911316</v>
      </c>
      <c r="F22" s="17" t="n">
        <v>336.1037606</v>
      </c>
      <c r="G22" s="17" t="n">
        <v>525.15744447</v>
      </c>
      <c r="H22" s="17" t="n">
        <v>688.67289667</v>
      </c>
      <c r="I22" s="17" t="n">
        <v>741.312823214</v>
      </c>
      <c r="J22" s="17" t="n">
        <v>1372.47074818072</v>
      </c>
      <c r="K22" s="17" t="n">
        <v>318.81101</v>
      </c>
      <c r="L22" s="17" t="n">
        <v>546.498768387209</v>
      </c>
      <c r="M22" s="17" t="n">
        <v>357.22093968</v>
      </c>
      <c r="N22" s="17" t="n">
        <v>678.7800412</v>
      </c>
      <c r="O22" s="17" t="n">
        <v>1216.17604432</v>
      </c>
      <c r="P22" s="17" t="n">
        <v>775.4142945</v>
      </c>
      <c r="Q22" s="17" t="n">
        <v>240.35826204</v>
      </c>
      <c r="R22" s="17" t="n">
        <v>377.51769748</v>
      </c>
      <c r="S22" s="17" t="n">
        <v>519.65589284</v>
      </c>
      <c r="T22" s="17" t="n">
        <v>702.506664815585</v>
      </c>
      <c r="U22" s="17" t="n">
        <v>369.67139778</v>
      </c>
      <c r="V22" s="17" t="n">
        <v>518.98275</v>
      </c>
      <c r="W22" s="17" t="n">
        <v>1753.98013912</v>
      </c>
      <c r="X22" s="17" t="n">
        <v>440.41674372</v>
      </c>
      <c r="Y22" s="17" t="n">
        <v>100.24209448</v>
      </c>
      <c r="Z22" s="17" t="n">
        <v>18340.7408596375</v>
      </c>
      <c r="AA22" s="18"/>
    </row>
    <row r="23" customFormat="false" ht="19.5" hidden="false" customHeight="false" outlineLevel="0" collapsed="false">
      <c r="A23" s="19" t="s">
        <v>43</v>
      </c>
      <c r="B23" s="17" t="n">
        <v>332.350703563843</v>
      </c>
      <c r="C23" s="17" t="n">
        <v>1595.57858959758</v>
      </c>
      <c r="D23" s="17" t="n">
        <v>8.78501352353228</v>
      </c>
      <c r="E23" s="17" t="n">
        <v>426.119126787855</v>
      </c>
      <c r="F23" s="17" t="n">
        <v>2.60282320741548</v>
      </c>
      <c r="G23" s="17" t="n">
        <v>66.3805573028467</v>
      </c>
      <c r="H23" s="17" t="n">
        <v>30.1848233952467</v>
      </c>
      <c r="I23" s="17" t="n">
        <v>69.2462526298848</v>
      </c>
      <c r="J23" s="17" t="n">
        <v>8.30017581</v>
      </c>
      <c r="K23" s="17" t="n">
        <v>25.9236044012788</v>
      </c>
      <c r="L23" s="17" t="n">
        <v>3.14778359885846</v>
      </c>
      <c r="M23" s="17" t="n">
        <v>34.6675357422527</v>
      </c>
      <c r="N23" s="17" t="n">
        <v>150.859787335416</v>
      </c>
      <c r="O23" s="17" t="n">
        <v>6.93055392523355</v>
      </c>
      <c r="P23" s="17" t="n">
        <v>100.451138160623</v>
      </c>
      <c r="Q23" s="17" t="n">
        <v>35.2809071498688</v>
      </c>
      <c r="R23" s="17" t="n">
        <v>102.031579898861</v>
      </c>
      <c r="S23" s="17" t="n">
        <v>6.33502392704829</v>
      </c>
      <c r="T23" s="17" t="n">
        <v>0.112924424120316</v>
      </c>
      <c r="U23" s="17" t="n">
        <v>85.2268333394996</v>
      </c>
      <c r="V23" s="17" t="n">
        <v>10.6318238106822</v>
      </c>
      <c r="W23" s="17" t="n">
        <v>14.1449853744338</v>
      </c>
      <c r="X23" s="17" t="n">
        <v>23.94673528098</v>
      </c>
      <c r="Y23" s="17" t="n">
        <v>1.70204731422664</v>
      </c>
      <c r="Z23" s="17" t="n">
        <v>3140.94132950159</v>
      </c>
      <c r="AA23" s="18"/>
    </row>
    <row r="24" customFormat="false" ht="18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18"/>
    </row>
    <row r="25" customFormat="false" ht="19.5" hidden="false" customHeight="false" outlineLevel="0" collapsed="false">
      <c r="A25" s="31" t="s">
        <v>29</v>
      </c>
      <c r="B25" s="32" t="n">
        <f aca="false">+B23+B22+B12+B11+B10</f>
        <v>22772.3285509138</v>
      </c>
      <c r="C25" s="33" t="n">
        <f aca="false">+C23+C22+C12+C11+C10</f>
        <v>56601.7049863306</v>
      </c>
      <c r="D25" s="33" t="n">
        <f aca="false">+D23+D22+D12+D11+D10</f>
        <v>3728.57850885353</v>
      </c>
      <c r="E25" s="33" t="n">
        <f aca="false">+E23+E22+E12+E11+E10</f>
        <v>16484.0185905834</v>
      </c>
      <c r="F25" s="33" t="n">
        <f aca="false">+F23+F22+F12+F11+F10</f>
        <v>4892.06905989742</v>
      </c>
      <c r="G25" s="33" t="n">
        <f aca="false">+G23+G22+G12+G11+G10</f>
        <v>6970.82453132285</v>
      </c>
      <c r="H25" s="33" t="n">
        <f aca="false">+H23+H22+H12+H11+H10</f>
        <v>4582.00586643025</v>
      </c>
      <c r="I25" s="33" t="n">
        <f aca="false">+I23+I22+I12+I11+I10</f>
        <v>8162.26152820988</v>
      </c>
      <c r="J25" s="33" t="n">
        <f aca="false">+J23+J22+J12+J11+J10</f>
        <v>5269.95985413761</v>
      </c>
      <c r="K25" s="33" t="n">
        <f aca="false">+K23+K22+K12+K11+K10</f>
        <v>4744.36485586128</v>
      </c>
      <c r="L25" s="33" t="n">
        <f aca="false">+L23+L22+L12+L11+L10</f>
        <v>3543.39964785779</v>
      </c>
      <c r="M25" s="33" t="n">
        <f aca="false">+M23+M22+M12+M11+M10</f>
        <v>3057.11806298225</v>
      </c>
      <c r="N25" s="33" t="n">
        <f aca="false">+N23+N22+N12+N11+N10</f>
        <v>9478.97317177542</v>
      </c>
      <c r="O25" s="33" t="n">
        <f aca="false">+O23+O22+O12+O11+O10</f>
        <v>6720.08635017423</v>
      </c>
      <c r="P25" s="33" t="n">
        <f aca="false">+P23+P22+P12+P11+P10</f>
        <v>6075.93191974462</v>
      </c>
      <c r="Q25" s="33" t="n">
        <f aca="false">+Q23+Q22+Q12+Q11+Q10</f>
        <v>4736.24452758987</v>
      </c>
      <c r="R25" s="33" t="n">
        <f aca="false">+R23+R22+R12+R11+R10</f>
        <v>5913.71819819886</v>
      </c>
      <c r="S25" s="33" t="n">
        <f aca="false">+S23+S22+S12+S11+S10</f>
        <v>3896.52585876705</v>
      </c>
      <c r="T25" s="33" t="n">
        <f aca="false">+T23+T22+T12+T11+T10</f>
        <v>3163.64987733688</v>
      </c>
      <c r="U25" s="33" t="n">
        <f aca="false">+U23+U22+U12+U11+U10</f>
        <v>4632.0330618023</v>
      </c>
      <c r="V25" s="33" t="n">
        <f aca="false">+V23+V22+V12+V11+V10</f>
        <v>15262.7048036136</v>
      </c>
      <c r="W25" s="33" t="n">
        <f aca="false">+W23+W22+W12+W11+W10</f>
        <v>5661.01101770443</v>
      </c>
      <c r="X25" s="33" t="n">
        <f aca="false">+X23+X22+X12+X11+X10</f>
        <v>8090.99502946098</v>
      </c>
      <c r="Y25" s="33" t="n">
        <f aca="false">+Y23+Y22+Y12+Y11+Y10</f>
        <v>2569.09082788723</v>
      </c>
      <c r="Z25" s="33" t="n">
        <f aca="false">SUM(B25:Y25)</f>
        <v>217009.598687436</v>
      </c>
      <c r="AA25" s="18"/>
      <c r="AB25" s="18"/>
    </row>
    <row r="26" customFormat="false" ht="18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18"/>
      <c r="AB26" s="18"/>
    </row>
    <row r="27" customFormat="false" ht="18" hidden="false" customHeight="false" outlineLevel="0" collapsed="false">
      <c r="A27" s="1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/>
    </row>
    <row r="28" customFormat="false" ht="18" hidden="false" customHeight="false" outlineLevel="0" collapsed="false">
      <c r="A28" s="38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4.25" hidden="false" customHeight="false" outlineLevel="0" collapsed="false">
      <c r="A29" s="10" t="s">
        <v>46</v>
      </c>
      <c r="U29" s="39"/>
    </row>
    <row r="30" customFormat="false" ht="26.25" hidden="false" customHeight="false" outlineLevel="0" collapsed="false">
      <c r="A30" s="40" t="s">
        <v>47</v>
      </c>
      <c r="B30" s="41"/>
      <c r="C30" s="41"/>
      <c r="D30" s="41"/>
      <c r="E30" s="41"/>
      <c r="F30" s="41"/>
      <c r="G30" s="41"/>
      <c r="H30" s="41"/>
      <c r="I30" s="41"/>
      <c r="J30" s="42"/>
      <c r="K30" s="41"/>
      <c r="L30" s="41"/>
      <c r="M30" s="41"/>
      <c r="N30" s="41"/>
      <c r="O30" s="41"/>
      <c r="P30" s="41"/>
      <c r="Q30" s="41"/>
      <c r="R30" s="41"/>
      <c r="S30" s="43"/>
      <c r="T30" s="41"/>
      <c r="U30" s="44"/>
      <c r="V30" s="41"/>
      <c r="W30" s="41"/>
      <c r="X30" s="41"/>
      <c r="Y30" s="41"/>
      <c r="Z30" s="41"/>
      <c r="AA30" s="41"/>
      <c r="AB30" s="41"/>
      <c r="AC30" s="41"/>
    </row>
    <row r="31" customFormat="false" ht="14.25" hidden="false" customHeight="false" outlineLevel="0" collapsed="false">
      <c r="B31" s="45"/>
      <c r="C31" s="45"/>
      <c r="D31" s="45"/>
      <c r="E31" s="45"/>
      <c r="F31" s="46"/>
      <c r="G31" s="45"/>
      <c r="H31" s="45"/>
      <c r="I31" s="45"/>
      <c r="J31" s="45"/>
      <c r="K31" s="45"/>
      <c r="L31" s="45"/>
      <c r="M31" s="47"/>
      <c r="N31" s="45"/>
      <c r="O31" s="45"/>
      <c r="P31" s="45"/>
      <c r="Q31" s="45"/>
      <c r="R31" s="45"/>
      <c r="S31" s="46"/>
      <c r="T31" s="47"/>
      <c r="U31" s="45"/>
      <c r="V31" s="47"/>
      <c r="W31" s="47"/>
      <c r="X31" s="47"/>
      <c r="Y31" s="45"/>
      <c r="Z31" s="41"/>
      <c r="AA31" s="41"/>
      <c r="AB31" s="41"/>
      <c r="AC31" s="41"/>
    </row>
    <row r="32" customFormat="false" ht="14.25" hidden="false" customHeight="false" outlineLevel="0" collapsed="false">
      <c r="K32" s="10"/>
      <c r="U32" s="39"/>
    </row>
    <row r="33" customFormat="false" ht="14.25" hidden="false" customHeight="false" outlineLevel="0" collapsed="false">
      <c r="U33" s="39"/>
    </row>
    <row r="34" customFormat="false" ht="14.25" hidden="false" customHeight="false" outlineLevel="0" collapsed="false">
      <c r="U34" s="39"/>
    </row>
    <row r="35" customFormat="false" ht="14.25" hidden="false" customHeight="false" outlineLevel="0" collapsed="false">
      <c r="U35" s="39"/>
    </row>
    <row r="36" customFormat="false" ht="14.25" hidden="false" customHeight="false" outlineLevel="0" collapsed="false">
      <c r="U36" s="39"/>
    </row>
    <row r="37" customFormat="false" ht="14.25" hidden="false" customHeight="false" outlineLevel="0" collapsed="false">
      <c r="U37" s="39"/>
    </row>
    <row r="38" customFormat="false" ht="14.25" hidden="false" customHeight="false" outlineLevel="0" collapsed="false">
      <c r="U38" s="39"/>
    </row>
    <row r="39" customFormat="false" ht="14.25" hidden="false" customHeight="false" outlineLevel="0" collapsed="false">
      <c r="U39" s="39"/>
    </row>
    <row r="40" customFormat="false" ht="14.25" hidden="false" customHeight="false" outlineLevel="0" collapsed="false">
      <c r="U40" s="39"/>
    </row>
    <row r="41" customFormat="false" ht="14.25" hidden="false" customHeight="false" outlineLevel="0" collapsed="false">
      <c r="U41" s="39"/>
    </row>
    <row r="42" customFormat="false" ht="14.25" hidden="false" customHeight="false" outlineLevel="0" collapsed="false">
      <c r="U42" s="39"/>
    </row>
    <row r="43" customFormat="false" ht="14.25" hidden="false" customHeight="false" outlineLevel="0" collapsed="false">
      <c r="U43" s="39"/>
    </row>
    <row r="44" customFormat="false" ht="14.25" hidden="false" customHeight="false" outlineLevel="0" collapsed="false">
      <c r="U44" s="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7" activeCellId="0" sqref="B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18.99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10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4.25" hidden="false" customHeight="false" outlineLevel="0" collapsed="false">
      <c r="A2" s="10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34.5" hidden="false" customHeight="false" outlineLevel="0" collapsed="false">
      <c r="A3" s="4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34.5" hidden="false" customHeight="false" outlineLevel="0" collapsed="false">
      <c r="A4" s="4" t="s">
        <v>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2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23.25" hidden="false" customHeight="false" outlineLevel="0" collapsed="false">
      <c r="A6" s="6" t="s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20.25" hidden="false" customHeight="false" outlineLevel="0" collapsed="false">
      <c r="A7" s="49" t="s">
        <v>4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P8" s="10"/>
      <c r="Q8" s="10"/>
      <c r="V8" s="10"/>
      <c r="X8" s="10"/>
    </row>
    <row r="9" customFormat="false" ht="107.25" hidden="false" customHeight="true" outlineLevel="0" collapsed="false">
      <c r="A9" s="51" t="s">
        <v>49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52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0.1" hidden="false" customHeight="true" outlineLevel="0" collapsed="false">
      <c r="A10" s="53" t="s">
        <v>30</v>
      </c>
      <c r="B10" s="54" t="n">
        <v>0.0967511902562172</v>
      </c>
      <c r="C10" s="55" t="n">
        <v>0.254040335595524</v>
      </c>
      <c r="D10" s="55" t="n">
        <v>0.317955875060808</v>
      </c>
      <c r="E10" s="55" t="n">
        <v>0.296862769749478</v>
      </c>
      <c r="F10" s="55" t="n">
        <v>0.318742654510069</v>
      </c>
      <c r="G10" s="55" t="n">
        <v>0.301838739862142</v>
      </c>
      <c r="H10" s="55" t="n">
        <v>0.212779261217735</v>
      </c>
      <c r="I10" s="55" t="n">
        <v>0.248995139877652</v>
      </c>
      <c r="J10" s="55" t="n">
        <v>0.186216530659369</v>
      </c>
      <c r="K10" s="55" t="n">
        <v>0.336236328928229</v>
      </c>
      <c r="L10" s="55" t="n">
        <v>0.188063187810094</v>
      </c>
      <c r="M10" s="55" t="n">
        <v>0.253322144606807</v>
      </c>
      <c r="N10" s="55" t="n">
        <v>0.359993040962198</v>
      </c>
      <c r="O10" s="55" t="n">
        <v>0.119131929152502</v>
      </c>
      <c r="P10" s="55" t="n">
        <v>0.265244641044159</v>
      </c>
      <c r="Q10" s="55" t="n">
        <v>0.297408445451641</v>
      </c>
      <c r="R10" s="55" t="n">
        <v>0.283844723809664</v>
      </c>
      <c r="S10" s="55" t="n">
        <v>0.286230361649853</v>
      </c>
      <c r="T10" s="55" t="n">
        <v>0.211660031232159</v>
      </c>
      <c r="U10" s="55" t="n">
        <v>0.223670643057156</v>
      </c>
      <c r="V10" s="55" t="n">
        <v>0.262837031950102</v>
      </c>
      <c r="W10" s="55" t="n">
        <v>0.18761627926446</v>
      </c>
      <c r="X10" s="55" t="n">
        <v>0.32374270079731</v>
      </c>
      <c r="Y10" s="55" t="n">
        <v>0.328108663664245</v>
      </c>
      <c r="Z10" s="56" t="n">
        <v>0.244712711837056</v>
      </c>
    </row>
    <row r="11" s="10" customFormat="true" ht="20.1" hidden="false" customHeight="true" outlineLevel="0" collapsed="false">
      <c r="A11" s="57" t="s">
        <v>31</v>
      </c>
      <c r="B11" s="54" t="n">
        <v>0.050286606145562</v>
      </c>
      <c r="C11" s="55" t="n">
        <v>0.11387988130769</v>
      </c>
      <c r="D11" s="55" t="n">
        <v>0.0661746464919896</v>
      </c>
      <c r="E11" s="55" t="n">
        <v>0.123312594093125</v>
      </c>
      <c r="F11" s="55" t="n">
        <v>0.0879917683357852</v>
      </c>
      <c r="G11" s="55" t="n">
        <v>0.0746918560570727</v>
      </c>
      <c r="H11" s="55" t="n">
        <v>0.0897907141542588</v>
      </c>
      <c r="I11" s="55" t="n">
        <v>0.0951110600064691</v>
      </c>
      <c r="J11" s="55" t="n">
        <v>0.0537067656587326</v>
      </c>
      <c r="K11" s="55" t="n">
        <v>0.100620406533543</v>
      </c>
      <c r="L11" s="55" t="n">
        <v>0.0776133790962293</v>
      </c>
      <c r="M11" s="55" t="n">
        <v>0.0648096294663541</v>
      </c>
      <c r="N11" s="55" t="n">
        <v>0.0984747128110039</v>
      </c>
      <c r="O11" s="55" t="n">
        <v>0.0857064381858196</v>
      </c>
      <c r="P11" s="55" t="n">
        <v>0.0793781947192573</v>
      </c>
      <c r="Q11" s="55" t="n">
        <v>0.0969128287313561</v>
      </c>
      <c r="R11" s="55" t="n">
        <v>0.102704995177753</v>
      </c>
      <c r="S11" s="55" t="n">
        <v>0.0560244221848349</v>
      </c>
      <c r="T11" s="55" t="n">
        <v>0.0655235548220922</v>
      </c>
      <c r="U11" s="55" t="n">
        <v>0.0914919646381052</v>
      </c>
      <c r="V11" s="55" t="n">
        <v>0.110887696475854</v>
      </c>
      <c r="W11" s="55" t="n">
        <v>0.0498724967394571</v>
      </c>
      <c r="X11" s="55" t="n">
        <v>0.0824620752286734</v>
      </c>
      <c r="Y11" s="55" t="n">
        <v>0.107063817101467</v>
      </c>
      <c r="Z11" s="56" t="n">
        <v>0.0923556082764272</v>
      </c>
    </row>
    <row r="12" s="24" customFormat="true" ht="20.1" hidden="false" customHeight="true" outlineLevel="0" collapsed="false">
      <c r="A12" s="57" t="s">
        <v>32</v>
      </c>
      <c r="B12" s="54" t="n">
        <f aca="false">SUM(B13:B21)</f>
        <v>0.756749840579587</v>
      </c>
      <c r="C12" s="54" t="n">
        <f aca="false">SUM(C13:C21)</f>
        <v>0.578453659849234</v>
      </c>
      <c r="D12" s="54" t="n">
        <f aca="false">SUM(D13:D21)</f>
        <v>0.473743922627583</v>
      </c>
      <c r="E12" s="54" t="n">
        <f aca="false">SUM(E13:E21)</f>
        <v>0.48104727390589</v>
      </c>
      <c r="F12" s="54" t="n">
        <f aca="false">SUM(F13:F21)</f>
        <v>0.51746092007422</v>
      </c>
      <c r="G12" s="54" t="n">
        <f aca="false">SUM(G13:G21)</f>
        <v>0.553858547538161</v>
      </c>
      <c r="H12" s="54" t="n">
        <f aca="false">SUM(H13:H21)</f>
        <v>0.54062717958663</v>
      </c>
      <c r="I12" s="54" t="n">
        <f aca="false">SUM(I13:I21)</f>
        <v>0.572416480398164</v>
      </c>
      <c r="J12" s="54" t="n">
        <f aca="false">SUM(J13:J21)</f>
        <v>0.515443179688697</v>
      </c>
      <c r="K12" s="54" t="n">
        <f aca="false">SUM(K13:K21)</f>
        <v>0.501706914198106</v>
      </c>
      <c r="L12" s="54" t="n">
        <f aca="false">SUM(L13:L21)</f>
        <v>0.578856752015353</v>
      </c>
      <c r="M12" s="54" t="n">
        <f aca="false">SUM(M13:M21)</f>
        <v>0.552967474345856</v>
      </c>
      <c r="N12" s="54" t="n">
        <f aca="false">SUM(N13:N21)</f>
        <v>0.467649533484223</v>
      </c>
      <c r="O12" s="54" t="n">
        <f aca="false">SUM(O13:O21)</f>
        <v>0.589252718348567</v>
      </c>
      <c r="P12" s="54" t="n">
        <f aca="false">SUM(P13:P21)</f>
        <v>0.505772496238458</v>
      </c>
      <c r="Q12" s="54" t="n">
        <f aca="false">SUM(Q13:Q21)</f>
        <v>0.563828860125778</v>
      </c>
      <c r="R12" s="54" t="n">
        <f aca="false">SUM(R13:R21)</f>
        <v>0.532234732749484</v>
      </c>
      <c r="S12" s="54" t="n">
        <f aca="false">SUM(S13:S21)</f>
        <v>0.531914687541399</v>
      </c>
      <c r="T12" s="54" t="n">
        <f aca="false">SUM(T13:T21)</f>
        <v>0.501314773128313</v>
      </c>
      <c r="U12" s="54" t="n">
        <f aca="false">SUM(U13:U21)</f>
        <v>0.560717545934348</v>
      </c>
      <c r="V12" s="54" t="n">
        <f aca="false">SUM(V13:V21)</f>
        <v>0.594826085921777</v>
      </c>
      <c r="W12" s="54" t="n">
        <f aca="false">SUM(W13:W21)</f>
        <v>0.400830903932677</v>
      </c>
      <c r="X12" s="54" t="n">
        <f aca="false">SUM(X13:X21)</f>
        <v>0.536865052231583</v>
      </c>
      <c r="Y12" s="54" t="n">
        <f aca="false">SUM(Y13:Y21)</f>
        <v>0.50018266986618</v>
      </c>
      <c r="Z12" s="54" t="n">
        <f aca="false">SUM(Z13:Z21)</f>
        <v>0.567230098929648</v>
      </c>
    </row>
    <row r="13" customFormat="false" ht="20.1" hidden="false" customHeight="true" outlineLevel="0" collapsed="false">
      <c r="A13" s="58" t="s">
        <v>33</v>
      </c>
      <c r="B13" s="59" t="n">
        <v>0.23353665199958</v>
      </c>
      <c r="C13" s="59" t="n">
        <v>0.0560908105205786</v>
      </c>
      <c r="D13" s="59" t="n">
        <v>0.104160583658404</v>
      </c>
      <c r="E13" s="59" t="n">
        <v>0.0919869877923211</v>
      </c>
      <c r="F13" s="59" t="n">
        <v>0.120183604850944</v>
      </c>
      <c r="G13" s="59" t="n">
        <v>0.0876887596101529</v>
      </c>
      <c r="H13" s="59" t="n">
        <v>0.104630080252775</v>
      </c>
      <c r="I13" s="59" t="n">
        <v>0.116287501904155</v>
      </c>
      <c r="J13" s="59" t="n">
        <v>0.117824947424791</v>
      </c>
      <c r="K13" s="59" t="n">
        <v>0.0892168218435914</v>
      </c>
      <c r="L13" s="59" t="n">
        <v>0.134330848435782</v>
      </c>
      <c r="M13" s="59" t="n">
        <v>0.0971548021072399</v>
      </c>
      <c r="N13" s="59" t="n">
        <v>0.0893760977819489</v>
      </c>
      <c r="O13" s="59" t="n">
        <v>0.131375706000665</v>
      </c>
      <c r="P13" s="59" t="n">
        <v>0.133778534424373</v>
      </c>
      <c r="Q13" s="59" t="n">
        <v>0.138759791814205</v>
      </c>
      <c r="R13" s="59" t="n">
        <v>0.167594333519922</v>
      </c>
      <c r="S13" s="59" t="n">
        <v>0.121419221242318</v>
      </c>
      <c r="T13" s="59" t="n">
        <v>0.0870516454005116</v>
      </c>
      <c r="U13" s="59" t="n">
        <v>0.12432421122085</v>
      </c>
      <c r="V13" s="59" t="n">
        <v>0.118580242312462</v>
      </c>
      <c r="W13" s="59" t="n">
        <v>0.0761592467757243</v>
      </c>
      <c r="X13" s="59" t="n">
        <v>0.151091118148792</v>
      </c>
      <c r="Y13" s="59" t="n">
        <v>0.115935406536063</v>
      </c>
      <c r="Z13" s="60" t="n">
        <v>0.111919705005329</v>
      </c>
    </row>
    <row r="14" customFormat="false" ht="20.1" hidden="false" customHeight="true" outlineLevel="0" collapsed="false">
      <c r="A14" s="58" t="s">
        <v>34</v>
      </c>
      <c r="B14" s="59" t="n">
        <v>0.0681406695209708</v>
      </c>
      <c r="C14" s="59" t="n">
        <v>0.0188562500122842</v>
      </c>
      <c r="D14" s="59" t="n">
        <v>0.0731535825707017</v>
      </c>
      <c r="E14" s="59" t="n">
        <v>0.0729891493215755</v>
      </c>
      <c r="F14" s="59" t="n">
        <v>0.0241680875786302</v>
      </c>
      <c r="G14" s="59" t="n">
        <v>0.061657748042975</v>
      </c>
      <c r="H14" s="59" t="n">
        <v>0.0279667149936969</v>
      </c>
      <c r="I14" s="59" t="n">
        <v>0.0209529307664784</v>
      </c>
      <c r="J14" s="59" t="n">
        <v>0.0420109122530011</v>
      </c>
      <c r="K14" s="59" t="n">
        <v>0.0157403536757954</v>
      </c>
      <c r="L14" s="59" t="n">
        <v>0.0199008664349306</v>
      </c>
      <c r="M14" s="59" t="n">
        <v>0.103001052149153</v>
      </c>
      <c r="N14" s="59" t="n">
        <v>0.0413603643497075</v>
      </c>
      <c r="O14" s="59" t="n">
        <v>0.00752397600205469</v>
      </c>
      <c r="P14" s="59" t="n">
        <v>0.0234695074881976</v>
      </c>
      <c r="Q14" s="59" t="n">
        <v>0.0237515341378055</v>
      </c>
      <c r="R14" s="59" t="n">
        <v>0.0571497866866111</v>
      </c>
      <c r="S14" s="59" t="n">
        <v>0.0475233381122725</v>
      </c>
      <c r="T14" s="59" t="n">
        <v>0.00702926130886029</v>
      </c>
      <c r="U14" s="59" t="n">
        <v>0.0256645575033905</v>
      </c>
      <c r="V14" s="59" t="n">
        <v>0.0439086107361834</v>
      </c>
      <c r="W14" s="59" t="n">
        <v>0.0109941900490815</v>
      </c>
      <c r="X14" s="59" t="n">
        <v>0.02629825190692</v>
      </c>
      <c r="Y14" s="59" t="n">
        <v>0.0105067356414934</v>
      </c>
      <c r="Z14" s="60" t="n">
        <v>0.0367296881534719</v>
      </c>
    </row>
    <row r="15" customFormat="false" ht="20.1" hidden="false" customHeight="true" outlineLevel="0" collapsed="false">
      <c r="A15" s="58" t="s">
        <v>35</v>
      </c>
      <c r="B15" s="59" t="n">
        <v>0</v>
      </c>
      <c r="C15" s="59" t="n">
        <v>0.0410004169650212</v>
      </c>
      <c r="D15" s="59" t="n">
        <v>0.00089581535568407</v>
      </c>
      <c r="E15" s="59" t="n">
        <v>0.0176504064655025</v>
      </c>
      <c r="F15" s="59" t="n">
        <v>0.0100475705437191</v>
      </c>
      <c r="G15" s="59" t="n">
        <v>0.0328661676280651</v>
      </c>
      <c r="H15" s="59" t="n">
        <v>0.00594880115855753</v>
      </c>
      <c r="I15" s="59" t="n">
        <v>0.076473584572152</v>
      </c>
      <c r="J15" s="59" t="n">
        <v>0.028544984820811</v>
      </c>
      <c r="K15" s="59" t="n">
        <v>0</v>
      </c>
      <c r="L15" s="59" t="n">
        <v>0.00372171204585834</v>
      </c>
      <c r="M15" s="59" t="n">
        <v>0.00534187333775994</v>
      </c>
      <c r="N15" s="59" t="n">
        <v>0.00719703453663256</v>
      </c>
      <c r="O15" s="59" t="n">
        <v>0.0631139187681517</v>
      </c>
      <c r="P15" s="59" t="n">
        <v>0.0154418238408008</v>
      </c>
      <c r="Q15" s="59" t="n">
        <v>0</v>
      </c>
      <c r="R15" s="59" t="n">
        <v>0.00268162569408375</v>
      </c>
      <c r="S15" s="59" t="n">
        <v>0.00064147813523567</v>
      </c>
      <c r="T15" s="59" t="n">
        <v>0</v>
      </c>
      <c r="U15" s="59" t="n">
        <v>0.12566023858013</v>
      </c>
      <c r="V15" s="59" t="n">
        <v>0.0312000742767374</v>
      </c>
      <c r="W15" s="59" t="n">
        <v>1.51774677304142E-005</v>
      </c>
      <c r="X15" s="59" t="n">
        <v>0.010023074555733</v>
      </c>
      <c r="Y15" s="59" t="n">
        <v>0.0160645507547637</v>
      </c>
      <c r="Z15" s="60" t="n">
        <v>0.0254106972860889</v>
      </c>
    </row>
    <row r="16" customFormat="false" ht="20.1" hidden="false" customHeight="true" outlineLevel="0" collapsed="false">
      <c r="A16" s="58" t="s">
        <v>36</v>
      </c>
      <c r="B16" s="59" t="n">
        <v>0.307177937557265</v>
      </c>
      <c r="C16" s="59" t="n">
        <v>0.43078878023651</v>
      </c>
      <c r="D16" s="59" t="n">
        <v>0.256233778434002</v>
      </c>
      <c r="E16" s="59" t="n">
        <v>0.275880171055823</v>
      </c>
      <c r="F16" s="59" t="n">
        <v>0.335943434789992</v>
      </c>
      <c r="G16" s="59" t="n">
        <v>0.257739454147481</v>
      </c>
      <c r="H16" s="59" t="n">
        <v>0.316919015935723</v>
      </c>
      <c r="I16" s="59" t="n">
        <v>0.30145173139829</v>
      </c>
      <c r="J16" s="59" t="n">
        <v>0.24351455060122</v>
      </c>
      <c r="K16" s="59" t="n">
        <v>0.293290844321275</v>
      </c>
      <c r="L16" s="59" t="n">
        <v>0.268661696871563</v>
      </c>
      <c r="M16" s="59" t="n">
        <v>0.262605185690558</v>
      </c>
      <c r="N16" s="59" t="n">
        <v>0.290286884866569</v>
      </c>
      <c r="O16" s="59" t="n">
        <v>0.264347992709641</v>
      </c>
      <c r="P16" s="59" t="n">
        <v>0.287147174532622</v>
      </c>
      <c r="Q16" s="59" t="n">
        <v>0.338540534479798</v>
      </c>
      <c r="R16" s="59" t="n">
        <v>0.234666690550347</v>
      </c>
      <c r="S16" s="59" t="n">
        <v>0.299326680189421</v>
      </c>
      <c r="T16" s="59" t="n">
        <v>0.232699280304362</v>
      </c>
      <c r="U16" s="59" t="n">
        <v>0.209406372022245</v>
      </c>
      <c r="V16" s="59" t="n">
        <v>0.368323233838456</v>
      </c>
      <c r="W16" s="59" t="n">
        <v>0.244138771779216</v>
      </c>
      <c r="X16" s="59" t="n">
        <v>0.279960851790907</v>
      </c>
      <c r="Y16" s="59" t="n">
        <v>0.283688175474247</v>
      </c>
      <c r="Z16" s="60" t="n">
        <v>0.32702624524163</v>
      </c>
    </row>
    <row r="17" customFormat="false" ht="20.1" hidden="false" customHeight="true" outlineLevel="0" collapsed="false">
      <c r="A17" s="58" t="s">
        <v>37</v>
      </c>
      <c r="B17" s="59" t="n">
        <v>0</v>
      </c>
      <c r="C17" s="59" t="n">
        <v>0.00075871439890213</v>
      </c>
      <c r="D17" s="59" t="n">
        <v>0.0008171361854629</v>
      </c>
      <c r="E17" s="59" t="n">
        <v>0.00456713308869725</v>
      </c>
      <c r="F17" s="59" t="n">
        <v>0</v>
      </c>
      <c r="G17" s="59" t="n">
        <v>0.000499321700816975</v>
      </c>
      <c r="H17" s="59" t="n">
        <v>0.00118325258652678</v>
      </c>
      <c r="I17" s="59" t="n">
        <v>5.09113422390613E-005</v>
      </c>
      <c r="J17" s="59" t="n">
        <v>0.000569125596253332</v>
      </c>
      <c r="K17" s="59" t="n">
        <v>3.95925830979352E-005</v>
      </c>
      <c r="L17" s="59" t="n">
        <v>0.00099504332174653</v>
      </c>
      <c r="M17" s="59" t="n">
        <v>0</v>
      </c>
      <c r="N17" s="59" t="n">
        <v>0.00114288152740408</v>
      </c>
      <c r="O17" s="59" t="n">
        <v>0.000428194765682357</v>
      </c>
      <c r="P17" s="59" t="n">
        <v>5.40019750554211E-006</v>
      </c>
      <c r="Q17" s="59" t="n">
        <v>0.000466380935505979</v>
      </c>
      <c r="R17" s="59" t="n">
        <v>0.0273279321021026</v>
      </c>
      <c r="S17" s="59" t="n">
        <v>0.00123499528839764</v>
      </c>
      <c r="T17" s="59" t="n">
        <v>0.00325800288913891</v>
      </c>
      <c r="U17" s="59" t="n">
        <v>6.2526183775598E-005</v>
      </c>
      <c r="V17" s="59" t="n">
        <v>0.000519395599913436</v>
      </c>
      <c r="W17" s="59" t="n">
        <v>0.000424113176286614</v>
      </c>
      <c r="X17" s="59" t="n">
        <v>0.000214154488067132</v>
      </c>
      <c r="Y17" s="59" t="n">
        <v>0.000307982405402459</v>
      </c>
      <c r="Z17" s="60" t="n">
        <v>0.00158256137197652</v>
      </c>
    </row>
    <row r="18" customFormat="false" ht="20.1" hidden="false" customHeight="true" outlineLevel="0" collapsed="false">
      <c r="A18" s="58" t="s">
        <v>38</v>
      </c>
      <c r="B18" s="59" t="n">
        <v>0.00556244202899077</v>
      </c>
      <c r="C18" s="59" t="n">
        <v>0.00287930364401403</v>
      </c>
      <c r="D18" s="59" t="n">
        <v>0.00120822700242667</v>
      </c>
      <c r="E18" s="59" t="n">
        <v>0.00294923038241138</v>
      </c>
      <c r="F18" s="59" t="n">
        <v>0</v>
      </c>
      <c r="G18" s="59" t="n">
        <v>0.00548364646013421</v>
      </c>
      <c r="H18" s="59" t="n">
        <v>0.00522362323881203</v>
      </c>
      <c r="I18" s="59" t="n">
        <v>0.00143385979335656</v>
      </c>
      <c r="J18" s="59" t="n">
        <v>0.000272051441160207</v>
      </c>
      <c r="K18" s="59" t="n">
        <v>0</v>
      </c>
      <c r="L18" s="59" t="n">
        <v>0</v>
      </c>
      <c r="M18" s="59" t="n">
        <v>0.0214667897692073</v>
      </c>
      <c r="N18" s="59" t="n">
        <v>0.00107123620491928</v>
      </c>
      <c r="O18" s="59" t="n">
        <v>0</v>
      </c>
      <c r="P18" s="59" t="n">
        <v>0.00772671599507726</v>
      </c>
      <c r="Q18" s="59" t="n">
        <v>0.00286237220292431</v>
      </c>
      <c r="R18" s="59" t="n">
        <v>0.00303695436265067</v>
      </c>
      <c r="S18" s="59" t="n">
        <v>0.000935239150437052</v>
      </c>
      <c r="T18" s="59" t="n">
        <v>0.0553287446942123</v>
      </c>
      <c r="U18" s="59" t="n">
        <v>0.00137086049734601</v>
      </c>
      <c r="V18" s="59" t="n">
        <v>0.00176369495013315</v>
      </c>
      <c r="W18" s="59" t="n">
        <v>0.0051042568518536</v>
      </c>
      <c r="X18" s="59" t="n">
        <v>0.00210668252214877</v>
      </c>
      <c r="Y18" s="59" t="n">
        <v>0.00373425750177076</v>
      </c>
      <c r="Z18" s="60" t="n">
        <v>0.00395643154821714</v>
      </c>
    </row>
    <row r="19" customFormat="false" ht="20.1" hidden="false" customHeight="true" outlineLevel="0" collapsed="false">
      <c r="A19" s="58" t="s">
        <v>39</v>
      </c>
      <c r="B19" s="59" t="n">
        <v>0.0191288611804053</v>
      </c>
      <c r="C19" s="59" t="n">
        <v>0.021021512403203</v>
      </c>
      <c r="D19" s="59" t="n">
        <v>0.036570473100548</v>
      </c>
      <c r="E19" s="59" t="n">
        <v>0.0150241957995586</v>
      </c>
      <c r="F19" s="59" t="n">
        <v>0.0180151900208651</v>
      </c>
      <c r="G19" s="59" t="n">
        <v>0.101529872783679</v>
      </c>
      <c r="H19" s="59" t="n">
        <v>0.0683147238227491</v>
      </c>
      <c r="I19" s="59" t="n">
        <v>0.0496729091609856</v>
      </c>
      <c r="J19" s="59" t="n">
        <v>0.0466299763334191</v>
      </c>
      <c r="K19" s="59" t="n">
        <v>0.103419301774347</v>
      </c>
      <c r="L19" s="59" t="n">
        <v>0.106469635426879</v>
      </c>
      <c r="M19" s="59" t="n">
        <v>0.0596213546176112</v>
      </c>
      <c r="N19" s="59" t="n">
        <v>0.0366609479411061</v>
      </c>
      <c r="O19" s="59" t="n">
        <v>0.122462930102373</v>
      </c>
      <c r="P19" s="59" t="n">
        <v>0.0247693343077552</v>
      </c>
      <c r="Q19" s="59" t="n">
        <v>0.0468794149521238</v>
      </c>
      <c r="R19" s="59" t="n">
        <v>0.0386903933505789</v>
      </c>
      <c r="S19" s="59" t="n">
        <v>0.0517031634610375</v>
      </c>
      <c r="T19" s="59" t="n">
        <v>0.103201512770817</v>
      </c>
      <c r="U19" s="59" t="n">
        <v>0.07384833702097</v>
      </c>
      <c r="V19" s="59" t="n">
        <v>0.0115789158927323</v>
      </c>
      <c r="W19" s="59" t="n">
        <v>0.0538355847821961</v>
      </c>
      <c r="X19" s="59" t="n">
        <v>0.0634696495957045</v>
      </c>
      <c r="Y19" s="59" t="n">
        <v>0.0678597216488799</v>
      </c>
      <c r="Z19" s="60" t="n">
        <v>0.0395264413642295</v>
      </c>
    </row>
    <row r="20" customFormat="false" ht="20.1" hidden="false" customHeight="true" outlineLevel="0" collapsed="false">
      <c r="A20" s="58" t="s">
        <v>40</v>
      </c>
      <c r="B20" s="59" t="n">
        <v>0.00428006765426949</v>
      </c>
      <c r="C20" s="59" t="n">
        <v>0.00705787166872105</v>
      </c>
      <c r="D20" s="59" t="n">
        <v>0.000704326320354495</v>
      </c>
      <c r="E20" s="59" t="n">
        <v>0</v>
      </c>
      <c r="F20" s="59" t="n">
        <v>1.82453622835187E-005</v>
      </c>
      <c r="G20" s="59" t="n">
        <v>0.00639357716485766</v>
      </c>
      <c r="H20" s="59" t="n">
        <v>0.0104409675977888</v>
      </c>
      <c r="I20" s="59" t="n">
        <v>0.00565038245936169</v>
      </c>
      <c r="J20" s="59" t="n">
        <v>0.0119545501293103</v>
      </c>
      <c r="K20" s="59" t="n">
        <v>0</v>
      </c>
      <c r="L20" s="59" t="n">
        <v>0.0447769494785939</v>
      </c>
      <c r="M20" s="59" t="n">
        <v>0.00377641667432723</v>
      </c>
      <c r="N20" s="59" t="n">
        <v>0.000554086275935999</v>
      </c>
      <c r="O20" s="59" t="n">
        <v>0</v>
      </c>
      <c r="P20" s="59" t="n">
        <v>0.0134340054521275</v>
      </c>
      <c r="Q20" s="59" t="n">
        <v>0.0125373933448654</v>
      </c>
      <c r="R20" s="59" t="n">
        <v>0.0010870164831884</v>
      </c>
      <c r="S20" s="59" t="n">
        <v>0.00913057196227968</v>
      </c>
      <c r="T20" s="59" t="n">
        <v>0.00836541693588537</v>
      </c>
      <c r="U20" s="59" t="n">
        <v>0.000380442905640375</v>
      </c>
      <c r="V20" s="59" t="n">
        <v>0.0152674243130537</v>
      </c>
      <c r="W20" s="59" t="n">
        <v>0.0101595630505884</v>
      </c>
      <c r="X20" s="59" t="n">
        <v>0.00370126922331074</v>
      </c>
      <c r="Y20" s="59" t="n">
        <v>0.00162198424134398</v>
      </c>
      <c r="Z20" s="60" t="n">
        <v>0.00648492059865823</v>
      </c>
    </row>
    <row r="21" customFormat="false" ht="20.1" hidden="false" customHeight="true" outlineLevel="0" collapsed="false">
      <c r="A21" s="58" t="s">
        <v>41</v>
      </c>
      <c r="B21" s="59" t="n">
        <v>0.118923210638105</v>
      </c>
      <c r="C21" s="59" t="n">
        <v>0</v>
      </c>
      <c r="D21" s="59" t="n">
        <v>0</v>
      </c>
      <c r="E21" s="59" t="n">
        <v>0</v>
      </c>
      <c r="F21" s="59" t="n">
        <v>0.00908478692778591</v>
      </c>
      <c r="G21" s="59" t="n">
        <v>0</v>
      </c>
      <c r="H21" s="59" t="n">
        <v>0</v>
      </c>
      <c r="I21" s="59" t="n">
        <v>0.000442669001146733</v>
      </c>
      <c r="J21" s="59" t="n">
        <v>0.02412208108873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3.143825855E-005</v>
      </c>
      <c r="R21" s="59" t="n">
        <v>0</v>
      </c>
      <c r="S21" s="59" t="n">
        <v>0</v>
      </c>
      <c r="T21" s="59" t="n">
        <v>0.00438090882452487</v>
      </c>
      <c r="U21" s="59" t="n">
        <v>0</v>
      </c>
      <c r="V21" s="59" t="n">
        <v>0.00368449400210561</v>
      </c>
      <c r="W21" s="59" t="n">
        <v>0</v>
      </c>
      <c r="X21" s="59" t="n">
        <v>0</v>
      </c>
      <c r="Y21" s="59" t="n">
        <v>0.000463855662215539</v>
      </c>
      <c r="Z21" s="60" t="n">
        <v>0.0145934083600463</v>
      </c>
    </row>
    <row r="22" customFormat="false" ht="20.1" hidden="false" customHeight="true" outlineLevel="0" collapsed="false">
      <c r="A22" s="57" t="s">
        <v>42</v>
      </c>
      <c r="B22" s="54" t="n">
        <v>0.0850083194196865</v>
      </c>
      <c r="C22" s="55" t="n">
        <v>0.0292997534374594</v>
      </c>
      <c r="D22" s="55" t="n">
        <v>0.140945171405607</v>
      </c>
      <c r="E22" s="55" t="n">
        <v>0.0584333637199765</v>
      </c>
      <c r="F22" s="55" t="n">
        <v>0.0757112360295707</v>
      </c>
      <c r="G22" s="55" t="n">
        <v>0.0611047532510451</v>
      </c>
      <c r="H22" s="55" t="n">
        <v>0.148300095139113</v>
      </c>
      <c r="I22" s="55" t="n">
        <v>0.0754400554182419</v>
      </c>
      <c r="J22" s="55" t="n">
        <v>0.242819308885967</v>
      </c>
      <c r="K22" s="55" t="n">
        <v>0.055498673168094</v>
      </c>
      <c r="L22" s="55" t="n">
        <v>0.154231714870712</v>
      </c>
      <c r="M22" s="55" t="n">
        <v>0.116001573775538</v>
      </c>
      <c r="N22" s="55" t="n">
        <v>0.0513893355991025</v>
      </c>
      <c r="O22" s="55" t="n">
        <v>0.205002942068566</v>
      </c>
      <c r="P22" s="55" t="n">
        <v>0.132708137479958</v>
      </c>
      <c r="Q22" s="55" t="n">
        <v>0.033017409656497</v>
      </c>
      <c r="R22" s="55" t="n">
        <v>0.0627873529743817</v>
      </c>
      <c r="S22" s="55" t="n">
        <v>0.122806882331779</v>
      </c>
      <c r="T22" s="55" t="n">
        <v>0.221501640817435</v>
      </c>
      <c r="U22" s="55" t="n">
        <v>0.103198200422813</v>
      </c>
      <c r="V22" s="55" t="n">
        <v>0.0309798746434713</v>
      </c>
      <c r="W22" s="55" t="n">
        <v>0.358777376743352</v>
      </c>
      <c r="X22" s="55" t="n">
        <v>0.0536107345768774</v>
      </c>
      <c r="Y22" s="55" t="n">
        <v>0.0639615234590057</v>
      </c>
      <c r="Z22" s="56" t="n">
        <v>0.0809326403880072</v>
      </c>
    </row>
    <row r="23" customFormat="false" ht="20.1" hidden="false" customHeight="true" outlineLevel="0" collapsed="false">
      <c r="A23" s="57" t="s">
        <v>43</v>
      </c>
      <c r="B23" s="54" t="n">
        <v>0.0112040435989475</v>
      </c>
      <c r="C23" s="55" t="n">
        <v>0.0243263698100927</v>
      </c>
      <c r="D23" s="55" t="n">
        <v>0.00118038441401277</v>
      </c>
      <c r="E23" s="55" t="n">
        <v>0.0403439985315304</v>
      </c>
      <c r="F23" s="55" t="n">
        <v>9.34210503545728E-005</v>
      </c>
      <c r="G23" s="55" t="n">
        <v>0.00850610329157883</v>
      </c>
      <c r="H23" s="55" t="n">
        <v>0.00850274990226368</v>
      </c>
      <c r="I23" s="55" t="n">
        <v>0.00803726429947284</v>
      </c>
      <c r="J23" s="55" t="n">
        <v>0.0018142151072357</v>
      </c>
      <c r="K23" s="55" t="n">
        <v>0.00593767717202808</v>
      </c>
      <c r="L23" s="55" t="n">
        <v>0.00123496620761172</v>
      </c>
      <c r="M23" s="55" t="n">
        <v>0.0128991778054443</v>
      </c>
      <c r="N23" s="55" t="n">
        <v>0.0224933771434731</v>
      </c>
      <c r="O23" s="55" t="n">
        <v>0.000905972244545555</v>
      </c>
      <c r="P23" s="55" t="n">
        <v>0.0168965305181671</v>
      </c>
      <c r="Q23" s="55" t="n">
        <v>0.00883245603472771</v>
      </c>
      <c r="R23" s="55" t="n">
        <v>0.0184281952887165</v>
      </c>
      <c r="S23" s="55" t="n">
        <v>0.00302364629213474</v>
      </c>
      <c r="T23" s="55" t="n">
        <v>0</v>
      </c>
      <c r="U23" s="55" t="n">
        <v>0.0209216459475777</v>
      </c>
      <c r="V23" s="55" t="n">
        <v>0.000469311008795694</v>
      </c>
      <c r="W23" s="55" t="n">
        <v>0.00290294332005405</v>
      </c>
      <c r="X23" s="55" t="n">
        <v>0.00331943716555619</v>
      </c>
      <c r="Y23" s="55" t="n">
        <v>0.000683325909102344</v>
      </c>
      <c r="Z23" s="56" t="n">
        <v>0.0147689405688621</v>
      </c>
    </row>
    <row r="24" customFormat="false" ht="18.75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3"/>
      <c r="V24" s="62"/>
      <c r="W24" s="62"/>
      <c r="X24" s="62"/>
      <c r="Y24" s="62"/>
      <c r="Z24" s="62"/>
    </row>
    <row r="25" customFormat="false" ht="19.5" hidden="false" customHeight="false" outlineLevel="0" collapsed="false">
      <c r="A25" s="57" t="s">
        <v>29</v>
      </c>
      <c r="B25" s="55" t="n">
        <f aca="false">+B23+B22+B12+B11+B10</f>
        <v>1</v>
      </c>
      <c r="C25" s="55" t="n">
        <f aca="false">+C23+C22+C12+C11+C10</f>
        <v>1</v>
      </c>
      <c r="D25" s="55" t="n">
        <f aca="false">+D23+D22+D12+D11+D10</f>
        <v>1</v>
      </c>
      <c r="E25" s="55" t="n">
        <f aca="false">+E23+E22+E12+E11+E10</f>
        <v>1</v>
      </c>
      <c r="F25" s="55" t="n">
        <f aca="false">+F23+F22+F12+F11+F10</f>
        <v>1</v>
      </c>
      <c r="G25" s="55" t="n">
        <f aca="false">+G23+G22+G12+G11+G10</f>
        <v>1</v>
      </c>
      <c r="H25" s="55" t="n">
        <f aca="false">+H23+H22+H12+H11+H10</f>
        <v>1</v>
      </c>
      <c r="I25" s="55" t="n">
        <f aca="false">+I23+I22+I12+I11+I10</f>
        <v>1</v>
      </c>
      <c r="J25" s="55" t="n">
        <f aca="false">+J23+J22+J12+J11+J10</f>
        <v>1</v>
      </c>
      <c r="K25" s="55" t="n">
        <f aca="false">+K23+K22+K12+K11+K10</f>
        <v>1</v>
      </c>
      <c r="L25" s="55" t="n">
        <f aca="false">+L23+L22+L12+L11+L10</f>
        <v>1</v>
      </c>
      <c r="M25" s="55" t="n">
        <f aca="false">+M23+M22+M12+M11+M10</f>
        <v>1</v>
      </c>
      <c r="N25" s="55" t="n">
        <f aca="false">+N23+N22+N12+N11+N10</f>
        <v>1</v>
      </c>
      <c r="O25" s="55" t="n">
        <f aca="false">+O23+O22+O12+O11+O10</f>
        <v>1</v>
      </c>
      <c r="P25" s="55" t="n">
        <f aca="false">+P23+P22+P12+P11+P10</f>
        <v>1</v>
      </c>
      <c r="Q25" s="55" t="n">
        <f aca="false">+Q23+Q22+Q12+Q11+Q10</f>
        <v>1</v>
      </c>
      <c r="R25" s="55" t="n">
        <f aca="false">+R23+R22+R12+R11+R10</f>
        <v>1</v>
      </c>
      <c r="S25" s="55" t="n">
        <f aca="false">+S23+S22+S12+S11+S10</f>
        <v>1</v>
      </c>
      <c r="T25" s="55" t="n">
        <f aca="false">+T23+T22+T12+T11+T10</f>
        <v>1</v>
      </c>
      <c r="U25" s="55" t="n">
        <f aca="false">+U23+U22+U12+U11+U10</f>
        <v>1</v>
      </c>
      <c r="V25" s="55" t="n">
        <f aca="false">+V23+V22+V12+V11+V10</f>
        <v>1</v>
      </c>
      <c r="W25" s="55" t="n">
        <f aca="false">+W23+W22+W12+W11+W10</f>
        <v>1</v>
      </c>
      <c r="X25" s="55" t="n">
        <f aca="false">+X23+X22+X12+X11+X10</f>
        <v>1</v>
      </c>
      <c r="Y25" s="55" t="n">
        <f aca="false">+Y23+Y22+Y12+Y11+Y10</f>
        <v>1</v>
      </c>
      <c r="Z25" s="55" t="n">
        <f aca="false">+Z23+Z22+Z12+Z11+Z10</f>
        <v>1</v>
      </c>
    </row>
    <row r="26" customFormat="false" ht="18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4.25" hidden="false" customHeight="false" outlineLevel="0" collapsed="false">
      <c r="A27" s="1" t="s">
        <v>44</v>
      </c>
    </row>
    <row r="28" customFormat="false" ht="14.25" hidden="false" customHeight="false" outlineLevel="0" collapsed="false">
      <c r="A28" s="38" t="s">
        <v>45</v>
      </c>
      <c r="U28" s="64"/>
    </row>
    <row r="29" customFormat="false" ht="14.25" hidden="false" customHeight="false" outlineLevel="0" collapsed="false">
      <c r="A29" s="10" t="s">
        <v>46</v>
      </c>
      <c r="U29" s="64"/>
    </row>
    <row r="30" customFormat="false" ht="26.25" hidden="false" customHeight="false" outlineLevel="0" collapsed="false">
      <c r="A30" s="40" t="s">
        <v>47</v>
      </c>
      <c r="U30" s="64"/>
    </row>
    <row r="31" customFormat="false" ht="14.25" hidden="false" customHeight="false" outlineLevel="0" collapsed="false">
      <c r="U31" s="64"/>
    </row>
    <row r="32" customFormat="false" ht="14.25" hidden="false" customHeight="false" outlineLevel="0" collapsed="false">
      <c r="U32" s="64"/>
    </row>
    <row r="33" customFormat="false" ht="14.25" hidden="false" customHeight="false" outlineLevel="0" collapsed="false">
      <c r="U33" s="64"/>
    </row>
    <row r="34" customFormat="false" ht="14.25" hidden="false" customHeight="false" outlineLevel="0" collapsed="false">
      <c r="U34" s="64"/>
    </row>
    <row r="35" customFormat="false" ht="14.25" hidden="false" customHeight="false" outlineLevel="0" collapsed="false">
      <c r="U35" s="64"/>
    </row>
    <row r="36" customFormat="false" ht="14.25" hidden="false" customHeight="false" outlineLevel="0" collapsed="false">
      <c r="U36" s="64"/>
    </row>
    <row r="37" customFormat="false" ht="14.25" hidden="false" customHeight="false" outlineLevel="0" collapsed="false">
      <c r="U37" s="64"/>
    </row>
    <row r="38" customFormat="false" ht="14.25" hidden="false" customHeight="false" outlineLevel="0" collapsed="false">
      <c r="U38" s="64"/>
    </row>
    <row r="39" customFormat="false" ht="14.25" hidden="false" customHeight="false" outlineLevel="0" collapsed="false">
      <c r="U39" s="64"/>
    </row>
    <row r="40" customFormat="false" ht="14.25" hidden="false" customHeight="false" outlineLevel="0" collapsed="false">
      <c r="U40" s="64"/>
    </row>
    <row r="41" customFormat="false" ht="14.25" hidden="false" customHeight="false" outlineLevel="0" collapsed="false">
      <c r="U41" s="64"/>
    </row>
    <row r="42" customFormat="false" ht="14.25" hidden="false" customHeight="false" outlineLevel="0" collapsed="false">
      <c r="U42" s="64"/>
    </row>
    <row r="43" customFormat="false" ht="14.25" hidden="false" customHeight="false" outlineLevel="0" collapsed="false">
      <c r="U43" s="6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21:11:45Z</dcterms:created>
  <dc:creator>sberge</dc:creator>
  <dc:description/>
  <dc:language>en-US</dc:language>
  <cp:lastModifiedBy>gsosa</cp:lastModifiedBy>
  <dcterms:modified xsi:type="dcterms:W3CDTF">2019-04-05T18:29:30Z</dcterms:modified>
  <cp:revision>0</cp:revision>
  <dc:subject/>
  <dc:title/>
</cp:coreProperties>
</file>