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I TRIM" sheetId="1" state="visible" r:id="rId2"/>
    <sheet name="2013% I TRIM" sheetId="2" state="visible" r:id="rId3"/>
  </sheets>
  <externalReferences>
    <externalReference r:id="rId4"/>
  </externalReferences>
  <definedNames>
    <definedName function="false" hidden="false" localSheetId="0" name="_xlnm.Print_Area" vbProcedure="false">'2013 I TRIM'!$A$1:$Z$30</definedName>
    <definedName function="false" hidden="false" localSheetId="0" name="_xlnm.Print_Titles" vbProcedure="false">'2013 I TRIM'!$A:$A,'2013 I TRIM'!$3:$9</definedName>
    <definedName function="false" hidden="false" localSheetId="1" name="_xlnm.Print_Area" vbProcedure="false">'2013% I TRIM'!$A$1:$Z$30</definedName>
    <definedName function="false" hidden="false" localSheetId="1" name="_xlnm.Print_Titles" vbProcedure="false">'2013% I TRIM'!$A:$A,'2013% I TRIM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EJECUCION PRESUPUESTARIA PROVISORIA</t>
  </si>
  <si>
    <t xml:space="preserve">PRIMER TRIMESTRE AÑO 2013</t>
  </si>
  <si>
    <t xml:space="preserve">ADMINISTRACION CENTRAL Y ORGANISMOS DESCENTRALIZADOS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atos sujetos a revisión</t>
  </si>
  <si>
    <t xml:space="preserve">Nota 1: La Provincia de Córdoba incluye las Agencias que son parte de la Administración Pública no Financiera,</t>
  </si>
  <si>
    <t xml:space="preserve">Nota 2:  La Pampa y San Luis corresponden a estimaciones de la DNAP asi como la desagregación por funciones de Córdoba y Santa Fe. </t>
  </si>
  <si>
    <t xml:space="preserve">DIRECCION NACIONAL DE ASUNTOS PROVINCIALES</t>
  </si>
  <si>
    <t xml:space="preserve">PRIMER TRIMESTR AÑO 2013</t>
  </si>
  <si>
    <t xml:space="preserve">- EN PARTICIPACIÓN PORCENTUAL -</t>
  </si>
  <si>
    <t xml:space="preserve">FINALIDAD Y FUNCION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[$-409]#,##0_);\(#,##0\)"/>
    <numFmt numFmtId="167" formatCode="0%"/>
    <numFmt numFmtId="168" formatCode="0"/>
    <numFmt numFmtId="169" formatCode="[$-409]0"/>
    <numFmt numFmtId="170" formatCode="#,##0"/>
    <numFmt numFmtId="171" formatCode="[$-409]#,##0.00"/>
    <numFmt numFmtId="172" formatCode="#,##0.00"/>
    <numFmt numFmtId="173" formatCode="0.0%"/>
    <numFmt numFmtId="174" formatCode="0.0"/>
    <numFmt numFmtId="175" formatCode="#,##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Rounded MT Bold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  <cellStyle name="Normal_1998 2" xfId="29"/>
    <cellStyle name="Normal_1999" xfId="30"/>
    <cellStyle name="Normal_E-98" xfId="31"/>
    <cellStyle name="Normal_nbase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18.99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.75" hidden="false" customHeight="false" outlineLevel="0" collapsed="false">
      <c r="A7" s="7" t="s">
        <v>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customFormat="false" ht="107.2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4" t="s">
        <v>21</v>
      </c>
      <c r="S9" s="15" t="s">
        <v>22</v>
      </c>
      <c r="T9" s="12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0.1" hidden="false" customHeight="true" outlineLevel="0" collapsed="false">
      <c r="A10" s="16" t="s">
        <v>30</v>
      </c>
      <c r="B10" s="17" t="n">
        <v>1060.84976711</v>
      </c>
      <c r="C10" s="17" t="n">
        <v>6532.53313057</v>
      </c>
      <c r="D10" s="17" t="n">
        <v>493.384342</v>
      </c>
      <c r="E10" s="17" t="n">
        <v>2229.633</v>
      </c>
      <c r="F10" s="17" t="n">
        <v>672.373099790104</v>
      </c>
      <c r="G10" s="17" t="n">
        <v>907.786581663672</v>
      </c>
      <c r="H10" s="17" t="n">
        <v>438.92704725</v>
      </c>
      <c r="I10" s="17" t="n">
        <v>868.05775661</v>
      </c>
      <c r="J10" s="17" t="n">
        <v>418.73933147</v>
      </c>
      <c r="K10" s="17" t="n">
        <v>730.347</v>
      </c>
      <c r="L10" s="17" t="n">
        <v>283.736757534182</v>
      </c>
      <c r="M10" s="17" t="n">
        <v>321.62225295</v>
      </c>
      <c r="N10" s="17" t="n">
        <v>1299.41150538</v>
      </c>
      <c r="O10" s="17" t="n">
        <v>373.66487376</v>
      </c>
      <c r="P10" s="17" t="n">
        <v>736.76372236</v>
      </c>
      <c r="Q10" s="17" t="n">
        <v>611.57999115</v>
      </c>
      <c r="R10" s="17" t="n">
        <v>745.34353</v>
      </c>
      <c r="S10" s="17" t="n">
        <v>477.4387</v>
      </c>
      <c r="T10" s="17" t="n">
        <v>322.099927754574</v>
      </c>
      <c r="U10" s="17" t="n">
        <v>459.5456287504</v>
      </c>
      <c r="V10" s="17" t="n">
        <v>1749.86371</v>
      </c>
      <c r="W10" s="17" t="n">
        <v>459.47698418</v>
      </c>
      <c r="X10" s="17" t="n">
        <v>1105.071</v>
      </c>
      <c r="Y10" s="17" t="n">
        <v>356.9665579</v>
      </c>
      <c r="Z10" s="17" t="n">
        <f aca="false">SUM(B10:Y10)</f>
        <v>23655.2161981829</v>
      </c>
      <c r="AA10" s="18"/>
      <c r="AB10" s="18"/>
    </row>
    <row r="11" s="10" customFormat="true" ht="20.1" hidden="false" customHeight="true" outlineLevel="0" collapsed="false">
      <c r="A11" s="19" t="s">
        <v>31</v>
      </c>
      <c r="B11" s="17" t="n">
        <v>551.37858539</v>
      </c>
      <c r="C11" s="17" t="n">
        <v>2928.37</v>
      </c>
      <c r="D11" s="17" t="n">
        <v>102.68574031</v>
      </c>
      <c r="E11" s="17" t="n">
        <v>926.158</v>
      </c>
      <c r="F11" s="17" t="n">
        <v>185.614624195444</v>
      </c>
      <c r="G11" s="17" t="n">
        <v>224.637383256812</v>
      </c>
      <c r="H11" s="17" t="n">
        <v>185.2228117</v>
      </c>
      <c r="I11" s="17" t="n">
        <v>331.58034096</v>
      </c>
      <c r="J11" s="17" t="n">
        <v>120.76873663</v>
      </c>
      <c r="K11" s="17" t="n">
        <v>218.56</v>
      </c>
      <c r="L11" s="17" t="n">
        <v>117.097709458551</v>
      </c>
      <c r="M11" s="17" t="n">
        <v>82.28344614</v>
      </c>
      <c r="N11" s="17" t="n">
        <v>355.44902333</v>
      </c>
      <c r="O11" s="17" t="n">
        <v>268.82369515</v>
      </c>
      <c r="P11" s="17" t="n">
        <v>220.486921</v>
      </c>
      <c r="Q11" s="17" t="n">
        <v>199.28804257</v>
      </c>
      <c r="R11" s="17" t="n">
        <v>269.69148</v>
      </c>
      <c r="S11" s="17" t="n">
        <v>93.45</v>
      </c>
      <c r="T11" s="17" t="n">
        <v>99.7124121713351</v>
      </c>
      <c r="U11" s="17" t="n">
        <v>187.9760877</v>
      </c>
      <c r="V11" s="17" t="n">
        <v>738.24588</v>
      </c>
      <c r="W11" s="17" t="n">
        <v>122.1389982</v>
      </c>
      <c r="X11" s="17" t="n">
        <v>281.478</v>
      </c>
      <c r="Y11" s="17" t="n">
        <v>116.48032039</v>
      </c>
      <c r="Z11" s="17" t="n">
        <f aca="false">SUM(B11:Y11)</f>
        <v>8927.57823855214</v>
      </c>
      <c r="AA11" s="20"/>
      <c r="AB11" s="21"/>
    </row>
    <row r="12" s="24" customFormat="true" ht="20.1" hidden="false" customHeight="true" outlineLevel="0" collapsed="false">
      <c r="A12" s="19" t="s">
        <v>32</v>
      </c>
      <c r="B12" s="17" t="n">
        <f aca="false">SUM(B13:B21)</f>
        <v>8297.55055223</v>
      </c>
      <c r="C12" s="17" t="n">
        <f aca="false">SUM(C13:C21)</f>
        <v>14874.676057274</v>
      </c>
      <c r="D12" s="17" t="n">
        <f aca="false">SUM(D13:D21)</f>
        <v>735.12663824</v>
      </c>
      <c r="E12" s="17" t="n">
        <f aca="false">SUM(E13:E21)</f>
        <v>3612.97874221729</v>
      </c>
      <c r="F12" s="17" t="n">
        <f aca="false">SUM(F13:F21)</f>
        <v>1091.56022241621</v>
      </c>
      <c r="G12" s="17" t="n">
        <f aca="false">SUM(G13:G21)</f>
        <v>1665.74164013708</v>
      </c>
      <c r="H12" s="17" t="n">
        <f aca="false">SUM(H13:H21)</f>
        <v>1115.220958288</v>
      </c>
      <c r="I12" s="17" t="n">
        <f aca="false">SUM(I13:I21)</f>
        <v>1995.58339196973</v>
      </c>
      <c r="J12" s="17" t="n">
        <f aca="false">SUM(J13:J21)</f>
        <v>1159.06107642199</v>
      </c>
      <c r="K12" s="17" t="n">
        <f aca="false">SUM(K13:K21)</f>
        <v>1089.76962968823</v>
      </c>
      <c r="L12" s="17" t="n">
        <f aca="false">SUM(L13:L21)</f>
        <v>873.339114401573</v>
      </c>
      <c r="M12" s="17" t="n">
        <f aca="false">SUM(M13:M21)</f>
        <v>702.0572369748</v>
      </c>
      <c r="N12" s="17" t="n">
        <f aca="false">SUM(N13:N21)</f>
        <v>1688.00258658</v>
      </c>
      <c r="O12" s="17" t="n">
        <f aca="false">SUM(O13:O21)</f>
        <v>1848.22863342199</v>
      </c>
      <c r="P12" s="17" t="n">
        <f aca="false">SUM(P13:P21)</f>
        <v>1404.87221732</v>
      </c>
      <c r="Q12" s="17" t="n">
        <f aca="false">SUM(Q13:Q21)</f>
        <v>1159.43731443869</v>
      </c>
      <c r="R12" s="17" t="n">
        <f aca="false">SUM(R13:R21)</f>
        <v>1397.58706511</v>
      </c>
      <c r="S12" s="17" t="n">
        <f aca="false">SUM(S13:S21)</f>
        <v>887.24569772</v>
      </c>
      <c r="T12" s="17" t="n">
        <f aca="false">SUM(T13:T21)</f>
        <v>762.890618823626</v>
      </c>
      <c r="U12" s="17" t="n">
        <f aca="false">SUM(U13:U21)</f>
        <v>1152.030028062</v>
      </c>
      <c r="V12" s="17" t="n">
        <f aca="false">SUM(V13:V21)</f>
        <v>3960.11389184102</v>
      </c>
      <c r="W12" s="17" t="n">
        <f aca="false">SUM(W13:W21)</f>
        <v>981.64495974</v>
      </c>
      <c r="X12" s="17" t="n">
        <f aca="false">SUM(X13:X21)</f>
        <v>1832.54788038</v>
      </c>
      <c r="Y12" s="17" t="n">
        <f aca="false">SUM(Y13:Y21)</f>
        <v>544.174859601</v>
      </c>
      <c r="Z12" s="17" t="n">
        <f aca="false">SUM(Z13:Z21)</f>
        <v>54831.4410132972</v>
      </c>
      <c r="AA12" s="22"/>
      <c r="AB12" s="23"/>
    </row>
    <row r="13" customFormat="false" ht="20.1" hidden="false" customHeight="true" outlineLevel="0" collapsed="false">
      <c r="A13" s="25" t="s">
        <v>33</v>
      </c>
      <c r="B13" s="26" t="n">
        <v>2560.66413477</v>
      </c>
      <c r="C13" s="26" t="n">
        <v>1442.35</v>
      </c>
      <c r="D13" s="26" t="n">
        <v>161.62997781</v>
      </c>
      <c r="E13" s="26" t="n">
        <v>690.882267673503</v>
      </c>
      <c r="F13" s="26" t="n">
        <v>253.521835857791</v>
      </c>
      <c r="G13" s="26" t="n">
        <v>263.725853656773</v>
      </c>
      <c r="H13" s="26" t="n">
        <v>215.83387364</v>
      </c>
      <c r="I13" s="26" t="n">
        <v>405.40657972</v>
      </c>
      <c r="J13" s="26" t="n">
        <v>264.94930144196</v>
      </c>
      <c r="K13" s="26" t="n">
        <v>193.79</v>
      </c>
      <c r="L13" s="26" t="n">
        <v>202.669112524416</v>
      </c>
      <c r="M13" s="26" t="n">
        <v>123.34944656</v>
      </c>
      <c r="N13" s="26" t="n">
        <v>322.60715222</v>
      </c>
      <c r="O13" s="26" t="n">
        <v>412.06825867</v>
      </c>
      <c r="P13" s="26" t="n">
        <v>371.593449</v>
      </c>
      <c r="Q13" s="26" t="n">
        <v>285.34062683</v>
      </c>
      <c r="R13" s="26" t="n">
        <v>440.08340362</v>
      </c>
      <c r="S13" s="26" t="n">
        <v>202.53</v>
      </c>
      <c r="T13" s="26" t="n">
        <v>132.473422266798</v>
      </c>
      <c r="U13" s="26" t="n">
        <v>255.43203629</v>
      </c>
      <c r="V13" s="26" t="n">
        <v>789.459769827931</v>
      </c>
      <c r="W13" s="26" t="n">
        <v>186.51590983</v>
      </c>
      <c r="X13" s="26" t="n">
        <v>515.738</v>
      </c>
      <c r="Y13" s="26" t="n">
        <v>126.13218605</v>
      </c>
      <c r="Z13" s="26" t="n">
        <f aca="false">SUM(B13:Y13)</f>
        <v>10818.7465982592</v>
      </c>
      <c r="AA13" s="18"/>
      <c r="AB13" s="27"/>
    </row>
    <row r="14" customFormat="false" ht="20.1" hidden="false" customHeight="true" outlineLevel="0" collapsed="false">
      <c r="A14" s="25" t="s">
        <v>34</v>
      </c>
      <c r="B14" s="26" t="n">
        <v>747.14340155</v>
      </c>
      <c r="C14" s="26" t="n">
        <v>484.88</v>
      </c>
      <c r="D14" s="26" t="n">
        <v>113.51522344</v>
      </c>
      <c r="E14" s="26" t="n">
        <v>548.196111309773</v>
      </c>
      <c r="F14" s="26" t="n">
        <v>50.9814790437123</v>
      </c>
      <c r="G14" s="26" t="n">
        <v>185.437019630337</v>
      </c>
      <c r="H14" s="26" t="n">
        <v>57.69052662</v>
      </c>
      <c r="I14" s="26" t="n">
        <v>73.04702447</v>
      </c>
      <c r="J14" s="26" t="n">
        <v>94.46863417</v>
      </c>
      <c r="K14" s="26" t="n">
        <v>34.19</v>
      </c>
      <c r="L14" s="26" t="n">
        <v>30.0250537073209</v>
      </c>
      <c r="M14" s="26" t="n">
        <v>130.7719485</v>
      </c>
      <c r="N14" s="26" t="n">
        <v>149.29214509</v>
      </c>
      <c r="O14" s="26" t="n">
        <v>23.59942933</v>
      </c>
      <c r="P14" s="26" t="n">
        <v>65.190692</v>
      </c>
      <c r="Q14" s="26" t="n">
        <v>48.8417974</v>
      </c>
      <c r="R14" s="26" t="n">
        <v>150.068753</v>
      </c>
      <c r="S14" s="26" t="n">
        <v>79.27</v>
      </c>
      <c r="T14" s="26" t="n">
        <v>10.696986797987</v>
      </c>
      <c r="U14" s="26" t="n">
        <v>52.72947336</v>
      </c>
      <c r="V14" s="26" t="n">
        <v>292.325947807652</v>
      </c>
      <c r="W14" s="26" t="n">
        <v>26.9250478</v>
      </c>
      <c r="X14" s="26" t="n">
        <v>89.76707571</v>
      </c>
      <c r="Y14" s="26" t="n">
        <v>11.43082665</v>
      </c>
      <c r="Z14" s="26" t="n">
        <f aca="false">SUM(B14:Y14)</f>
        <v>3550.48459738678</v>
      </c>
      <c r="AA14" s="18"/>
      <c r="AB14" s="27"/>
    </row>
    <row r="15" customFormat="false" ht="20.1" hidden="false" customHeight="true" outlineLevel="0" collapsed="false">
      <c r="A15" s="25" t="s">
        <v>35</v>
      </c>
      <c r="B15" s="26" t="n">
        <v>0</v>
      </c>
      <c r="C15" s="26" t="n">
        <v>1054.307307394</v>
      </c>
      <c r="D15" s="26" t="n">
        <v>1.39007109</v>
      </c>
      <c r="E15" s="26" t="n">
        <v>132.566063276</v>
      </c>
      <c r="F15" s="26" t="n">
        <v>21.194892043</v>
      </c>
      <c r="G15" s="26" t="n">
        <v>98.8457146922</v>
      </c>
      <c r="H15" s="26" t="n">
        <v>12.2713544180001</v>
      </c>
      <c r="I15" s="26" t="n">
        <v>266.605558229956</v>
      </c>
      <c r="J15" s="26" t="n">
        <v>64.188221198</v>
      </c>
      <c r="K15" s="26" t="n">
        <v>0</v>
      </c>
      <c r="L15" s="26" t="n">
        <v>5.61506226</v>
      </c>
      <c r="M15" s="26" t="n">
        <v>6.7821364</v>
      </c>
      <c r="N15" s="26" t="n">
        <v>25.97802851</v>
      </c>
      <c r="O15" s="26" t="n">
        <v>197.960820888</v>
      </c>
      <c r="P15" s="26" t="n">
        <v>42.89238632</v>
      </c>
      <c r="Q15" s="26" t="n">
        <v>0</v>
      </c>
      <c r="R15" s="26" t="n">
        <v>7.04164</v>
      </c>
      <c r="S15" s="26" t="n">
        <v>1.07</v>
      </c>
      <c r="T15" s="26" t="n">
        <v>0</v>
      </c>
      <c r="U15" s="26" t="n">
        <v>258.176989872</v>
      </c>
      <c r="V15" s="26" t="n">
        <v>207.717600983</v>
      </c>
      <c r="W15" s="26" t="n">
        <v>0.03717</v>
      </c>
      <c r="X15" s="26" t="n">
        <v>34.213</v>
      </c>
      <c r="Y15" s="26" t="n">
        <v>17.477464091</v>
      </c>
      <c r="Z15" s="26" t="n">
        <f aca="false">SUM(B15:Y15)</f>
        <v>2456.33148166516</v>
      </c>
      <c r="AA15" s="18"/>
      <c r="AB15" s="27"/>
    </row>
    <row r="16" customFormat="false" ht="20.1" hidden="false" customHeight="true" outlineLevel="0" collapsed="false">
      <c r="A16" s="25" t="s">
        <v>36</v>
      </c>
      <c r="B16" s="26" t="n">
        <v>3368.12025419</v>
      </c>
      <c r="C16" s="26" t="n">
        <v>11077.54</v>
      </c>
      <c r="D16" s="26" t="n">
        <v>397.60779431</v>
      </c>
      <c r="E16" s="26" t="n">
        <v>2072.04</v>
      </c>
      <c r="F16" s="26" t="n">
        <v>708.657361692224</v>
      </c>
      <c r="G16" s="26" t="n">
        <v>775.157019762486</v>
      </c>
      <c r="H16" s="26" t="n">
        <v>653.74946358</v>
      </c>
      <c r="I16" s="26" t="n">
        <v>1050.9342223</v>
      </c>
      <c r="J16" s="26" t="n">
        <v>547.58361011728</v>
      </c>
      <c r="K16" s="26" t="n">
        <v>637.06408216</v>
      </c>
      <c r="L16" s="26" t="n">
        <v>405.338225048832</v>
      </c>
      <c r="M16" s="26" t="n">
        <v>333.40816528</v>
      </c>
      <c r="N16" s="26" t="n">
        <v>1047.80391601</v>
      </c>
      <c r="O16" s="26" t="n">
        <v>829.14429429</v>
      </c>
      <c r="P16" s="26" t="n">
        <v>797.601868</v>
      </c>
      <c r="Q16" s="26" t="n">
        <v>696.16253421</v>
      </c>
      <c r="R16" s="26" t="n">
        <v>616.20768271</v>
      </c>
      <c r="S16" s="26" t="n">
        <v>499.28365475</v>
      </c>
      <c r="T16" s="26" t="n">
        <v>354.11702879494</v>
      </c>
      <c r="U16" s="26" t="n">
        <v>430.23877242</v>
      </c>
      <c r="V16" s="26" t="n">
        <v>2452.14860197522</v>
      </c>
      <c r="W16" s="26" t="n">
        <v>597.9019892</v>
      </c>
      <c r="X16" s="26" t="n">
        <v>955.625</v>
      </c>
      <c r="Y16" s="26" t="n">
        <v>308.63918796</v>
      </c>
      <c r="Z16" s="26" t="n">
        <f aca="false">SUM(B16:Y16)</f>
        <v>31612.074728761</v>
      </c>
      <c r="AA16" s="18"/>
      <c r="AB16" s="27"/>
    </row>
    <row r="17" customFormat="false" ht="20.1" hidden="false" customHeight="true" outlineLevel="0" collapsed="false">
      <c r="A17" s="25" t="s">
        <v>37</v>
      </c>
      <c r="B17" s="26" t="n">
        <v>0</v>
      </c>
      <c r="C17" s="26" t="n">
        <v>19.51</v>
      </c>
      <c r="D17" s="26" t="n">
        <v>1.2679816</v>
      </c>
      <c r="E17" s="26" t="n">
        <v>34.3021479539006</v>
      </c>
      <c r="F17" s="26" t="n">
        <v>0</v>
      </c>
      <c r="G17" s="26" t="n">
        <v>1.50172088626581</v>
      </c>
      <c r="H17" s="26" t="n">
        <v>2.44084673</v>
      </c>
      <c r="I17" s="26" t="n">
        <v>0.17748935</v>
      </c>
      <c r="J17" s="26" t="n">
        <v>1.27977506</v>
      </c>
      <c r="K17" s="26" t="n">
        <v>0.086</v>
      </c>
      <c r="L17" s="26" t="n">
        <v>1.50125268536604</v>
      </c>
      <c r="M17" s="26" t="n">
        <v>0</v>
      </c>
      <c r="N17" s="26" t="n">
        <v>4.12528365</v>
      </c>
      <c r="O17" s="26" t="n">
        <v>1.34306012</v>
      </c>
      <c r="P17" s="26" t="n">
        <v>0.015</v>
      </c>
      <c r="Q17" s="26" t="n">
        <v>0.95904892</v>
      </c>
      <c r="R17" s="26" t="n">
        <v>71.76</v>
      </c>
      <c r="S17" s="26" t="n">
        <v>2.06</v>
      </c>
      <c r="T17" s="26" t="n">
        <v>4.95796248874592</v>
      </c>
      <c r="U17" s="26" t="n">
        <v>0.12846404</v>
      </c>
      <c r="V17" s="26" t="n">
        <v>3.45792792088272</v>
      </c>
      <c r="W17" s="26" t="n">
        <v>1.03866383</v>
      </c>
      <c r="X17" s="26" t="n">
        <v>0.731</v>
      </c>
      <c r="Y17" s="26" t="n">
        <v>0.33507015</v>
      </c>
      <c r="Z17" s="26" t="n">
        <f aca="false">SUM(B17:Y17)</f>
        <v>152.978695385161</v>
      </c>
      <c r="AA17" s="18"/>
      <c r="AB17" s="27"/>
    </row>
    <row r="18" customFormat="false" ht="20.1" hidden="false" customHeight="true" outlineLevel="0" collapsed="false">
      <c r="A18" s="25" t="s">
        <v>38</v>
      </c>
      <c r="B18" s="26" t="n">
        <v>60.9906226</v>
      </c>
      <c r="C18" s="26" t="n">
        <v>74.04</v>
      </c>
      <c r="D18" s="26" t="n">
        <v>1.87485224</v>
      </c>
      <c r="E18" s="26" t="n">
        <v>22.1506435137564</v>
      </c>
      <c r="F18" s="26" t="n">
        <v>0</v>
      </c>
      <c r="G18" s="26" t="n">
        <v>16.4921861169011</v>
      </c>
      <c r="H18" s="26" t="n">
        <v>10.775437</v>
      </c>
      <c r="I18" s="26" t="n">
        <v>4.99878478</v>
      </c>
      <c r="J18" s="26" t="n">
        <v>0.61175363</v>
      </c>
      <c r="K18" s="26" t="n">
        <v>0</v>
      </c>
      <c r="L18" s="26" t="n">
        <v>0</v>
      </c>
      <c r="M18" s="26" t="n">
        <v>27.25461408</v>
      </c>
      <c r="N18" s="26" t="n">
        <v>3.86667655</v>
      </c>
      <c r="O18" s="26" t="n">
        <v>0</v>
      </c>
      <c r="P18" s="26" t="n">
        <v>21.462315</v>
      </c>
      <c r="Q18" s="26" t="n">
        <v>5.88607887</v>
      </c>
      <c r="R18" s="26" t="n">
        <v>7.97469213</v>
      </c>
      <c r="S18" s="26" t="n">
        <v>1.56</v>
      </c>
      <c r="T18" s="26" t="n">
        <v>84.1981576068541</v>
      </c>
      <c r="U18" s="26" t="n">
        <v>2.81652049</v>
      </c>
      <c r="V18" s="26" t="n">
        <v>11.7419747356383</v>
      </c>
      <c r="W18" s="26" t="n">
        <v>12.50045334</v>
      </c>
      <c r="X18" s="26" t="n">
        <v>7.191</v>
      </c>
      <c r="Y18" s="26" t="n">
        <v>4.06269384</v>
      </c>
      <c r="Z18" s="26" t="n">
        <f aca="false">SUM(B18:Y18)</f>
        <v>382.44945652315</v>
      </c>
      <c r="AA18" s="18"/>
      <c r="AB18" s="27"/>
    </row>
    <row r="19" customFormat="false" ht="20.1" hidden="false" customHeight="true" outlineLevel="0" collapsed="false">
      <c r="A19" s="25" t="s">
        <v>39</v>
      </c>
      <c r="B19" s="26" t="n">
        <v>209.74261789</v>
      </c>
      <c r="C19" s="26" t="n">
        <v>540.55874988</v>
      </c>
      <c r="D19" s="26" t="n">
        <v>56.74780755</v>
      </c>
      <c r="E19" s="26" t="n">
        <v>112.841508490359</v>
      </c>
      <c r="F19" s="26" t="n">
        <v>38.0022221257312</v>
      </c>
      <c r="G19" s="26" t="n">
        <v>305.353302870064</v>
      </c>
      <c r="H19" s="26" t="n">
        <v>140.92153455</v>
      </c>
      <c r="I19" s="26" t="n">
        <v>173.171870389778</v>
      </c>
      <c r="J19" s="26" t="n">
        <v>104.85538017049</v>
      </c>
      <c r="K19" s="26" t="n">
        <v>224.639547528226</v>
      </c>
      <c r="L19" s="26" t="n">
        <v>160.634037334167</v>
      </c>
      <c r="M19" s="26" t="n">
        <v>75.6963210848</v>
      </c>
      <c r="N19" s="26" t="n">
        <v>132.32938455</v>
      </c>
      <c r="O19" s="26" t="n">
        <v>384.112770123993</v>
      </c>
      <c r="P19" s="26" t="n">
        <v>68.80119</v>
      </c>
      <c r="Q19" s="26" t="n">
        <v>96.4011366186938</v>
      </c>
      <c r="R19" s="26" t="n">
        <v>101.59651365</v>
      </c>
      <c r="S19" s="26" t="n">
        <v>86.24204297</v>
      </c>
      <c r="T19" s="26" t="n">
        <v>157.049961743521</v>
      </c>
      <c r="U19" s="26" t="n">
        <v>151.72612733</v>
      </c>
      <c r="V19" s="26" t="n">
        <v>77.087785429266</v>
      </c>
      <c r="W19" s="26" t="n">
        <v>131.84470044</v>
      </c>
      <c r="X19" s="26" t="n">
        <v>216.64880467</v>
      </c>
      <c r="Y19" s="26" t="n">
        <v>73.82813665</v>
      </c>
      <c r="Z19" s="26" t="n">
        <f aca="false">SUM(B19:Y19)</f>
        <v>3820.83345403909</v>
      </c>
      <c r="AA19" s="18"/>
      <c r="AB19" s="27"/>
    </row>
    <row r="20" customFormat="false" ht="20.1" hidden="false" customHeight="true" outlineLevel="0" collapsed="false">
      <c r="A20" s="25" t="s">
        <v>40</v>
      </c>
      <c r="B20" s="26" t="n">
        <v>46.9297459</v>
      </c>
      <c r="C20" s="26" t="n">
        <v>181.49</v>
      </c>
      <c r="D20" s="26" t="n">
        <v>1.0929302</v>
      </c>
      <c r="E20" s="26" t="n">
        <v>0</v>
      </c>
      <c r="F20" s="26" t="n">
        <v>0.0384877600213856</v>
      </c>
      <c r="G20" s="26" t="n">
        <v>19.2288225220523</v>
      </c>
      <c r="H20" s="26" t="n">
        <v>21.53792175</v>
      </c>
      <c r="I20" s="26" t="n">
        <v>19.69861068</v>
      </c>
      <c r="J20" s="26" t="n">
        <v>26.8818257511671</v>
      </c>
      <c r="K20" s="26" t="n">
        <v>0</v>
      </c>
      <c r="L20" s="26" t="n">
        <v>67.556370841472</v>
      </c>
      <c r="M20" s="26" t="n">
        <v>4.79460507</v>
      </c>
      <c r="N20" s="26" t="n">
        <v>2</v>
      </c>
      <c r="O20" s="26" t="n">
        <v>0</v>
      </c>
      <c r="P20" s="26" t="n">
        <v>37.315317</v>
      </c>
      <c r="Q20" s="26" t="n">
        <v>25.78144309</v>
      </c>
      <c r="R20" s="26" t="n">
        <v>2.85438</v>
      </c>
      <c r="S20" s="26" t="n">
        <v>15.23</v>
      </c>
      <c r="T20" s="26" t="n">
        <v>12.7303212373152</v>
      </c>
      <c r="U20" s="26" t="n">
        <v>0.78164426</v>
      </c>
      <c r="V20" s="26" t="n">
        <v>101.644397489834</v>
      </c>
      <c r="W20" s="26" t="n">
        <v>24.8810253</v>
      </c>
      <c r="X20" s="26" t="n">
        <v>12.634</v>
      </c>
      <c r="Y20" s="26" t="n">
        <v>1.7646414</v>
      </c>
      <c r="Z20" s="26" t="n">
        <f aca="false">SUM(B20:Y20)</f>
        <v>626.866490251862</v>
      </c>
      <c r="AA20" s="18"/>
      <c r="AB20" s="27"/>
    </row>
    <row r="21" customFormat="false" ht="20.1" hidden="false" customHeight="true" outlineLevel="0" collapsed="false">
      <c r="A21" s="25" t="s">
        <v>41</v>
      </c>
      <c r="B21" s="26" t="n">
        <v>1303.95977533</v>
      </c>
      <c r="C21" s="26" t="n">
        <v>0</v>
      </c>
      <c r="D21" s="26" t="n">
        <v>0</v>
      </c>
      <c r="E21" s="26" t="n">
        <v>0</v>
      </c>
      <c r="F21" s="26" t="n">
        <v>19.1639438937253</v>
      </c>
      <c r="G21" s="26" t="n">
        <v>0</v>
      </c>
      <c r="H21" s="26" t="n">
        <v>0</v>
      </c>
      <c r="I21" s="26" t="n">
        <v>1.54325205</v>
      </c>
      <c r="J21" s="26" t="n">
        <v>54.2425748830895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.0646485</v>
      </c>
      <c r="R21" s="26" t="n">
        <v>0</v>
      </c>
      <c r="S21" s="26" t="n">
        <v>0</v>
      </c>
      <c r="T21" s="26" t="n">
        <v>6.66677788746558</v>
      </c>
      <c r="U21" s="26" t="n">
        <v>0</v>
      </c>
      <c r="V21" s="26" t="n">
        <v>24.5298856715946</v>
      </c>
      <c r="W21" s="26" t="n">
        <v>0</v>
      </c>
      <c r="X21" s="26" t="n">
        <v>0</v>
      </c>
      <c r="Y21" s="26" t="n">
        <v>0.50465281</v>
      </c>
      <c r="Z21" s="26" t="n">
        <f aca="false">SUM(B21:Y21)</f>
        <v>1410.67551102588</v>
      </c>
      <c r="AA21" s="18"/>
      <c r="AB21" s="27"/>
    </row>
    <row r="22" customFormat="false" ht="20.1" hidden="false" customHeight="true" outlineLevel="0" collapsed="false">
      <c r="A22" s="19" t="s">
        <v>42</v>
      </c>
      <c r="B22" s="17" t="n">
        <v>932.09246956</v>
      </c>
      <c r="C22" s="17" t="n">
        <v>753.43</v>
      </c>
      <c r="D22" s="17" t="n">
        <v>218.71003528</v>
      </c>
      <c r="E22" s="17" t="n">
        <v>438.87266888</v>
      </c>
      <c r="F22" s="17" t="n">
        <v>159.709401104126</v>
      </c>
      <c r="G22" s="17" t="n">
        <v>183.773875753997</v>
      </c>
      <c r="H22" s="17" t="n">
        <v>305.91760914</v>
      </c>
      <c r="I22" s="17" t="n">
        <v>263.00242365</v>
      </c>
      <c r="J22" s="17" t="n">
        <v>546.020241655713</v>
      </c>
      <c r="K22" s="17" t="n">
        <v>120.55</v>
      </c>
      <c r="L22" s="17" t="n">
        <v>232.694166231737</v>
      </c>
      <c r="M22" s="17" t="n">
        <v>147.27763955</v>
      </c>
      <c r="N22" s="17" t="n">
        <v>185.49217994</v>
      </c>
      <c r="O22" s="17" t="n">
        <v>643.00476802</v>
      </c>
      <c r="P22" s="17" t="n">
        <v>368.620232900082</v>
      </c>
      <c r="Q22" s="17" t="n">
        <v>67.89580933</v>
      </c>
      <c r="R22" s="17" t="n">
        <v>164.87235231</v>
      </c>
      <c r="S22" s="17" t="n">
        <v>204.84465</v>
      </c>
      <c r="T22" s="17" t="n">
        <v>337.076688921774</v>
      </c>
      <c r="U22" s="17" t="n">
        <v>212.02729715</v>
      </c>
      <c r="V22" s="17" t="n">
        <v>206.2516</v>
      </c>
      <c r="W22" s="17" t="n">
        <v>878.65481452</v>
      </c>
      <c r="X22" s="17" t="n">
        <v>182.99615072</v>
      </c>
      <c r="Y22" s="17" t="n">
        <v>69.58708317</v>
      </c>
      <c r="Z22" s="17" t="n">
        <f aca="false">SUM(B22:Y22)</f>
        <v>7823.37415778743</v>
      </c>
      <c r="AA22" s="18"/>
    </row>
    <row r="23" customFormat="false" ht="20.1" hidden="false" customHeight="true" outlineLevel="0" collapsed="false">
      <c r="A23" s="19" t="s">
        <v>43</v>
      </c>
      <c r="B23" s="17" t="n">
        <v>122.84920744807</v>
      </c>
      <c r="C23" s="17" t="n">
        <v>625.541673759813</v>
      </c>
      <c r="D23" s="17" t="n">
        <v>1.83164782630096</v>
      </c>
      <c r="E23" s="17" t="n">
        <v>303.009739327577</v>
      </c>
      <c r="F23" s="17" t="n">
        <v>0.19706744712</v>
      </c>
      <c r="G23" s="17" t="n">
        <v>25.5822908413518</v>
      </c>
      <c r="H23" s="17" t="n">
        <v>17.5397117498534</v>
      </c>
      <c r="I23" s="17" t="n">
        <v>28.0198626387255</v>
      </c>
      <c r="J23" s="17" t="n">
        <v>4.07956919</v>
      </c>
      <c r="K23" s="17" t="n">
        <v>12.8973710942605</v>
      </c>
      <c r="L23" s="17" t="n">
        <v>1.86323177593838</v>
      </c>
      <c r="M23" s="17" t="n">
        <v>16.3770231514066</v>
      </c>
      <c r="N23" s="17" t="n">
        <v>81.1908835153003</v>
      </c>
      <c r="O23" s="17" t="n">
        <v>2.84163957384442</v>
      </c>
      <c r="P23" s="17" t="n">
        <v>46.9330904124153</v>
      </c>
      <c r="Q23" s="17" t="n">
        <v>18.1627437490838</v>
      </c>
      <c r="R23" s="17" t="n">
        <v>48.3903168735019</v>
      </c>
      <c r="S23" s="17" t="n">
        <v>5.04351022252</v>
      </c>
      <c r="T23" s="17" t="n">
        <v>0</v>
      </c>
      <c r="U23" s="17" t="n">
        <v>42.9848584957839</v>
      </c>
      <c r="V23" s="17" t="n">
        <v>3.12448476876341</v>
      </c>
      <c r="W23" s="17" t="n">
        <v>7.10938116443382</v>
      </c>
      <c r="X23" s="17" t="n">
        <v>11.3306454136087</v>
      </c>
      <c r="Y23" s="17" t="n">
        <v>0.74342595825437</v>
      </c>
      <c r="Z23" s="17" t="n">
        <f aca="false">SUM(B23:Y23)</f>
        <v>1427.64337639793</v>
      </c>
      <c r="AA23" s="18"/>
    </row>
    <row r="24" customFormat="false" ht="18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18"/>
    </row>
    <row r="25" customFormat="false" ht="19.5" hidden="false" customHeight="false" outlineLevel="0" collapsed="false">
      <c r="A25" s="31" t="s">
        <v>29</v>
      </c>
      <c r="B25" s="32" t="n">
        <f aca="false">+B23+B22+B12+B11+B10</f>
        <v>10964.7205817381</v>
      </c>
      <c r="C25" s="33" t="n">
        <f aca="false">+C23+C22+C12+C11+C10</f>
        <v>25714.5508616038</v>
      </c>
      <c r="D25" s="33" t="n">
        <f aca="false">+D23+D22+D12+D11+D10</f>
        <v>1551.7384036563</v>
      </c>
      <c r="E25" s="33" t="n">
        <f aca="false">+E23+E22+E12+E11+E10</f>
        <v>7510.65215042487</v>
      </c>
      <c r="F25" s="33" t="n">
        <f aca="false">+F23+F22+F12+F11+F10</f>
        <v>2109.454414953</v>
      </c>
      <c r="G25" s="33" t="n">
        <f aca="false">+G23+G22+G12+G11+G10</f>
        <v>3007.52177165291</v>
      </c>
      <c r="H25" s="33" t="n">
        <f aca="false">+H23+H22+H12+H11+H10</f>
        <v>2062.82813812785</v>
      </c>
      <c r="I25" s="33" t="n">
        <f aca="false">+I23+I22+I12+I11+I10</f>
        <v>3486.24377582846</v>
      </c>
      <c r="J25" s="33" t="n">
        <f aca="false">+J23+J22+J12+J11+J10</f>
        <v>2248.6689553677</v>
      </c>
      <c r="K25" s="33" t="n">
        <f aca="false">+K23+K22+K12+K11+K10</f>
        <v>2172.12400078249</v>
      </c>
      <c r="L25" s="33" t="n">
        <f aca="false">+L23+L22+L12+L11+L10</f>
        <v>1508.73097940198</v>
      </c>
      <c r="M25" s="33" t="n">
        <f aca="false">+M23+M22+M12+M11+M10</f>
        <v>1269.61759876621</v>
      </c>
      <c r="N25" s="33" t="n">
        <f aca="false">+N23+N22+N12+N11+N10</f>
        <v>3609.5461787453</v>
      </c>
      <c r="O25" s="33" t="n">
        <f aca="false">+O23+O22+O12+O11+O10</f>
        <v>3136.56360992584</v>
      </c>
      <c r="P25" s="33" t="n">
        <f aca="false">+P23+P22+P12+P11+P10</f>
        <v>2777.6761839925</v>
      </c>
      <c r="Q25" s="33" t="n">
        <f aca="false">+Q23+Q22+Q12+Q11+Q10</f>
        <v>2056.36390123778</v>
      </c>
      <c r="R25" s="33" t="n">
        <f aca="false">+R23+R22+R12+R11+R10</f>
        <v>2625.8847442935</v>
      </c>
      <c r="S25" s="33" t="n">
        <f aca="false">+S23+S22+S12+S11+S10</f>
        <v>1668.02255794252</v>
      </c>
      <c r="T25" s="33" t="n">
        <f aca="false">+T23+T22+T12+T11+T10</f>
        <v>1521.77964767131</v>
      </c>
      <c r="U25" s="33" t="n">
        <f aca="false">+U23+U22+U12+U11+U10</f>
        <v>2054.56390015818</v>
      </c>
      <c r="V25" s="33" t="n">
        <f aca="false">+V23+V22+V12+V11+V10</f>
        <v>6657.59956660978</v>
      </c>
      <c r="W25" s="33" t="n">
        <f aca="false">+W23+W22+W12+W11+W10</f>
        <v>2449.02513780443</v>
      </c>
      <c r="X25" s="33" t="n">
        <f aca="false">+X23+X22+X12+X11+X10</f>
        <v>3413.42367651361</v>
      </c>
      <c r="Y25" s="33" t="n">
        <f aca="false">+Y23+Y22+Y12+Y11+Y10</f>
        <v>1087.95224701925</v>
      </c>
      <c r="Z25" s="33" t="n">
        <f aca="false">SUM(B25:Y25)</f>
        <v>96665.2529842177</v>
      </c>
      <c r="AA25" s="18"/>
      <c r="AB25" s="18"/>
    </row>
    <row r="26" customFormat="false" ht="18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/>
    </row>
    <row r="27" customFormat="false" ht="18" hidden="false" customHeight="false" outlineLevel="0" collapsed="false">
      <c r="A27" s="1" t="s">
        <v>4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4.25" hidden="false" customHeight="false" outlineLevel="0" collapsed="false">
      <c r="A28" s="36" t="s">
        <v>45</v>
      </c>
      <c r="U28" s="37"/>
    </row>
    <row r="29" customFormat="false" ht="14.25" hidden="false" customHeight="false" outlineLevel="0" collapsed="false">
      <c r="A29" s="10" t="s">
        <v>46</v>
      </c>
      <c r="B29" s="38"/>
      <c r="C29" s="38"/>
      <c r="D29" s="38"/>
      <c r="E29" s="38"/>
      <c r="F29" s="38"/>
      <c r="G29" s="38"/>
      <c r="H29" s="38"/>
      <c r="I29" s="38"/>
      <c r="J29" s="39"/>
      <c r="K29" s="38"/>
      <c r="L29" s="38"/>
      <c r="M29" s="38"/>
      <c r="N29" s="38"/>
      <c r="O29" s="38"/>
      <c r="P29" s="38"/>
      <c r="Q29" s="38"/>
      <c r="R29" s="38"/>
      <c r="S29" s="40"/>
      <c r="T29" s="38"/>
      <c r="U29" s="41"/>
      <c r="V29" s="38"/>
      <c r="W29" s="38"/>
      <c r="X29" s="38"/>
      <c r="Y29" s="38"/>
      <c r="Z29" s="38"/>
      <c r="AA29" s="38"/>
      <c r="AB29" s="38"/>
      <c r="AC29" s="38"/>
    </row>
    <row r="30" customFormat="false" ht="26.25" hidden="false" customHeight="false" outlineLevel="0" collapsed="false">
      <c r="A30" s="42" t="s">
        <v>47</v>
      </c>
      <c r="B30" s="43"/>
      <c r="C30" s="43"/>
      <c r="D30" s="43"/>
      <c r="E30" s="43"/>
      <c r="F30" s="44"/>
      <c r="G30" s="43"/>
      <c r="H30" s="43"/>
      <c r="I30" s="43"/>
      <c r="J30" s="43"/>
      <c r="K30" s="43"/>
      <c r="L30" s="43"/>
      <c r="M30" s="45"/>
      <c r="N30" s="43"/>
      <c r="O30" s="43"/>
      <c r="P30" s="43"/>
      <c r="Q30" s="43"/>
      <c r="R30" s="43"/>
      <c r="S30" s="44"/>
      <c r="T30" s="45"/>
      <c r="U30" s="43"/>
      <c r="V30" s="45"/>
      <c r="W30" s="45"/>
      <c r="X30" s="45"/>
      <c r="Y30" s="43"/>
      <c r="Z30" s="38"/>
      <c r="AA30" s="38"/>
      <c r="AB30" s="38"/>
      <c r="AC30" s="38"/>
    </row>
    <row r="31" customFormat="false" ht="14.25" hidden="false" customHeight="false" outlineLevel="0" collapsed="false">
      <c r="K31" s="10"/>
      <c r="U31" s="37"/>
    </row>
    <row r="32" customFormat="false" ht="14.25" hidden="false" customHeight="false" outlineLevel="0" collapsed="false">
      <c r="U32" s="37"/>
    </row>
    <row r="33" customFormat="false" ht="14.25" hidden="false" customHeight="false" outlineLevel="0" collapsed="false">
      <c r="U33" s="37"/>
    </row>
    <row r="34" customFormat="false" ht="14.25" hidden="false" customHeight="false" outlineLevel="0" collapsed="false">
      <c r="U34" s="37"/>
    </row>
    <row r="35" customFormat="false" ht="14.25" hidden="false" customHeight="false" outlineLevel="0" collapsed="false">
      <c r="U35" s="37"/>
    </row>
    <row r="36" customFormat="false" ht="14.25" hidden="false" customHeight="false" outlineLevel="0" collapsed="false">
      <c r="U36" s="37"/>
    </row>
    <row r="37" customFormat="false" ht="14.25" hidden="false" customHeight="false" outlineLevel="0" collapsed="false">
      <c r="U37" s="37"/>
    </row>
    <row r="38" customFormat="false" ht="14.25" hidden="false" customHeight="false" outlineLevel="0" collapsed="false">
      <c r="U38" s="37"/>
    </row>
    <row r="39" customFormat="false" ht="14.25" hidden="false" customHeight="false" outlineLevel="0" collapsed="false">
      <c r="U39" s="37"/>
    </row>
    <row r="40" customFormat="false" ht="14.25" hidden="false" customHeight="false" outlineLevel="0" collapsed="false">
      <c r="U40" s="37"/>
    </row>
    <row r="41" customFormat="false" ht="14.25" hidden="false" customHeight="false" outlineLevel="0" collapsed="false">
      <c r="U41" s="37"/>
    </row>
    <row r="42" customFormat="false" ht="14.25" hidden="false" customHeight="false" outlineLevel="0" collapsed="false">
      <c r="U42" s="37"/>
    </row>
    <row r="43" customFormat="false" ht="14.25" hidden="false" customHeight="false" outlineLevel="0" collapsed="false">
      <c r="U43" s="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18.99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10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</row>
    <row r="2" customFormat="false" ht="14.25" hidden="false" customHeight="false" outlineLevel="0" collapsed="false">
      <c r="A2" s="10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customFormat="false" ht="34.5" hidden="false" customHeight="false" outlineLevel="0" collapsed="false">
      <c r="A3" s="4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34.5" hidden="false" customHeight="false" outlineLevel="0" collapsed="false">
      <c r="A4" s="4" t="s">
        <v>4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4.2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23.25" hidden="false" customHeight="false" outlineLevel="0" collapsed="false">
      <c r="A6" s="6" t="s">
        <v>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</row>
    <row r="7" customFormat="false" ht="20.25" hidden="false" customHeight="false" outlineLevel="0" collapsed="false">
      <c r="A7" s="47" t="s">
        <v>4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P8" s="10"/>
      <c r="Q8" s="10"/>
      <c r="V8" s="10"/>
      <c r="X8" s="10"/>
    </row>
    <row r="9" customFormat="false" ht="107.25" hidden="false" customHeight="true" outlineLevel="0" collapsed="false">
      <c r="A9" s="49" t="s">
        <v>50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50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0.25" hidden="false" customHeight="true" outlineLevel="0" collapsed="false">
      <c r="A10" s="51" t="s">
        <v>30</v>
      </c>
      <c r="B10" s="52" t="n">
        <v>0.119190437525155</v>
      </c>
      <c r="C10" s="53" t="n">
        <v>0.265239253569758</v>
      </c>
      <c r="D10" s="53" t="n">
        <v>0.335822339113093</v>
      </c>
      <c r="E10" s="53" t="n">
        <v>0.293573498076766</v>
      </c>
      <c r="F10" s="53" t="n">
        <v>0.295661630199949</v>
      </c>
      <c r="G10" s="53" t="n">
        <v>0.275413480014203</v>
      </c>
      <c r="H10" s="53" t="n">
        <v>0.214077562118925</v>
      </c>
      <c r="I10" s="53" t="n">
        <v>0.238435231592834</v>
      </c>
      <c r="J10" s="53" t="n">
        <v>0.189777695986578</v>
      </c>
      <c r="K10" s="53" t="n">
        <v>0.321664131314571</v>
      </c>
      <c r="L10" s="53" t="n">
        <v>0.188061179603235</v>
      </c>
      <c r="M10" s="53" t="n">
        <v>0.236321013567671</v>
      </c>
      <c r="N10" s="53" t="n">
        <v>0.343645230449564</v>
      </c>
      <c r="O10" s="53" t="n">
        <v>0.142709854362978</v>
      </c>
      <c r="P10" s="53" t="n">
        <v>0.259275358749611</v>
      </c>
      <c r="Q10" s="53" t="n">
        <v>0.264672540895581</v>
      </c>
      <c r="R10" s="53" t="n">
        <v>0.272365851063138</v>
      </c>
      <c r="S10" s="53" t="n">
        <v>0.264796059078761</v>
      </c>
      <c r="T10" s="53" t="n">
        <v>0.197989735674329</v>
      </c>
      <c r="U10" s="53" t="n">
        <v>0.229091605372719</v>
      </c>
      <c r="V10" s="53" t="n">
        <v>0.254804024584113</v>
      </c>
      <c r="W10" s="53" t="n">
        <v>0.233257965533065</v>
      </c>
      <c r="X10" s="53" t="n">
        <v>0.311653386365754</v>
      </c>
      <c r="Y10" s="53" t="n">
        <v>0.359058300236356</v>
      </c>
      <c r="Z10" s="54" t="n">
        <v>0.24909438998471</v>
      </c>
    </row>
    <row r="11" s="10" customFormat="true" ht="20.25" hidden="false" customHeight="true" outlineLevel="0" collapsed="false">
      <c r="A11" s="55" t="s">
        <v>31</v>
      </c>
      <c r="B11" s="52" t="n">
        <v>0.0447267229006814</v>
      </c>
      <c r="C11" s="53" t="n">
        <v>0.119548859378603</v>
      </c>
      <c r="D11" s="53" t="n">
        <v>0.0653296969211192</v>
      </c>
      <c r="E11" s="53" t="n">
        <v>0.123781406141194</v>
      </c>
      <c r="F11" s="53" t="n">
        <v>0.0939207918723933</v>
      </c>
      <c r="G11" s="53" t="n">
        <v>0.0594124001370332</v>
      </c>
      <c r="H11" s="53" t="n">
        <v>0.0835499296595735</v>
      </c>
      <c r="I11" s="53" t="n">
        <v>0.090692879269007</v>
      </c>
      <c r="J11" s="53" t="n">
        <v>0.0534556442396466</v>
      </c>
      <c r="K11" s="53" t="n">
        <v>0.0998447662419516</v>
      </c>
      <c r="L11" s="53" t="n">
        <v>0.0776125503124461</v>
      </c>
      <c r="M11" s="53" t="n">
        <v>0.0625428521963857</v>
      </c>
      <c r="N11" s="53" t="n">
        <v>0.102831786386144</v>
      </c>
      <c r="O11" s="53" t="n">
        <v>0.0828876187529284</v>
      </c>
      <c r="P11" s="53" t="n">
        <v>0.0792096485538351</v>
      </c>
      <c r="Q11" s="53" t="n">
        <v>0.099751995883628</v>
      </c>
      <c r="R11" s="53" t="n">
        <v>0.101056421691182</v>
      </c>
      <c r="S11" s="53" t="n">
        <v>0.0607337885895313</v>
      </c>
      <c r="T11" s="53" t="n">
        <v>0.0685769832335268</v>
      </c>
      <c r="U11" s="53" t="n">
        <v>0.0925111542755844</v>
      </c>
      <c r="V11" s="53" t="n">
        <v>0.108709487692324</v>
      </c>
      <c r="W11" s="53" t="n">
        <v>0.0536371963347861</v>
      </c>
      <c r="X11" s="53" t="n">
        <v>0.0790691376858527</v>
      </c>
      <c r="Y11" s="53" t="n">
        <v>0.0979425186679485</v>
      </c>
      <c r="Z11" s="54" t="n">
        <v>0.0926546840478787</v>
      </c>
    </row>
    <row r="12" s="24" customFormat="true" ht="20.25" hidden="false" customHeight="true" outlineLevel="0" collapsed="false">
      <c r="A12" s="55" t="s">
        <v>32</v>
      </c>
      <c r="B12" s="52" t="n">
        <f aca="false">SUM(B13:B21)</f>
        <v>0.741923541124739</v>
      </c>
      <c r="C12" s="52" t="n">
        <f aca="false">SUM(C13:C21)</f>
        <v>0.545172997258213</v>
      </c>
      <c r="D12" s="52" t="n">
        <f aca="false">SUM(D13:D21)</f>
        <v>0.467433651398666</v>
      </c>
      <c r="E12" s="52" t="n">
        <f aca="false">SUM(E13:E21)</f>
        <v>0.490125894134265</v>
      </c>
      <c r="F12" s="52" t="n">
        <f aca="false">SUM(F13:F21)</f>
        <v>0.541181722983591</v>
      </c>
      <c r="G12" s="52" t="n">
        <f aca="false">SUM(G13:G21)</f>
        <v>0.580315004673103</v>
      </c>
      <c r="H12" s="52" t="n">
        <f aca="false">SUM(H13:H21)</f>
        <v>0.545485384760594</v>
      </c>
      <c r="I12" s="52" t="n">
        <f aca="false">SUM(I13:I21)</f>
        <v>0.571566191441206</v>
      </c>
      <c r="J12" s="52" t="n">
        <f aca="false">SUM(J13:J21)</f>
        <v>0.494758795917538</v>
      </c>
      <c r="K12" s="52" t="n">
        <f aca="false">SUM(K13:K21)</f>
        <v>0.50582919197186</v>
      </c>
      <c r="L12" s="52" t="n">
        <f aca="false">SUM(L13:L21)</f>
        <v>0.579207850879654</v>
      </c>
      <c r="M12" s="52" t="n">
        <f aca="false">SUM(M13:M21)</f>
        <v>0.572947275530251</v>
      </c>
      <c r="N12" s="52" t="n">
        <f aca="false">SUM(N13:N21)</f>
        <v>0.465998753113114</v>
      </c>
      <c r="O12" s="52" t="n">
        <f aca="false">SUM(O13:O21)</f>
        <v>0.59239495517878</v>
      </c>
      <c r="P12" s="52" t="n">
        <f aca="false">SUM(P13:P21)</f>
        <v>0.517361726295663</v>
      </c>
      <c r="Q12" s="52" t="n">
        <f aca="false">SUM(Q13:Q21)</f>
        <v>0.577377629983044</v>
      </c>
      <c r="R12" s="52" t="n">
        <f aca="false">SUM(R13:R21)</f>
        <v>0.545486734860396</v>
      </c>
      <c r="S12" s="52" t="n">
        <f aca="false">SUM(S13:S21)</f>
        <v>0.539480436920584</v>
      </c>
      <c r="T12" s="52" t="n">
        <f aca="false">SUM(T13:T21)</f>
        <v>0.511341830874156</v>
      </c>
      <c r="U12" s="52" t="n">
        <f aca="false">SUM(U13:U21)</f>
        <v>0.580190205762332</v>
      </c>
      <c r="V12" s="52" t="n">
        <f aca="false">SUM(V13:V21)</f>
        <v>0.601786571776471</v>
      </c>
      <c r="W12" s="52" t="n">
        <f aca="false">SUM(W13:W21)</f>
        <v>0.40077103080255</v>
      </c>
      <c r="X12" s="52" t="n">
        <f aca="false">SUM(X13:X21)</f>
        <v>0.551884846573373</v>
      </c>
      <c r="Y12" s="52" t="n">
        <f aca="false">SUM(Y13:Y21)</f>
        <v>0.503318162157933</v>
      </c>
      <c r="Z12" s="52" t="n">
        <f aca="false">SUM(Z13:Z21)</f>
        <v>0.559261377490896</v>
      </c>
    </row>
    <row r="13" customFormat="false" ht="18.75" hidden="false" customHeight="false" outlineLevel="0" collapsed="false">
      <c r="A13" s="56" t="s">
        <v>33</v>
      </c>
      <c r="B13" s="57" t="n">
        <v>0.228483330295672</v>
      </c>
      <c r="C13" s="57" t="n">
        <v>0.0710695283997448</v>
      </c>
      <c r="D13" s="57" t="n">
        <v>0.104444082916667</v>
      </c>
      <c r="E13" s="57" t="n">
        <v>0.0931834820509584</v>
      </c>
      <c r="F13" s="57" t="n">
        <v>0.113323829490589</v>
      </c>
      <c r="G13" s="57" t="n">
        <v>0.113868958619357</v>
      </c>
      <c r="H13" s="57" t="n">
        <v>0.115875171773546</v>
      </c>
      <c r="I13" s="57" t="n">
        <v>0.115794018911727</v>
      </c>
      <c r="J13" s="57" t="n">
        <v>0.112034922381756</v>
      </c>
      <c r="K13" s="57" t="n">
        <v>0.116930087978929</v>
      </c>
      <c r="L13" s="57" t="n">
        <v>0.134329414002311</v>
      </c>
      <c r="M13" s="57" t="n">
        <v>0.102034754073484</v>
      </c>
      <c r="N13" s="57" t="n">
        <v>0.0923872395596172</v>
      </c>
      <c r="O13" s="57" t="n">
        <v>0.116127606567104</v>
      </c>
      <c r="P13" s="57" t="n">
        <v>0.137356010900642</v>
      </c>
      <c r="Q13" s="57" t="n">
        <v>0.136535949249029</v>
      </c>
      <c r="R13" s="57" t="n">
        <v>0.172338714458935</v>
      </c>
      <c r="S13" s="57" t="n">
        <v>0.127625109963303</v>
      </c>
      <c r="T13" s="57" t="n">
        <v>0.0922013907145452</v>
      </c>
      <c r="U13" s="57" t="n">
        <v>0.120656645475786</v>
      </c>
      <c r="V13" s="57" t="n">
        <v>0.118270839946884</v>
      </c>
      <c r="W13" s="57" t="n">
        <v>0.090506136230373</v>
      </c>
      <c r="X13" s="57" t="n">
        <v>0.161384971223618</v>
      </c>
      <c r="Y13" s="57" t="n">
        <v>0.115466318827643</v>
      </c>
      <c r="Z13" s="58" t="n">
        <v>0.116736008975602</v>
      </c>
    </row>
    <row r="14" customFormat="false" ht="18.75" hidden="false" customHeight="false" outlineLevel="0" collapsed="false">
      <c r="A14" s="56" t="s">
        <v>34</v>
      </c>
      <c r="B14" s="57" t="n">
        <v>0.0728598348153297</v>
      </c>
      <c r="C14" s="57" t="n">
        <v>0.0222315016889313</v>
      </c>
      <c r="D14" s="57" t="n">
        <v>0.0740685359163638</v>
      </c>
      <c r="E14" s="57" t="n">
        <v>0.073938534666199</v>
      </c>
      <c r="F14" s="57" t="n">
        <v>0.0235125462440655</v>
      </c>
      <c r="G14" s="57" t="n">
        <v>0.0208947418666927</v>
      </c>
      <c r="H14" s="57" t="n">
        <v>0.0244635417997247</v>
      </c>
      <c r="I14" s="57" t="n">
        <v>0.0359996589320807</v>
      </c>
      <c r="J14" s="57" t="n">
        <v>0.0462395478665134</v>
      </c>
      <c r="K14" s="57" t="n">
        <v>0.0227933544922039</v>
      </c>
      <c r="L14" s="57" t="n">
        <v>0.0199006539262682</v>
      </c>
      <c r="M14" s="57" t="n">
        <v>0.107351092957088</v>
      </c>
      <c r="N14" s="57" t="n">
        <v>0.0355560802686472</v>
      </c>
      <c r="O14" s="57" t="n">
        <v>0.0327379756934665</v>
      </c>
      <c r="P14" s="57" t="n">
        <v>0.026248153387259</v>
      </c>
      <c r="Q14" s="57" t="n">
        <v>0.0304210744674787</v>
      </c>
      <c r="R14" s="57" t="n">
        <v>0.0597831275774483</v>
      </c>
      <c r="S14" s="57" t="n">
        <v>0.0455274208872139</v>
      </c>
      <c r="T14" s="57" t="n">
        <v>0.00730256349615192</v>
      </c>
      <c r="U14" s="57" t="n">
        <v>0.0248637182147374</v>
      </c>
      <c r="V14" s="57" t="n">
        <v>0.0437940433532358</v>
      </c>
      <c r="W14" s="57" t="n">
        <v>0.0131907378022169</v>
      </c>
      <c r="X14" s="57" t="n">
        <v>0.0326334354104269</v>
      </c>
      <c r="Y14" s="57" t="n">
        <v>0.0121780788745525</v>
      </c>
      <c r="Z14" s="58" t="n">
        <v>0.0386980983599811</v>
      </c>
    </row>
    <row r="15" customFormat="false" ht="18.75" hidden="false" customHeight="false" outlineLevel="0" collapsed="false">
      <c r="A15" s="56" t="s">
        <v>35</v>
      </c>
      <c r="B15" s="57" t="n">
        <v>0</v>
      </c>
      <c r="C15" s="57" t="n">
        <v>0.0407297067796766</v>
      </c>
      <c r="D15" s="57" t="n">
        <v>0.000770947269361338</v>
      </c>
      <c r="E15" s="57" t="n">
        <v>0.0207012612580974</v>
      </c>
      <c r="F15" s="57" t="n">
        <v>0.0111528194148478</v>
      </c>
      <c r="G15" s="57" t="n">
        <v>0.0242725096923206</v>
      </c>
      <c r="H15" s="57" t="n">
        <v>0.00646730482431414</v>
      </c>
      <c r="I15" s="57" t="n">
        <v>0.0670781252362147</v>
      </c>
      <c r="J15" s="57" t="n">
        <v>0.0199124082166603</v>
      </c>
      <c r="K15" s="57" t="n">
        <v>0</v>
      </c>
      <c r="L15" s="57" t="n">
        <v>0.00407895241050159</v>
      </c>
      <c r="M15" s="57" t="n">
        <v>0.00390809225350789</v>
      </c>
      <c r="N15" s="57" t="n">
        <v>0.00599311117676259</v>
      </c>
      <c r="O15" s="57" t="n">
        <v>0.0487887494348193</v>
      </c>
      <c r="P15" s="57" t="n">
        <v>0.00931474654449039</v>
      </c>
      <c r="Q15" s="57" t="n">
        <v>0</v>
      </c>
      <c r="R15" s="57" t="n">
        <v>0.00305590482913171</v>
      </c>
      <c r="S15" s="57" t="n">
        <v>0.00069053247880957</v>
      </c>
      <c r="T15" s="57" t="n">
        <v>0</v>
      </c>
      <c r="U15" s="57" t="n">
        <v>0.137809802032507</v>
      </c>
      <c r="V15" s="57" t="n">
        <v>0.0396311864170884</v>
      </c>
      <c r="W15" s="57" t="n">
        <v>0.00277250694459247</v>
      </c>
      <c r="X15" s="57" t="n">
        <v>0.00972130123842629</v>
      </c>
      <c r="Y15" s="57" t="n">
        <v>0.0210587751416685</v>
      </c>
      <c r="Z15" s="58" t="n">
        <v>0.0250469479276895</v>
      </c>
    </row>
    <row r="16" customFormat="false" ht="18.75" hidden="false" customHeight="false" outlineLevel="0" collapsed="false">
      <c r="A16" s="56" t="s">
        <v>36</v>
      </c>
      <c r="B16" s="57" t="n">
        <v>0.300521219032534</v>
      </c>
      <c r="C16" s="57" t="n">
        <v>0.402585546062669</v>
      </c>
      <c r="D16" s="57" t="n">
        <v>0.248394822335329</v>
      </c>
      <c r="E16" s="57" t="n">
        <v>0.279468867053551</v>
      </c>
      <c r="F16" s="57" t="n">
        <v>0.353563079102622</v>
      </c>
      <c r="G16" s="57" t="n">
        <v>0.273698891205333</v>
      </c>
      <c r="H16" s="57" t="n">
        <v>0.32165936057787</v>
      </c>
      <c r="I16" s="57" t="n">
        <v>0.306503237843651</v>
      </c>
      <c r="J16" s="57" t="n">
        <v>0.222966432427748</v>
      </c>
      <c r="K16" s="57" t="n">
        <v>0.25934239625351</v>
      </c>
      <c r="L16" s="57" t="n">
        <v>0.268658828004621</v>
      </c>
      <c r="M16" s="57" t="n">
        <v>0.268634323729344</v>
      </c>
      <c r="N16" s="57" t="n">
        <v>0.293311838578529</v>
      </c>
      <c r="O16" s="57" t="n">
        <v>0.29133435297736</v>
      </c>
      <c r="P16" s="57" t="n">
        <v>0.293380142592994</v>
      </c>
      <c r="Q16" s="57" t="n">
        <v>0.348227098683875</v>
      </c>
      <c r="R16" s="57" t="n">
        <v>0.233229126996629</v>
      </c>
      <c r="S16" s="57" t="n">
        <v>0.302415285238955</v>
      </c>
      <c r="T16" s="57" t="n">
        <v>0.231599926329289</v>
      </c>
      <c r="U16" s="57" t="n">
        <v>0.239986305753498</v>
      </c>
      <c r="V16" s="57" t="n">
        <v>0.367362196167891</v>
      </c>
      <c r="W16" s="57" t="n">
        <v>0.225823593160642</v>
      </c>
      <c r="X16" s="57" t="n">
        <v>0.274424714378785</v>
      </c>
      <c r="Y16" s="57" t="n">
        <v>0.287465970354754</v>
      </c>
      <c r="Z16" s="58" t="n">
        <v>0.319669957530768</v>
      </c>
    </row>
    <row r="17" customFormat="false" ht="18.75" hidden="false" customHeight="false" outlineLevel="0" collapsed="false">
      <c r="A17" s="56" t="s">
        <v>37</v>
      </c>
      <c r="B17" s="57" t="n">
        <v>0.000626482095939526</v>
      </c>
      <c r="C17" s="57" t="n">
        <v>0.000861192785831663</v>
      </c>
      <c r="D17" s="57" t="n">
        <v>0.000947095878929425</v>
      </c>
      <c r="E17" s="57" t="n">
        <v>0.0046265387573707</v>
      </c>
      <c r="F17" s="57" t="n">
        <v>0</v>
      </c>
      <c r="G17" s="57" t="n">
        <v>0.000289227197003824</v>
      </c>
      <c r="H17" s="57" t="n">
        <v>0.00109969350255888</v>
      </c>
      <c r="I17" s="57" t="n">
        <v>5.78180897988821E-005</v>
      </c>
      <c r="J17" s="57" t="n">
        <v>0.000454826516015697</v>
      </c>
      <c r="K17" s="57" t="n">
        <v>6.19682526390834E-005</v>
      </c>
      <c r="L17" s="57" t="n">
        <v>0.000995032696313412</v>
      </c>
      <c r="M17" s="57" t="n">
        <v>0</v>
      </c>
      <c r="N17" s="57" t="n">
        <v>0.000848907561418157</v>
      </c>
      <c r="O17" s="57" t="n">
        <v>0.000788432708139625</v>
      </c>
      <c r="P17" s="57" t="n">
        <v>4.93751417827949E-006</v>
      </c>
      <c r="Q17" s="57" t="n">
        <v>0.000464731100174016</v>
      </c>
      <c r="R17" s="57" t="n">
        <v>0.0264099107812692</v>
      </c>
      <c r="S17" s="57" t="n">
        <v>0.00133938161304835</v>
      </c>
      <c r="T17" s="57" t="n">
        <v>0.00312580586868676</v>
      </c>
      <c r="U17" s="57" t="n">
        <v>6.26467333303299E-005</v>
      </c>
      <c r="V17" s="57" t="n">
        <v>0.000518040380661474</v>
      </c>
      <c r="W17" s="57" t="n">
        <v>0.000451440940850935</v>
      </c>
      <c r="X17" s="57" t="n">
        <v>0.000199728215641687</v>
      </c>
      <c r="Y17" s="57" t="n">
        <v>0.000301262898765047</v>
      </c>
      <c r="Z17" s="58" t="n">
        <v>0.00164304997782735</v>
      </c>
    </row>
    <row r="18" customFormat="false" ht="18.75" hidden="false" customHeight="false" outlineLevel="0" collapsed="false">
      <c r="A18" s="56" t="s">
        <v>38</v>
      </c>
      <c r="B18" s="57" t="n">
        <v>0.00593539078130752</v>
      </c>
      <c r="C18" s="57" t="n">
        <v>0.0032926569976118</v>
      </c>
      <c r="D18" s="57" t="n">
        <v>0.00129787179444103</v>
      </c>
      <c r="E18" s="57" t="n">
        <v>0.00298759164746249</v>
      </c>
      <c r="F18" s="57" t="n">
        <v>0</v>
      </c>
      <c r="G18" s="57" t="n">
        <v>0.00641542963232692</v>
      </c>
      <c r="H18" s="57" t="n">
        <v>0.00497026063341613</v>
      </c>
      <c r="I18" s="57" t="n">
        <v>0.00151285174425282</v>
      </c>
      <c r="J18" s="57" t="n">
        <v>0.000263528487586034</v>
      </c>
      <c r="K18" s="57" t="n">
        <v>0.00360322203695623</v>
      </c>
      <c r="L18" s="57" t="n">
        <v>0</v>
      </c>
      <c r="M18" s="57" t="n">
        <v>0.0200549194198248</v>
      </c>
      <c r="N18" s="57" t="n">
        <v>0.000932779285242341</v>
      </c>
      <c r="O18" s="57" t="n">
        <v>0</v>
      </c>
      <c r="P18" s="57" t="n">
        <v>0.00717251338159031</v>
      </c>
      <c r="Q18" s="57" t="n">
        <v>0.00297429053080763</v>
      </c>
      <c r="R18" s="57" t="n">
        <v>0.00328581485940913</v>
      </c>
      <c r="S18" s="57" t="n">
        <v>0.0010867575613472</v>
      </c>
      <c r="T18" s="57" t="n">
        <v>0.0571560907572848</v>
      </c>
      <c r="U18" s="57" t="n">
        <v>0.00148810388398178</v>
      </c>
      <c r="V18" s="57" t="n">
        <v>0.00175909307566327</v>
      </c>
      <c r="W18" s="57" t="n">
        <v>0.0047746061605371</v>
      </c>
      <c r="X18" s="57" t="n">
        <v>0.00215906695485435</v>
      </c>
      <c r="Y18" s="57" t="n">
        <v>0.0038227353012959</v>
      </c>
      <c r="Z18" s="58" t="n">
        <v>0.00412107637794037</v>
      </c>
    </row>
    <row r="19" customFormat="false" ht="18.75" hidden="false" customHeight="false" outlineLevel="0" collapsed="false">
      <c r="A19" s="56" t="s">
        <v>39</v>
      </c>
      <c r="B19" s="57" t="n">
        <v>0.0108586873475474</v>
      </c>
      <c r="C19" s="57" t="n">
        <v>0.00277858944422225</v>
      </c>
      <c r="D19" s="57" t="n">
        <v>0.0340736196859817</v>
      </c>
      <c r="E19" s="57" t="n">
        <v>0.0152196187006259</v>
      </c>
      <c r="F19" s="57" t="n">
        <v>0.0272843654424615</v>
      </c>
      <c r="G19" s="57" t="n">
        <v>0.124281406945068</v>
      </c>
      <c r="H19" s="57" t="n">
        <v>0.062060265147923</v>
      </c>
      <c r="I19" s="57" t="n">
        <v>0.0376983886131966</v>
      </c>
      <c r="J19" s="57" t="n">
        <v>0.0527968079916437</v>
      </c>
      <c r="K19" s="57" t="n">
        <v>0.103098162957622</v>
      </c>
      <c r="L19" s="57" t="n">
        <v>0.106468498505535</v>
      </c>
      <c r="M19" s="57" t="n">
        <v>0.0643321118773363</v>
      </c>
      <c r="N19" s="57" t="n">
        <v>0.0358771111614301</v>
      </c>
      <c r="O19" s="57" t="n">
        <v>0.102617837797891</v>
      </c>
      <c r="P19" s="57" t="n">
        <v>0.0254056676471925</v>
      </c>
      <c r="Q19" s="57" t="n">
        <v>0.0448025308857902</v>
      </c>
      <c r="R19" s="57" t="n">
        <v>0.043387189746063</v>
      </c>
      <c r="S19" s="57" t="n">
        <v>0.0554834780586849</v>
      </c>
      <c r="T19" s="57" t="n">
        <v>0.107134618734565</v>
      </c>
      <c r="U19" s="57" t="n">
        <v>0.0537465774096035</v>
      </c>
      <c r="V19" s="57" t="n">
        <v>0.0115487039122356</v>
      </c>
      <c r="W19" s="57" t="n">
        <v>0.05098519491436</v>
      </c>
      <c r="X19" s="57" t="n">
        <v>0.0671401459007187</v>
      </c>
      <c r="Y19" s="57" t="n">
        <v>0.0611174476533114</v>
      </c>
      <c r="Z19" s="58" t="n">
        <v>0.033812826356655</v>
      </c>
    </row>
    <row r="20" customFormat="false" ht="18.75" hidden="false" customHeight="false" outlineLevel="0" collapsed="false">
      <c r="A20" s="56" t="s">
        <v>40</v>
      </c>
      <c r="B20" s="57" t="n">
        <v>0.00445262043902537</v>
      </c>
      <c r="C20" s="57" t="n">
        <v>0.00162427509952576</v>
      </c>
      <c r="D20" s="57" t="n">
        <v>0.00343667560159275</v>
      </c>
      <c r="E20" s="57" t="n">
        <v>0</v>
      </c>
      <c r="F20" s="57" t="n">
        <v>6.58208206093379E-005</v>
      </c>
      <c r="G20" s="57" t="n">
        <v>0.0165938395150005</v>
      </c>
      <c r="H20" s="57" t="n">
        <v>0.00888978650124129</v>
      </c>
      <c r="I20" s="57" t="n">
        <v>0.00657758398140603</v>
      </c>
      <c r="J20" s="57" t="n">
        <v>0.0201155686696932</v>
      </c>
      <c r="K20" s="57" t="n">
        <v>0</v>
      </c>
      <c r="L20" s="57" t="n">
        <v>0.0447764713341035</v>
      </c>
      <c r="M20" s="57" t="n">
        <v>0.006631981219666</v>
      </c>
      <c r="N20" s="57" t="n">
        <v>0.00109168552146686</v>
      </c>
      <c r="O20" s="57" t="n">
        <v>0</v>
      </c>
      <c r="P20" s="57" t="n">
        <v>0.018479554327317</v>
      </c>
      <c r="Q20" s="57" t="n">
        <v>0.0131241906425872</v>
      </c>
      <c r="R20" s="57" t="n">
        <v>0.00399694561151038</v>
      </c>
      <c r="S20" s="57" t="n">
        <v>0.00531223757784832</v>
      </c>
      <c r="T20" s="57" t="n">
        <v>0.00826297983053474</v>
      </c>
      <c r="U20" s="57" t="n">
        <v>0.00157640625888772</v>
      </c>
      <c r="V20" s="57" t="n">
        <v>0.0152275881893739</v>
      </c>
      <c r="W20" s="57" t="n">
        <v>0.0122668146489775</v>
      </c>
      <c r="X20" s="57" t="n">
        <v>0.00422148325090189</v>
      </c>
      <c r="Y20" s="57" t="n">
        <v>0.00171114065422718</v>
      </c>
      <c r="Z20" s="58" t="n">
        <v>0.00601117591153928</v>
      </c>
    </row>
    <row r="21" customFormat="false" ht="19.5" hidden="false" customHeight="false" outlineLevel="0" collapsed="false">
      <c r="A21" s="56" t="s">
        <v>41</v>
      </c>
      <c r="B21" s="57" t="n">
        <v>0.118185976317384</v>
      </c>
      <c r="C21" s="57" t="n">
        <v>0</v>
      </c>
      <c r="D21" s="57" t="n">
        <v>0</v>
      </c>
      <c r="E21" s="57" t="n">
        <v>0</v>
      </c>
      <c r="F21" s="57" t="n">
        <v>0.0122792624683961</v>
      </c>
      <c r="G21" s="57" t="n">
        <v>0</v>
      </c>
      <c r="H21" s="57" t="n">
        <v>0</v>
      </c>
      <c r="I21" s="57" t="n">
        <v>0.000344508088877264</v>
      </c>
      <c r="J21" s="57" t="n">
        <v>0.0199747533599215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.00082776442330249</v>
      </c>
      <c r="R21" s="57" t="n">
        <v>0</v>
      </c>
      <c r="S21" s="57" t="n">
        <v>2.33541373260114E-007</v>
      </c>
      <c r="T21" s="57" t="n">
        <v>0.00455845514309883</v>
      </c>
      <c r="U21" s="57" t="n">
        <v>0</v>
      </c>
      <c r="V21" s="57" t="n">
        <v>0.00367488033343721</v>
      </c>
      <c r="W21" s="57" t="n">
        <v>0</v>
      </c>
      <c r="X21" s="57" t="n">
        <v>0</v>
      </c>
      <c r="Y21" s="57" t="n">
        <v>0.000196432451714842</v>
      </c>
      <c r="Z21" s="58" t="n">
        <v>0.0135222360728929</v>
      </c>
    </row>
    <row r="22" customFormat="false" ht="20.25" hidden="false" customHeight="true" outlineLevel="0" collapsed="false">
      <c r="A22" s="55" t="s">
        <v>42</v>
      </c>
      <c r="B22" s="52" t="n">
        <v>0.0795648004462543</v>
      </c>
      <c r="C22" s="53" t="n">
        <v>0.0418493045153332</v>
      </c>
      <c r="D22" s="53" t="n">
        <v>0.129058183146038</v>
      </c>
      <c r="E22" s="53" t="n">
        <v>0.0666687620570748</v>
      </c>
      <c r="F22" s="53" t="n">
        <v>0.0687038053806722</v>
      </c>
      <c r="G22" s="53" t="n">
        <v>0.0753364888343189</v>
      </c>
      <c r="H22" s="53" t="n">
        <v>0.150299435824715</v>
      </c>
      <c r="I22" s="53" t="n">
        <v>0.0908219885692124</v>
      </c>
      <c r="J22" s="53" t="n">
        <v>0.260432865936</v>
      </c>
      <c r="K22" s="53" t="n">
        <v>0.0671978272510249</v>
      </c>
      <c r="L22" s="53" t="n">
        <v>0.154230067928579</v>
      </c>
      <c r="M22" s="53" t="n">
        <v>0.116848918596074</v>
      </c>
      <c r="N22" s="53" t="n">
        <v>0.0716090265157765</v>
      </c>
      <c r="O22" s="53" t="n">
        <v>0.180976252528134</v>
      </c>
      <c r="P22" s="53" t="n">
        <v>0.127620635771145</v>
      </c>
      <c r="Q22" s="53" t="n">
        <v>0.0507487019810422</v>
      </c>
      <c r="R22" s="53" t="n">
        <v>0.0638376203984458</v>
      </c>
      <c r="S22" s="53" t="n">
        <v>0.133363902018202</v>
      </c>
      <c r="T22" s="53" t="n">
        <v>0.222055755868581</v>
      </c>
      <c r="U22" s="53" t="n">
        <v>0.0798075905002636</v>
      </c>
      <c r="V22" s="53" t="n">
        <v>0.0340033275017628</v>
      </c>
      <c r="W22" s="53" t="n">
        <v>0.309835139630455</v>
      </c>
      <c r="X22" s="53" t="n">
        <v>0.0544329519566323</v>
      </c>
      <c r="Y22" s="53" t="n">
        <v>0.0390185093465291</v>
      </c>
      <c r="Z22" s="54" t="n">
        <v>0.0845158046951375</v>
      </c>
    </row>
    <row r="23" customFormat="false" ht="20.25" hidden="false" customHeight="true" outlineLevel="0" collapsed="false">
      <c r="A23" s="55" t="s">
        <v>43</v>
      </c>
      <c r="B23" s="52" t="n">
        <v>0.01459449800317</v>
      </c>
      <c r="C23" s="53" t="n">
        <v>0.0281895852780922</v>
      </c>
      <c r="D23" s="53" t="n">
        <v>0.00235612942108426</v>
      </c>
      <c r="E23" s="53" t="n">
        <v>0.0258504395907002</v>
      </c>
      <c r="F23" s="53" t="n">
        <v>0.000532049563394769</v>
      </c>
      <c r="G23" s="53" t="n">
        <v>0.00952262634134183</v>
      </c>
      <c r="H23" s="53" t="n">
        <v>0.00658768763619308</v>
      </c>
      <c r="I23" s="53" t="n">
        <v>0.00848370912774116</v>
      </c>
      <c r="J23" s="53" t="n">
        <v>0.00157499792023715</v>
      </c>
      <c r="K23" s="53" t="n">
        <v>0.00546408322059218</v>
      </c>
      <c r="L23" s="53" t="n">
        <v>0.000888351276086369</v>
      </c>
      <c r="M23" s="53" t="n">
        <v>0.0113399401096188</v>
      </c>
      <c r="N23" s="53" t="n">
        <v>0.0159152035354015</v>
      </c>
      <c r="O23" s="53" t="n">
        <v>0.001031319177179</v>
      </c>
      <c r="P23" s="53" t="n">
        <v>0.0165326306297463</v>
      </c>
      <c r="Q23" s="53" t="n">
        <v>0.00744913125670523</v>
      </c>
      <c r="R23" s="53" t="n">
        <v>0.0172533719868384</v>
      </c>
      <c r="S23" s="53" t="n">
        <v>0.00162581339292147</v>
      </c>
      <c r="T23" s="53" t="n">
        <v>3.56943494061279E-005</v>
      </c>
      <c r="U23" s="53" t="n">
        <v>0.0183994440891012</v>
      </c>
      <c r="V23" s="53" t="n">
        <v>0.000696588445330154</v>
      </c>
      <c r="W23" s="53" t="n">
        <v>0.00249866769914355</v>
      </c>
      <c r="X23" s="53" t="n">
        <v>0.00295967741838735</v>
      </c>
      <c r="Y23" s="53" t="n">
        <v>0.000662509591234023</v>
      </c>
      <c r="Z23" s="54" t="n">
        <v>0.0144737437813779</v>
      </c>
    </row>
    <row r="24" customFormat="false" ht="18.75" hidden="false" customHeight="fals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1"/>
      <c r="V24" s="60"/>
      <c r="W24" s="60"/>
      <c r="X24" s="60"/>
      <c r="Y24" s="60"/>
      <c r="Z24" s="60"/>
    </row>
    <row r="25" customFormat="false" ht="19.5" hidden="false" customHeight="false" outlineLevel="0" collapsed="false">
      <c r="A25" s="55" t="s">
        <v>29</v>
      </c>
      <c r="B25" s="53" t="n">
        <f aca="false">+B23+B22+B12+B11+B10</f>
        <v>1</v>
      </c>
      <c r="C25" s="53" t="n">
        <f aca="false">+C23+C22+C12+C11+C10</f>
        <v>1</v>
      </c>
      <c r="D25" s="53" t="n">
        <f aca="false">+D23+D22+D12+D11+D10</f>
        <v>1</v>
      </c>
      <c r="E25" s="53" t="n">
        <f aca="false">+E23+E22+E12+E11+E10</f>
        <v>1</v>
      </c>
      <c r="F25" s="53" t="n">
        <f aca="false">+F23+F22+F12+F11+F10</f>
        <v>1</v>
      </c>
      <c r="G25" s="53" t="n">
        <f aca="false">+G23+G22+G12+G11+G10</f>
        <v>1</v>
      </c>
      <c r="H25" s="53" t="n">
        <f aca="false">+H23+H22+H12+H11+H10</f>
        <v>1</v>
      </c>
      <c r="I25" s="53" t="n">
        <f aca="false">+I23+I22+I12+I11+I10</f>
        <v>1</v>
      </c>
      <c r="J25" s="53" t="n">
        <f aca="false">+J23+J22+J12+J11+J10</f>
        <v>1</v>
      </c>
      <c r="K25" s="53" t="n">
        <f aca="false">+K23+K22+K12+K11+K10</f>
        <v>1</v>
      </c>
      <c r="L25" s="53" t="n">
        <f aca="false">+L23+L22+L12+L11+L10</f>
        <v>1</v>
      </c>
      <c r="M25" s="53" t="n">
        <f aca="false">+M23+M22+M12+M11+M10</f>
        <v>1</v>
      </c>
      <c r="N25" s="53" t="n">
        <f aca="false">+N23+N22+N12+N11+N10</f>
        <v>1</v>
      </c>
      <c r="O25" s="53" t="n">
        <f aca="false">+O23+O22+O12+O11+O10</f>
        <v>1</v>
      </c>
      <c r="P25" s="53" t="n">
        <f aca="false">+P23+P22+P12+P11+P10</f>
        <v>1</v>
      </c>
      <c r="Q25" s="53" t="n">
        <f aca="false">+Q23+Q22+Q12+Q11+Q10</f>
        <v>1</v>
      </c>
      <c r="R25" s="53" t="n">
        <f aca="false">+R23+R22+R12+R11+R10</f>
        <v>1</v>
      </c>
      <c r="S25" s="53" t="n">
        <f aca="false">+S23+S22+S12+S11+S10</f>
        <v>1</v>
      </c>
      <c r="T25" s="53" t="n">
        <f aca="false">+T23+T22+T12+T11+T10</f>
        <v>1</v>
      </c>
      <c r="U25" s="53" t="n">
        <f aca="false">+U23+U22+U12+U11+U10</f>
        <v>1</v>
      </c>
      <c r="V25" s="53" t="n">
        <f aca="false">+V23+V22+V12+V11+V10</f>
        <v>1</v>
      </c>
      <c r="W25" s="53" t="n">
        <f aca="false">+W23+W22+W12+W11+W10</f>
        <v>1</v>
      </c>
      <c r="X25" s="53" t="n">
        <f aca="false">+X23+X22+X12+X11+X10</f>
        <v>1</v>
      </c>
      <c r="Y25" s="53" t="n">
        <f aca="false">+Y23+Y22+Y12+Y11+Y10</f>
        <v>1</v>
      </c>
      <c r="Z25" s="53" t="n">
        <f aca="false">+Z23+Z22+Z12+Z11+Z10</f>
        <v>1</v>
      </c>
    </row>
    <row r="26" customFormat="false" ht="18.75" hidden="false" customHeight="fals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8" hidden="false" customHeight="false" outlineLevel="0" collapsed="false">
      <c r="A27" s="1" t="s">
        <v>4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4.25" hidden="false" customHeight="false" outlineLevel="0" collapsed="false">
      <c r="A28" s="36" t="s">
        <v>45</v>
      </c>
    </row>
    <row r="29" customFormat="false" ht="14.25" hidden="false" customHeight="false" outlineLevel="0" collapsed="false">
      <c r="A29" s="10" t="s">
        <v>46</v>
      </c>
      <c r="U29" s="64"/>
    </row>
    <row r="30" customFormat="false" ht="26.25" hidden="false" customHeight="false" outlineLevel="0" collapsed="false">
      <c r="A30" s="42" t="s">
        <v>47</v>
      </c>
      <c r="U30" s="64"/>
    </row>
    <row r="31" customFormat="false" ht="14.25" hidden="false" customHeight="false" outlineLevel="0" collapsed="false">
      <c r="U31" s="64"/>
    </row>
    <row r="32" customFormat="false" ht="14.25" hidden="false" customHeight="false" outlineLevel="0" collapsed="false">
      <c r="U32" s="64"/>
    </row>
    <row r="33" customFormat="false" ht="14.25" hidden="false" customHeight="false" outlineLevel="0" collapsed="false">
      <c r="U33" s="64"/>
    </row>
    <row r="34" customFormat="false" ht="14.25" hidden="false" customHeight="false" outlineLevel="0" collapsed="false">
      <c r="U34" s="64"/>
    </row>
    <row r="35" customFormat="false" ht="14.25" hidden="false" customHeight="false" outlineLevel="0" collapsed="false">
      <c r="U35" s="64"/>
    </row>
    <row r="36" customFormat="false" ht="14.25" hidden="false" customHeight="false" outlineLevel="0" collapsed="false">
      <c r="U36" s="64"/>
    </row>
    <row r="37" customFormat="false" ht="14.25" hidden="false" customHeight="false" outlineLevel="0" collapsed="false">
      <c r="U37" s="64"/>
    </row>
    <row r="38" customFormat="false" ht="14.25" hidden="false" customHeight="false" outlineLevel="0" collapsed="false">
      <c r="U38" s="64"/>
    </row>
    <row r="39" customFormat="false" ht="14.25" hidden="false" customHeight="false" outlineLevel="0" collapsed="false">
      <c r="U39" s="64"/>
    </row>
    <row r="40" customFormat="false" ht="14.25" hidden="false" customHeight="false" outlineLevel="0" collapsed="false">
      <c r="U40" s="64"/>
    </row>
    <row r="41" customFormat="false" ht="14.25" hidden="false" customHeight="false" outlineLevel="0" collapsed="false">
      <c r="U41" s="64"/>
    </row>
    <row r="42" customFormat="false" ht="14.25" hidden="false" customHeight="false" outlineLevel="0" collapsed="false">
      <c r="U42" s="64"/>
    </row>
    <row r="43" customFormat="false" ht="14.25" hidden="false" customHeight="false" outlineLevel="0" collapsed="false">
      <c r="U43" s="64"/>
    </row>
    <row r="44" customFormat="false" ht="14.25" hidden="false" customHeight="false" outlineLevel="0" collapsed="false">
      <c r="U44" s="6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21:44:02Z</dcterms:created>
  <dc:creator>sberge</dc:creator>
  <dc:description/>
  <dc:language>en-US</dc:language>
  <cp:lastModifiedBy>gsosa</cp:lastModifiedBy>
  <cp:lastPrinted>2014-02-19T21:54:20Z</cp:lastPrinted>
  <dcterms:modified xsi:type="dcterms:W3CDTF">2019-04-05T18:22:28Z</dcterms:modified>
  <cp:revision>0</cp:revision>
  <dc:subject/>
  <dc:title/>
</cp:coreProperties>
</file>