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Titles" vbProcedure="false">'ESTRUC %'!$A:$A,'ESTRUC %'!$3:$7</definedName>
    <definedName function="false" hidden="false" localSheetId="0" name="_xlnm.Print_Area" vbProcedure="false">'IV TRIM ACUM'!$A$3:$Z$29</definedName>
    <definedName function="false" hidden="false" localSheetId="0" name="_xlnm.Print_Titles" vbProcedure="false">'IV TRIM ACUM'!$A:$A,'IV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EJECUCION PRESUPUESTARIA PROVISORIA</t>
  </si>
  <si>
    <t xml:space="preserve"> AÑO 2012</t>
  </si>
  <si>
    <t xml:space="preserve">ADMINISTRACION CENTRAL y 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 
BUENOS AIRES </t>
  </si>
  <si>
    <t xml:space="preserve"> 
CATAMARCA </t>
  </si>
  <si>
    <t xml:space="preserve"> 
CORDOBA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\(#,##0\)"/>
    <numFmt numFmtId="167" formatCode="0"/>
    <numFmt numFmtId="168" formatCode="[$-409]0"/>
    <numFmt numFmtId="169" formatCode="#,##0"/>
    <numFmt numFmtId="170" formatCode="#,##0.00"/>
    <numFmt numFmtId="171" formatCode="0%"/>
    <numFmt numFmtId="172" formatCode="0.0%"/>
    <numFmt numFmtId="173" formatCode="0.0"/>
    <numFmt numFmtId="174" formatCode="#,##0.000"/>
  </numFmts>
  <fonts count="1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 Rounded MT Bold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E-98" xfId="29"/>
    <cellStyle name="Normal_n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A6" activeCellId="0" sqref="A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5" min="2" style="1" width="14.62"/>
    <col collapsed="false" customWidth="true" hidden="false" outlineLevel="0" max="26" min="26" style="1" width="13.49"/>
    <col collapsed="false" customWidth="true" hidden="false" outlineLevel="0" max="27" min="27" style="1" width="11.12"/>
    <col collapsed="false" customWidth="false" hidden="false" outlineLevel="0" max="257" min="28" style="1" width="9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7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P8" s="11"/>
      <c r="Q8" s="11"/>
      <c r="V8" s="11"/>
      <c r="X8" s="11"/>
    </row>
    <row r="9" customFormat="false" ht="107.25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4" t="s">
        <v>20</v>
      </c>
      <c r="R9" s="15" t="s">
        <v>21</v>
      </c>
      <c r="S9" s="16" t="s">
        <v>22</v>
      </c>
      <c r="T9" s="13" t="s">
        <v>23</v>
      </c>
      <c r="U9" s="14" t="s">
        <v>24</v>
      </c>
      <c r="V9" s="14" t="s">
        <v>25</v>
      </c>
      <c r="W9" s="14" t="s">
        <v>26</v>
      </c>
      <c r="X9" s="14" t="s">
        <v>27</v>
      </c>
      <c r="Y9" s="14" t="s">
        <v>28</v>
      </c>
      <c r="Z9" s="14" t="s">
        <v>29</v>
      </c>
    </row>
    <row r="10" customFormat="false" ht="17.1" hidden="false" customHeight="true" outlineLevel="0" collapsed="false">
      <c r="A10" s="17" t="s">
        <v>30</v>
      </c>
      <c r="B10" s="18" t="n">
        <v>5008.516652082</v>
      </c>
      <c r="C10" s="19" t="n">
        <v>25348.10671812</v>
      </c>
      <c r="D10" s="19" t="n">
        <v>2421.886041</v>
      </c>
      <c r="E10" s="19" t="n">
        <v>7765.50409</v>
      </c>
      <c r="F10" s="19" t="n">
        <v>2397.42092442</v>
      </c>
      <c r="G10" s="19" t="n">
        <v>3082.2694297907</v>
      </c>
      <c r="H10" s="19" t="n">
        <v>1771.20808574</v>
      </c>
      <c r="I10" s="19" t="n">
        <v>3232.79921721</v>
      </c>
      <c r="J10" s="19" t="n">
        <v>1801.64952991</v>
      </c>
      <c r="K10" s="19" t="n">
        <v>2516.79313</v>
      </c>
      <c r="L10" s="19" t="n">
        <v>1043.08481739535</v>
      </c>
      <c r="M10" s="19" t="n">
        <v>1422.09781037</v>
      </c>
      <c r="N10" s="19" t="n">
        <v>5458.41644237</v>
      </c>
      <c r="O10" s="19" t="n">
        <v>1768.0882</v>
      </c>
      <c r="P10" s="19" t="n">
        <v>2865.00845839</v>
      </c>
      <c r="Q10" s="19" t="n">
        <v>1972.30488135</v>
      </c>
      <c r="R10" s="19" t="n">
        <v>2629.39564880839</v>
      </c>
      <c r="S10" s="19" t="n">
        <v>1761.4</v>
      </c>
      <c r="T10" s="19" t="n">
        <v>1019.41380221974</v>
      </c>
      <c r="U10" s="19" t="n">
        <v>1942.74053595756</v>
      </c>
      <c r="V10" s="19" t="n">
        <v>6374.71643</v>
      </c>
      <c r="W10" s="19" t="n">
        <v>2342.48858198</v>
      </c>
      <c r="X10" s="19" t="n">
        <v>4207.755</v>
      </c>
      <c r="Y10" s="19" t="n">
        <v>1690.53651465677</v>
      </c>
      <c r="Z10" s="19" t="n">
        <f aca="false">+SUM(B10:Y10)</f>
        <v>91843.6009417705</v>
      </c>
      <c r="AA10" s="20"/>
      <c r="AB10" s="20"/>
    </row>
    <row r="11" s="11" customFormat="true" ht="17.1" hidden="false" customHeight="true" outlineLevel="0" collapsed="false">
      <c r="A11" s="21" t="s">
        <v>31</v>
      </c>
      <c r="B11" s="18" t="n">
        <v>1590.593884703</v>
      </c>
      <c r="C11" s="19" t="n">
        <v>12348.19</v>
      </c>
      <c r="D11" s="19" t="n">
        <v>402.83729268</v>
      </c>
      <c r="E11" s="19" t="n">
        <v>3456.962843</v>
      </c>
      <c r="F11" s="19" t="n">
        <v>785.24947588</v>
      </c>
      <c r="G11" s="19" t="n">
        <v>689.19096</v>
      </c>
      <c r="H11" s="19" t="n">
        <v>644.86783445</v>
      </c>
      <c r="I11" s="19" t="n">
        <v>1281.2322674</v>
      </c>
      <c r="J11" s="19" t="n">
        <v>470.78604684</v>
      </c>
      <c r="K11" s="19" t="n">
        <v>781.351</v>
      </c>
      <c r="L11" s="19" t="n">
        <v>430.479448448873</v>
      </c>
      <c r="M11" s="19" t="n">
        <v>328.28859137</v>
      </c>
      <c r="N11" s="19" t="n">
        <v>1724.57660225</v>
      </c>
      <c r="O11" s="19" t="n">
        <v>811.99038</v>
      </c>
      <c r="P11" s="19" t="n">
        <v>900.388582</v>
      </c>
      <c r="Q11" s="19" t="n">
        <v>735.01716762</v>
      </c>
      <c r="R11" s="19" t="n">
        <v>1033.0337</v>
      </c>
      <c r="S11" s="19" t="n">
        <v>409.45</v>
      </c>
      <c r="T11" s="19" t="n">
        <v>376.138884040405</v>
      </c>
      <c r="U11" s="19" t="n">
        <v>687.10280077</v>
      </c>
      <c r="V11" s="19" t="n">
        <v>2751.38548</v>
      </c>
      <c r="W11" s="19" t="n">
        <v>488.27989818</v>
      </c>
      <c r="X11" s="19" t="n">
        <v>1118.593</v>
      </c>
      <c r="Y11" s="19" t="n">
        <v>442.03597185</v>
      </c>
      <c r="Z11" s="19" t="n">
        <f aca="false">+SUM(B11:Y11)</f>
        <v>34688.0221114823</v>
      </c>
      <c r="AA11" s="22"/>
      <c r="AB11" s="23"/>
    </row>
    <row r="12" s="26" customFormat="true" ht="17.1" hidden="false" customHeight="true" outlineLevel="0" collapsed="false">
      <c r="A12" s="21" t="s">
        <v>32</v>
      </c>
      <c r="B12" s="18" t="n">
        <f aca="false">SUM(B13:B21)</f>
        <v>26467.7667045521</v>
      </c>
      <c r="C12" s="19" t="n">
        <f aca="false">SUM(C13:C21)</f>
        <v>55617.416909057</v>
      </c>
      <c r="D12" s="19" t="n">
        <f aca="false">SUM(D13:D21)</f>
        <v>2949.98266683</v>
      </c>
      <c r="E12" s="19" t="n">
        <f aca="false">SUM(E13:E21)</f>
        <v>14902.8740767232</v>
      </c>
      <c r="F12" s="19" t="n">
        <f aca="false">SUM(F13:F21)</f>
        <v>5029.77854547735</v>
      </c>
      <c r="G12" s="19" t="n">
        <f aca="false">SUM(G13:G21)</f>
        <v>7844.08359967921</v>
      </c>
      <c r="H12" s="19" t="n">
        <f aca="false">SUM(H13:H21)</f>
        <v>4426.02690917974</v>
      </c>
      <c r="I12" s="19" t="n">
        <f aca="false">SUM(I13:I21)</f>
        <v>8153.835041331</v>
      </c>
      <c r="J12" s="19" t="n">
        <f aca="false">SUM(J13:J21)</f>
        <v>4272.918035707</v>
      </c>
      <c r="K12" s="19" t="n">
        <f aca="false">SUM(K13:K21)</f>
        <v>4049.12623507616</v>
      </c>
      <c r="L12" s="19" t="n">
        <f aca="false">SUM(L13:L21)</f>
        <v>3189.96309235191</v>
      </c>
      <c r="M12" s="19" t="n">
        <f aca="false">SUM(M13:M21)</f>
        <v>2945.83968242207</v>
      </c>
      <c r="N12" s="19" t="n">
        <f aca="false">SUM(N13:N21)</f>
        <v>7870.27815905024</v>
      </c>
      <c r="O12" s="19" t="n">
        <f aca="false">SUM(O13:O21)</f>
        <v>5923.55310399937</v>
      </c>
      <c r="P12" s="19" t="n">
        <f aca="false">SUM(P13:P21)</f>
        <v>5808.378768574</v>
      </c>
      <c r="Q12" s="19" t="n">
        <f aca="false">SUM(Q13:Q21)</f>
        <v>4409.51846683915</v>
      </c>
      <c r="R12" s="19" t="n">
        <f aca="false">SUM(R13:R21)</f>
        <v>5381.715209</v>
      </c>
      <c r="S12" s="19" t="n">
        <f aca="false">SUM(S13:S21)</f>
        <v>3686.28268724084</v>
      </c>
      <c r="T12" s="19" t="n">
        <f aca="false">SUM(T13:T21)</f>
        <v>2741.42395866649</v>
      </c>
      <c r="U12" s="19" t="n">
        <f aca="false">SUM(U13:U21)</f>
        <v>4851.85061162174</v>
      </c>
      <c r="V12" s="19" t="n">
        <f aca="false">SUM(V13:V21)</f>
        <v>16438.5181586258</v>
      </c>
      <c r="W12" s="19" t="n">
        <f aca="false">SUM(W13:W21)</f>
        <v>3941.37314878</v>
      </c>
      <c r="X12" s="19" t="n">
        <f aca="false">SUM(X13:X21)</f>
        <v>7232.60207038117</v>
      </c>
      <c r="Y12" s="19" t="n">
        <f aca="false">SUM(Y13:Y21)</f>
        <v>2204.82829149482</v>
      </c>
      <c r="Z12" s="19" t="n">
        <f aca="false">SUM(Z13:Z21)</f>
        <v>210339.93413266</v>
      </c>
      <c r="AA12" s="24"/>
      <c r="AB12" s="25"/>
    </row>
    <row r="13" customFormat="false" ht="15.75" hidden="false" customHeight="false" outlineLevel="0" collapsed="false">
      <c r="A13" s="27" t="s">
        <v>33</v>
      </c>
      <c r="B13" s="28" t="n">
        <v>8086.4337602</v>
      </c>
      <c r="C13" s="29" t="n">
        <v>8661.8604</v>
      </c>
      <c r="D13" s="29" t="n">
        <v>647.67416759</v>
      </c>
      <c r="E13" s="29" t="n">
        <v>2518.15758776917</v>
      </c>
      <c r="F13" s="29" t="n">
        <v>1025.16628401</v>
      </c>
      <c r="G13" s="29" t="n">
        <v>1402.5305</v>
      </c>
      <c r="H13" s="29" t="n">
        <v>1009.05672692</v>
      </c>
      <c r="I13" s="29" t="n">
        <v>1679.42369999</v>
      </c>
      <c r="J13" s="29" t="n">
        <v>1022.57820413</v>
      </c>
      <c r="K13" s="29" t="n">
        <v>984.55177</v>
      </c>
      <c r="L13" s="29" t="n">
        <v>745.060583853819</v>
      </c>
      <c r="M13" s="29" t="n">
        <v>600.684927498005</v>
      </c>
      <c r="N13" s="29" t="n">
        <v>1475.13954617353</v>
      </c>
      <c r="O13" s="29" t="n">
        <v>998.67174</v>
      </c>
      <c r="P13" s="29" t="n">
        <v>1616.780765</v>
      </c>
      <c r="Q13" s="29" t="n">
        <v>1073.58844551</v>
      </c>
      <c r="R13" s="29" t="n">
        <v>1685.07635</v>
      </c>
      <c r="S13" s="29" t="n">
        <v>855.21</v>
      </c>
      <c r="T13" s="29" t="n">
        <v>505.421303474721</v>
      </c>
      <c r="U13" s="29" t="n">
        <v>965.38510759</v>
      </c>
      <c r="V13" s="29" t="n">
        <v>3259.1521972914</v>
      </c>
      <c r="W13" s="29" t="n">
        <v>888.03440606</v>
      </c>
      <c r="X13" s="29" t="n">
        <v>2122.891</v>
      </c>
      <c r="Y13" s="29" t="n">
        <v>485.08937167</v>
      </c>
      <c r="Z13" s="29" t="n">
        <f aca="false">+SUM(B13:Y13)</f>
        <v>44313.6188447306</v>
      </c>
      <c r="AA13" s="20"/>
      <c r="AB13" s="30"/>
    </row>
    <row r="14" customFormat="false" ht="15.75" hidden="false" customHeight="false" outlineLevel="0" collapsed="false">
      <c r="A14" s="27" t="s">
        <v>34</v>
      </c>
      <c r="B14" s="28" t="n">
        <v>2379.99184957</v>
      </c>
      <c r="C14" s="29" t="n">
        <v>3494.98</v>
      </c>
      <c r="D14" s="29" t="n">
        <v>458.86521531</v>
      </c>
      <c r="E14" s="29" t="n">
        <v>660.681031</v>
      </c>
      <c r="F14" s="29" t="n">
        <v>243.86641438</v>
      </c>
      <c r="G14" s="29" t="n">
        <v>540.85261</v>
      </c>
      <c r="H14" s="29" t="n">
        <v>235.00938167</v>
      </c>
      <c r="I14" s="29" t="n">
        <v>543.09199831</v>
      </c>
      <c r="J14" s="29" t="n">
        <v>400.75755118</v>
      </c>
      <c r="K14" s="29" t="n">
        <v>233.63992</v>
      </c>
      <c r="L14" s="29" t="n">
        <v>110.379345756121</v>
      </c>
      <c r="M14" s="29" t="n">
        <v>375.14531436</v>
      </c>
      <c r="N14" s="29" t="n">
        <v>762.821360851687</v>
      </c>
      <c r="O14" s="29" t="n">
        <v>897.84843</v>
      </c>
      <c r="P14" s="29" t="n">
        <v>321.68845</v>
      </c>
      <c r="Q14" s="29" t="n">
        <v>238.31381224</v>
      </c>
      <c r="R14" s="29" t="n">
        <v>551.36471</v>
      </c>
      <c r="S14" s="29" t="n">
        <v>234.31</v>
      </c>
      <c r="T14" s="29" t="n">
        <v>39.4003909658294</v>
      </c>
      <c r="U14" s="29" t="n">
        <v>263.07468847</v>
      </c>
      <c r="V14" s="29" t="n">
        <v>1206.81862652768</v>
      </c>
      <c r="W14" s="29" t="n">
        <v>134.349428</v>
      </c>
      <c r="X14" s="29" t="n">
        <v>502.564026212</v>
      </c>
      <c r="Y14" s="29" t="n">
        <v>88.8301182</v>
      </c>
      <c r="Z14" s="29" t="n">
        <f aca="false">+SUM(B14:Y14)</f>
        <v>14918.6446730033</v>
      </c>
      <c r="AA14" s="20"/>
      <c r="AB14" s="30"/>
    </row>
    <row r="15" customFormat="false" ht="15.75" hidden="false" customHeight="false" outlineLevel="0" collapsed="false">
      <c r="A15" s="27" t="s">
        <v>35</v>
      </c>
      <c r="B15" s="28" t="n">
        <v>0</v>
      </c>
      <c r="C15" s="29" t="n">
        <v>1965.407584797</v>
      </c>
      <c r="D15" s="29" t="n">
        <v>5.18596843</v>
      </c>
      <c r="E15" s="29" t="n">
        <v>1649.072019954</v>
      </c>
      <c r="F15" s="29" t="n">
        <v>57.404500734</v>
      </c>
      <c r="G15" s="29" t="n">
        <v>399</v>
      </c>
      <c r="H15" s="29" t="n">
        <v>28.8471874420001</v>
      </c>
      <c r="I15" s="29" t="n">
        <v>1054.061984351</v>
      </c>
      <c r="J15" s="29" t="n">
        <v>172.476478807</v>
      </c>
      <c r="K15" s="29" t="n">
        <v>0</v>
      </c>
      <c r="L15" s="29" t="n">
        <v>0</v>
      </c>
      <c r="M15" s="29" t="n">
        <v>30.4670692</v>
      </c>
      <c r="N15" s="29" t="n">
        <v>77.88439031</v>
      </c>
      <c r="O15" s="29" t="n">
        <v>70.250850341</v>
      </c>
      <c r="P15" s="29" t="n">
        <v>29.341929574</v>
      </c>
      <c r="Q15" s="29" t="n">
        <v>0</v>
      </c>
      <c r="R15" s="29" t="n">
        <v>19.19617</v>
      </c>
      <c r="S15" s="29" t="n">
        <v>0</v>
      </c>
      <c r="T15" s="29" t="n">
        <v>0</v>
      </c>
      <c r="U15" s="29" t="n">
        <v>1000.396936564</v>
      </c>
      <c r="V15" s="29" t="n">
        <v>947.379681584</v>
      </c>
      <c r="W15" s="29" t="n">
        <v>0.63164527</v>
      </c>
      <c r="X15" s="29" t="n">
        <v>154.11</v>
      </c>
      <c r="Y15" s="29" t="n">
        <v>89.4981827448149</v>
      </c>
      <c r="Z15" s="29" t="n">
        <f aca="false">+SUM(B15:Y15)</f>
        <v>7750.61258010281</v>
      </c>
      <c r="AA15" s="20"/>
      <c r="AB15" s="30"/>
    </row>
    <row r="16" customFormat="false" ht="15.75" hidden="false" customHeight="false" outlineLevel="0" collapsed="false">
      <c r="A16" s="27" t="s">
        <v>36</v>
      </c>
      <c r="B16" s="28" t="n">
        <v>10423.0328333167</v>
      </c>
      <c r="C16" s="29" t="n">
        <v>38485.1</v>
      </c>
      <c r="D16" s="29" t="n">
        <v>1573.50327147</v>
      </c>
      <c r="E16" s="29" t="n">
        <v>9531.443422</v>
      </c>
      <c r="F16" s="29" t="n">
        <v>3425.94205773</v>
      </c>
      <c r="G16" s="29" t="n">
        <v>4097.28679202101</v>
      </c>
      <c r="H16" s="29" t="n">
        <v>2480.58212799</v>
      </c>
      <c r="I16" s="29" t="n">
        <v>4229.48644969</v>
      </c>
      <c r="J16" s="29" t="n">
        <v>2053.83442148</v>
      </c>
      <c r="K16" s="29" t="n">
        <v>2367.93728234</v>
      </c>
      <c r="L16" s="29" t="n">
        <v>1490.12116770764</v>
      </c>
      <c r="M16" s="29" t="n">
        <v>1394.41356901644</v>
      </c>
      <c r="N16" s="29" t="n">
        <v>5039.41773254369</v>
      </c>
      <c r="O16" s="29" t="n">
        <v>3403.0943</v>
      </c>
      <c r="P16" s="29" t="n">
        <v>3218.920032</v>
      </c>
      <c r="Q16" s="29" t="n">
        <v>2634.13342599</v>
      </c>
      <c r="R16" s="29" t="n">
        <v>2608.73046197</v>
      </c>
      <c r="S16" s="29" t="n">
        <v>1944.5331572</v>
      </c>
      <c r="T16" s="29" t="n">
        <v>1249.11443764996</v>
      </c>
      <c r="U16" s="29" t="n">
        <v>1976.20055398</v>
      </c>
      <c r="V16" s="29" t="n">
        <v>10123.2840603828</v>
      </c>
      <c r="W16" s="29" t="n">
        <v>2370.68882786</v>
      </c>
      <c r="X16" s="29" t="n">
        <v>3750.14278268583</v>
      </c>
      <c r="Y16" s="29" t="n">
        <v>1279.14590457</v>
      </c>
      <c r="Z16" s="29" t="n">
        <f aca="false">+SUM(B16:Y16)</f>
        <v>121150.089071594</v>
      </c>
      <c r="AA16" s="20"/>
      <c r="AB16" s="30"/>
    </row>
    <row r="17" customFormat="false" ht="15.75" hidden="false" customHeight="false" outlineLevel="0" collapsed="false">
      <c r="A17" s="27" t="s">
        <v>37</v>
      </c>
      <c r="B17" s="28" t="n">
        <v>0</v>
      </c>
      <c r="C17" s="29" t="n">
        <v>89.88</v>
      </c>
      <c r="D17" s="29" t="n">
        <v>5.96808888</v>
      </c>
      <c r="E17" s="29" t="n">
        <v>41.0826</v>
      </c>
      <c r="F17" s="29" t="n">
        <v>0</v>
      </c>
      <c r="G17" s="29" t="n">
        <v>1.36293587</v>
      </c>
      <c r="H17" s="29" t="n">
        <v>8.15100038</v>
      </c>
      <c r="I17" s="29" t="n">
        <v>0.65352117</v>
      </c>
      <c r="J17" s="29" t="n">
        <v>4.74962817</v>
      </c>
      <c r="K17" s="29" t="n">
        <v>0.38318</v>
      </c>
      <c r="L17" s="29" t="n">
        <v>5.51896728780607</v>
      </c>
      <c r="M17" s="29" t="n">
        <v>0</v>
      </c>
      <c r="N17" s="29" t="n">
        <v>17.91304453</v>
      </c>
      <c r="O17" s="29" t="n">
        <v>9.36285</v>
      </c>
      <c r="P17" s="29" t="n">
        <v>1.39711</v>
      </c>
      <c r="Q17" s="29" t="n">
        <v>3.75031354</v>
      </c>
      <c r="R17" s="29" t="n">
        <v>3.81289803</v>
      </c>
      <c r="S17" s="29" t="n">
        <v>8.46</v>
      </c>
      <c r="T17" s="29" t="n">
        <v>16.4153730162083</v>
      </c>
      <c r="U17" s="29" t="n">
        <v>0.59135486</v>
      </c>
      <c r="V17" s="29" t="n">
        <v>14.2754752200692</v>
      </c>
      <c r="W17" s="29" t="n">
        <v>7.30370922</v>
      </c>
      <c r="X17" s="29" t="n">
        <v>8.866</v>
      </c>
      <c r="Y17" s="29" t="n">
        <v>1.6730141</v>
      </c>
      <c r="Z17" s="29" t="n">
        <f aca="false">+SUM(B17:Y17)</f>
        <v>251.571064274084</v>
      </c>
      <c r="AA17" s="20"/>
      <c r="AB17" s="30"/>
    </row>
    <row r="18" customFormat="false" ht="15.75" hidden="false" customHeight="false" outlineLevel="0" collapsed="false">
      <c r="A18" s="27" t="s">
        <v>38</v>
      </c>
      <c r="B18" s="28" t="n">
        <v>228.92853377</v>
      </c>
      <c r="C18" s="29" t="n">
        <v>364.01</v>
      </c>
      <c r="D18" s="29" t="n">
        <v>6.66128599</v>
      </c>
      <c r="E18" s="29" t="n">
        <v>107.701996</v>
      </c>
      <c r="F18" s="29" t="n">
        <v>0.9511233</v>
      </c>
      <c r="G18" s="29" t="n">
        <v>60.8896</v>
      </c>
      <c r="H18" s="29" t="n">
        <v>54.14375409</v>
      </c>
      <c r="I18" s="29" t="n">
        <v>22.73776636</v>
      </c>
      <c r="J18" s="29" t="n">
        <v>2.29986827</v>
      </c>
      <c r="K18" s="29" t="n">
        <v>34.72008</v>
      </c>
      <c r="L18" s="29" t="n">
        <v>0</v>
      </c>
      <c r="M18" s="29" t="n">
        <v>101.05210382</v>
      </c>
      <c r="N18" s="29" t="n">
        <v>13.44187217</v>
      </c>
      <c r="O18" s="29" t="n">
        <v>0</v>
      </c>
      <c r="P18" s="29" t="n">
        <v>90.89377</v>
      </c>
      <c r="Q18" s="29" t="n">
        <v>24.76301644</v>
      </c>
      <c r="R18" s="29" t="n">
        <v>32.30538</v>
      </c>
      <c r="S18" s="29" t="n">
        <v>6.32</v>
      </c>
      <c r="T18" s="29" t="n">
        <v>296.173454712566</v>
      </c>
      <c r="U18" s="29" t="n">
        <v>14.50426796</v>
      </c>
      <c r="V18" s="29" t="n">
        <v>48.4747725251872</v>
      </c>
      <c r="W18" s="29" t="n">
        <v>44.80420467</v>
      </c>
      <c r="X18" s="29" t="n">
        <v>41.395</v>
      </c>
      <c r="Y18" s="29" t="n">
        <v>16.0298272</v>
      </c>
      <c r="Z18" s="29" t="n">
        <f aca="false">+SUM(B18:Y18)</f>
        <v>1613.20167727775</v>
      </c>
      <c r="AA18" s="20"/>
      <c r="AB18" s="30"/>
    </row>
    <row r="19" customFormat="false" ht="15.75" hidden="false" customHeight="false" outlineLevel="0" collapsed="false">
      <c r="A19" s="27" t="s">
        <v>39</v>
      </c>
      <c r="B19" s="28" t="n">
        <v>1025.38578435538</v>
      </c>
      <c r="C19" s="29" t="n">
        <v>953.78892426</v>
      </c>
      <c r="D19" s="29" t="n">
        <v>212.83687696</v>
      </c>
      <c r="E19" s="29" t="n">
        <v>394.73542</v>
      </c>
      <c r="F19" s="29" t="n">
        <v>237.58570635335</v>
      </c>
      <c r="G19" s="29" t="n">
        <v>1201.43298348693</v>
      </c>
      <c r="H19" s="29" t="n">
        <v>506.587853447742</v>
      </c>
      <c r="I19" s="29" t="n">
        <v>515.30880304</v>
      </c>
      <c r="J19" s="29" t="n">
        <v>293.24487926</v>
      </c>
      <c r="K19" s="29" t="n">
        <v>405.295392736155</v>
      </c>
      <c r="L19" s="29" t="n">
        <v>590.529499795249</v>
      </c>
      <c r="M19" s="29" t="n">
        <v>409.372103427629</v>
      </c>
      <c r="N19" s="29" t="n">
        <v>444.584178274206</v>
      </c>
      <c r="O19" s="29" t="n">
        <v>544.324933658368</v>
      </c>
      <c r="P19" s="29" t="n">
        <v>317.908271</v>
      </c>
      <c r="Q19" s="29" t="n">
        <v>323.503619029155</v>
      </c>
      <c r="R19" s="29" t="n">
        <v>426.87251</v>
      </c>
      <c r="S19" s="29" t="n">
        <v>417.969530040837</v>
      </c>
      <c r="T19" s="29" t="n">
        <v>567.254713269258</v>
      </c>
      <c r="U19" s="29" t="n">
        <v>590.398537877743</v>
      </c>
      <c r="V19" s="29" t="n">
        <v>318.243987683983</v>
      </c>
      <c r="W19" s="29" t="n">
        <v>348.95273609</v>
      </c>
      <c r="X19" s="29" t="n">
        <v>564.319818525304</v>
      </c>
      <c r="Y19" s="29" t="n">
        <v>226.12566593</v>
      </c>
      <c r="Z19" s="29" t="n">
        <f aca="false">+SUM(B19:Y19)</f>
        <v>11836.5627285013</v>
      </c>
      <c r="AA19" s="20"/>
      <c r="AB19" s="30"/>
    </row>
    <row r="20" customFormat="false" ht="15.75" hidden="false" customHeight="false" outlineLevel="0" collapsed="false">
      <c r="A20" s="27" t="s">
        <v>40</v>
      </c>
      <c r="B20" s="28" t="n">
        <v>338.41513683</v>
      </c>
      <c r="C20" s="29" t="n">
        <v>1602.39</v>
      </c>
      <c r="D20" s="29" t="n">
        <v>39.2877922</v>
      </c>
      <c r="E20" s="29" t="n">
        <v>0</v>
      </c>
      <c r="F20" s="29" t="n">
        <v>38.86245897</v>
      </c>
      <c r="G20" s="29" t="n">
        <v>140.728178301273</v>
      </c>
      <c r="H20" s="29" t="n">
        <v>103.64887724</v>
      </c>
      <c r="I20" s="29" t="n">
        <v>102.40341938</v>
      </c>
      <c r="J20" s="29" t="n">
        <v>167.31392717</v>
      </c>
      <c r="K20" s="29" t="n">
        <v>22.59861</v>
      </c>
      <c r="L20" s="29" t="n">
        <v>248.353527951273</v>
      </c>
      <c r="M20" s="29" t="n">
        <v>34.7045951</v>
      </c>
      <c r="N20" s="29" t="n">
        <v>39.0760341971285</v>
      </c>
      <c r="O20" s="29" t="n">
        <v>0</v>
      </c>
      <c r="P20" s="29" t="n">
        <v>210.782441</v>
      </c>
      <c r="Q20" s="29" t="n">
        <v>106.05358264</v>
      </c>
      <c r="R20" s="29" t="n">
        <v>54.356719</v>
      </c>
      <c r="S20" s="29" t="n">
        <v>119.29</v>
      </c>
      <c r="T20" s="29" t="n">
        <v>43.0212658957809</v>
      </c>
      <c r="U20" s="29" t="n">
        <v>41.29916432</v>
      </c>
      <c r="V20" s="29" t="n">
        <v>419.621840253565</v>
      </c>
      <c r="W20" s="29" t="n">
        <v>146.60819161</v>
      </c>
      <c r="X20" s="29" t="n">
        <v>88.3134429580408</v>
      </c>
      <c r="Y20" s="29" t="n">
        <v>17.256168</v>
      </c>
      <c r="Z20" s="29" t="n">
        <f aca="false">+SUM(B20:Y20)</f>
        <v>4124.38537301706</v>
      </c>
      <c r="AA20" s="20"/>
      <c r="AB20" s="30"/>
    </row>
    <row r="21" customFormat="false" ht="16.5" hidden="false" customHeight="false" outlineLevel="0" collapsed="false">
      <c r="A21" s="27" t="s">
        <v>41</v>
      </c>
      <c r="B21" s="28" t="n">
        <v>3985.5788065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6.66739904</v>
      </c>
      <c r="J21" s="29" t="n">
        <v>155.66307724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.666</v>
      </c>
      <c r="Q21" s="29" t="n">
        <v>5.41225145</v>
      </c>
      <c r="R21" s="29" t="n">
        <v>1E-005</v>
      </c>
      <c r="S21" s="29" t="n">
        <v>100.19</v>
      </c>
      <c r="T21" s="29" t="n">
        <v>24.6230196821756</v>
      </c>
      <c r="U21" s="29" t="n">
        <v>0</v>
      </c>
      <c r="V21" s="29" t="n">
        <v>101.267517157093</v>
      </c>
      <c r="W21" s="29" t="n">
        <v>0</v>
      </c>
      <c r="X21" s="29" t="n">
        <v>0</v>
      </c>
      <c r="Y21" s="29" t="n">
        <v>1.18003908</v>
      </c>
      <c r="Z21" s="29" t="n">
        <f aca="false">+SUM(B21:Y21)</f>
        <v>4381.24812015927</v>
      </c>
      <c r="AA21" s="20"/>
      <c r="AB21" s="30"/>
    </row>
    <row r="22" customFormat="false" ht="16.5" hidden="false" customHeight="false" outlineLevel="0" collapsed="false">
      <c r="A22" s="21" t="s">
        <v>42</v>
      </c>
      <c r="B22" s="18" t="n">
        <v>1634.31415404</v>
      </c>
      <c r="C22" s="19" t="n">
        <v>3056.1</v>
      </c>
      <c r="D22" s="19" t="n">
        <v>808.732772559028</v>
      </c>
      <c r="E22" s="19" t="n">
        <v>1908.75009782</v>
      </c>
      <c r="F22" s="19" t="n">
        <v>568.283925744</v>
      </c>
      <c r="G22" s="19" t="n">
        <v>1370.20292764278</v>
      </c>
      <c r="H22" s="19" t="n">
        <v>1199.21696274</v>
      </c>
      <c r="I22" s="19" t="n">
        <v>1510.60506017871</v>
      </c>
      <c r="J22" s="19" t="n">
        <v>2245.75534083975</v>
      </c>
      <c r="K22" s="19" t="n">
        <v>823.17759</v>
      </c>
      <c r="L22" s="19" t="n">
        <v>855.439929609941</v>
      </c>
      <c r="M22" s="19" t="n">
        <v>697.220574729524</v>
      </c>
      <c r="N22" s="19" t="n">
        <v>1274.77282974201</v>
      </c>
      <c r="O22" s="19" t="n">
        <v>1726.11415765</v>
      </c>
      <c r="P22" s="19" t="n">
        <v>1587.81179542268</v>
      </c>
      <c r="Q22" s="19" t="n">
        <v>551.10658531</v>
      </c>
      <c r="R22" s="19" t="n">
        <v>888.19561</v>
      </c>
      <c r="S22" s="19" t="n">
        <v>1026.341962</v>
      </c>
      <c r="T22" s="19" t="n">
        <v>1173.25064787934</v>
      </c>
      <c r="U22" s="19" t="n">
        <v>734.09249789</v>
      </c>
      <c r="V22" s="19" t="n">
        <v>1292.14073718479</v>
      </c>
      <c r="W22" s="19" t="n">
        <v>2014.90736380101</v>
      </c>
      <c r="X22" s="19" t="n">
        <v>1155.96173820118</v>
      </c>
      <c r="Y22" s="19" t="n">
        <v>166.6318891</v>
      </c>
      <c r="Z22" s="19" t="n">
        <f aca="false">+SUM(B22:Y22)</f>
        <v>30269.1271500847</v>
      </c>
      <c r="AA22" s="20"/>
    </row>
    <row r="23" customFormat="false" ht="16.5" hidden="false" customHeight="false" outlineLevel="0" collapsed="false">
      <c r="A23" s="21" t="s">
        <v>43</v>
      </c>
      <c r="B23" s="18" t="n">
        <v>489.74067126759</v>
      </c>
      <c r="C23" s="19" t="n">
        <v>3582.37542697613</v>
      </c>
      <c r="D23" s="19" t="n">
        <v>5.79044737229706</v>
      </c>
      <c r="E23" s="19" t="n">
        <v>513.366360513425</v>
      </c>
      <c r="F23" s="19" t="n">
        <v>4.49212224371369</v>
      </c>
      <c r="G23" s="19" t="n">
        <v>84.2237979405185</v>
      </c>
      <c r="H23" s="19" t="n">
        <v>26.4517644510257</v>
      </c>
      <c r="I23" s="19" t="n">
        <v>68.7237201119957</v>
      </c>
      <c r="J23" s="19" t="n">
        <v>15.71058454</v>
      </c>
      <c r="K23" s="19" t="n">
        <v>13.6420305485689</v>
      </c>
      <c r="L23" s="19" t="n">
        <v>6.88876551504054</v>
      </c>
      <c r="M23" s="19" t="n">
        <v>58.5150222022478</v>
      </c>
      <c r="N23" s="19" t="n">
        <v>197.684813828473</v>
      </c>
      <c r="O23" s="19" t="n">
        <v>12.6057435966338</v>
      </c>
      <c r="P23" s="19" t="n">
        <v>146.7534697702</v>
      </c>
      <c r="Q23" s="19" t="n">
        <v>59.5440216896459</v>
      </c>
      <c r="R23" s="19" t="n">
        <v>177.692333240621</v>
      </c>
      <c r="S23" s="19" t="n">
        <v>10.5025605035529</v>
      </c>
      <c r="T23" s="19" t="n">
        <v>0.26912317670215</v>
      </c>
      <c r="U23" s="19" t="n">
        <v>143.339351372648</v>
      </c>
      <c r="V23" s="19" t="n">
        <v>27.4350818783895</v>
      </c>
      <c r="W23" s="19" t="n">
        <v>11.9103011103463</v>
      </c>
      <c r="X23" s="19" t="n">
        <v>22.2003051607591</v>
      </c>
      <c r="Y23" s="19" t="n">
        <v>4.70338644766741</v>
      </c>
      <c r="Z23" s="19" t="n">
        <f aca="false">+SUM(B23:Y23)</f>
        <v>5684.56120545819</v>
      </c>
      <c r="AA23" s="20"/>
    </row>
    <row r="24" customFormat="false" ht="16.5" hidden="false" customHeight="false" outlineLevel="0" collapsed="false">
      <c r="A24" s="31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0"/>
    </row>
    <row r="25" customFormat="false" ht="16.5" hidden="false" customHeight="false" outlineLevel="0" collapsed="false">
      <c r="A25" s="21" t="s">
        <v>29</v>
      </c>
      <c r="B25" s="18" t="n">
        <f aca="false">+B23+B22+B12+B11+B10</f>
        <v>35190.9320666446</v>
      </c>
      <c r="C25" s="32" t="n">
        <f aca="false">+C23+C22+C12+C11+C10</f>
        <v>99952.1890541531</v>
      </c>
      <c r="D25" s="32" t="n">
        <f aca="false">+D23+D22+D12+D11+D10</f>
        <v>6589.22922044132</v>
      </c>
      <c r="E25" s="32" t="n">
        <f aca="false">+E23+E22+E12+E11+E10</f>
        <v>28547.4574680566</v>
      </c>
      <c r="F25" s="32" t="n">
        <f aca="false">+F23+F22+F12+F11+F10</f>
        <v>8785.22499376506</v>
      </c>
      <c r="G25" s="32" t="n">
        <f aca="false">+G23+G22+G12+G11+G10</f>
        <v>13069.9707150532</v>
      </c>
      <c r="H25" s="32" t="n">
        <f aca="false">+H23+H22+H12+H11+H10</f>
        <v>8067.77155656077</v>
      </c>
      <c r="I25" s="32" t="n">
        <f aca="false">+I23+I22+I12+I11+I10</f>
        <v>14247.1953062317</v>
      </c>
      <c r="J25" s="32" t="n">
        <f aca="false">+J23+J22+J12+J11+J10</f>
        <v>8806.81953783676</v>
      </c>
      <c r="K25" s="32" t="n">
        <f aca="false">+K23+K22+K12+K11+K10</f>
        <v>8184.08998562473</v>
      </c>
      <c r="L25" s="32" t="n">
        <f aca="false">+L23+L22+L12+L11+L10</f>
        <v>5525.85605332111</v>
      </c>
      <c r="M25" s="32" t="n">
        <f aca="false">+M23+M22+M12+M11+M10</f>
        <v>5451.96168109385</v>
      </c>
      <c r="N25" s="32" t="n">
        <f aca="false">+N23+N22+N12+N11+N10</f>
        <v>16525.7288472407</v>
      </c>
      <c r="O25" s="32" t="n">
        <f aca="false">+O23+O22+O12+O11+O10</f>
        <v>10242.351585246</v>
      </c>
      <c r="P25" s="32" t="n">
        <f aca="false">+P23+P22+P12+P11+P10</f>
        <v>11308.3410741569</v>
      </c>
      <c r="Q25" s="32" t="n">
        <f aca="false">+Q23+Q22+Q12+Q11+Q10</f>
        <v>7727.4911228088</v>
      </c>
      <c r="R25" s="32" t="n">
        <f aca="false">+R23+R22+R12+R11+R10</f>
        <v>10110.032501049</v>
      </c>
      <c r="S25" s="32" t="n">
        <f aca="false">+S23+S22+S12+S11+S10</f>
        <v>6893.97720974439</v>
      </c>
      <c r="T25" s="32" t="n">
        <f aca="false">+T23+T22+T12+T11+T10</f>
        <v>5310.49641598268</v>
      </c>
      <c r="U25" s="32" t="n">
        <f aca="false">+U23+U22+U12+U11+U10</f>
        <v>8359.12579761195</v>
      </c>
      <c r="V25" s="32" t="n">
        <f aca="false">+V23+V22+V12+V11+V10</f>
        <v>26884.1958876889</v>
      </c>
      <c r="W25" s="32" t="n">
        <f aca="false">+W23+W22+W12+W11+W10</f>
        <v>8798.95929385135</v>
      </c>
      <c r="X25" s="32" t="n">
        <f aca="false">+X23+X22+X12+X11+X10</f>
        <v>13737.1121137431</v>
      </c>
      <c r="Y25" s="32" t="n">
        <f aca="false">+Y23+Y22+Y12+Y11+Y10</f>
        <v>4508.73605354925</v>
      </c>
      <c r="Z25" s="32" t="n">
        <f aca="false">+Z23+Z22+Z12+Z11+Z10</f>
        <v>372825.245541456</v>
      </c>
      <c r="AA25" s="20"/>
      <c r="AB25" s="20"/>
    </row>
    <row r="26" customFormat="false" ht="14.2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4.25" hidden="false" customHeight="false" outlineLevel="0" collapsed="false">
      <c r="A27" s="1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25" hidden="false" customHeight="false" outlineLevel="0" collapsed="false">
      <c r="U28" s="34"/>
    </row>
    <row r="29" customFormat="false" ht="26.25" hidden="false" customHeight="false" outlineLevel="0" collapsed="false">
      <c r="A29" s="35" t="s">
        <v>44</v>
      </c>
      <c r="B29" s="36"/>
      <c r="C29" s="36"/>
      <c r="D29" s="36"/>
      <c r="E29" s="36"/>
      <c r="F29" s="36"/>
      <c r="G29" s="36" t="n">
        <f aca="false">110-84</f>
        <v>26</v>
      </c>
      <c r="H29" s="36" t="n">
        <v>26</v>
      </c>
      <c r="I29" s="36"/>
      <c r="J29" s="37"/>
      <c r="K29" s="36"/>
      <c r="L29" s="36"/>
      <c r="M29" s="36"/>
      <c r="N29" s="36" t="n">
        <v>198</v>
      </c>
      <c r="O29" s="36"/>
      <c r="P29" s="36"/>
      <c r="Q29" s="36"/>
      <c r="R29" s="36"/>
      <c r="S29" s="38"/>
      <c r="T29" s="36"/>
      <c r="U29" s="39"/>
      <c r="V29" s="36"/>
      <c r="W29" s="36"/>
      <c r="X29" s="36"/>
      <c r="Y29" s="36"/>
      <c r="Z29" s="36"/>
      <c r="AA29" s="36"/>
      <c r="AB29" s="36"/>
      <c r="AC29" s="36"/>
    </row>
    <row r="30" customFormat="false" ht="14.25" hidden="false" customHeight="false" outlineLevel="0" collapsed="false">
      <c r="B30" s="40"/>
      <c r="C30" s="40"/>
      <c r="D30" s="40"/>
      <c r="E30" s="40"/>
      <c r="F30" s="41"/>
      <c r="G30" s="40"/>
      <c r="H30" s="40"/>
      <c r="I30" s="40"/>
      <c r="J30" s="40"/>
      <c r="K30" s="40"/>
      <c r="L30" s="40"/>
      <c r="M30" s="42"/>
      <c r="N30" s="40" t="n">
        <f aca="false">202-198</f>
        <v>4</v>
      </c>
      <c r="O30" s="40"/>
      <c r="P30" s="40"/>
      <c r="Q30" s="40"/>
      <c r="R30" s="40"/>
      <c r="S30" s="41"/>
      <c r="T30" s="42"/>
      <c r="U30" s="40"/>
      <c r="V30" s="42"/>
      <c r="W30" s="42"/>
      <c r="X30" s="42"/>
      <c r="Y30" s="40"/>
      <c r="Z30" s="36"/>
      <c r="AA30" s="36"/>
      <c r="AB30" s="36"/>
      <c r="AC30" s="36"/>
    </row>
    <row r="31" customFormat="false" ht="14.25" hidden="false" customHeight="false" outlineLevel="0" collapsed="false">
      <c r="K31" s="11"/>
      <c r="U31" s="34"/>
    </row>
    <row r="32" customFormat="false" ht="14.25" hidden="false" customHeight="false" outlineLevel="0" collapsed="false">
      <c r="U32" s="34"/>
    </row>
    <row r="33" customFormat="false" ht="14.25" hidden="false" customHeight="false" outlineLevel="0" collapsed="false">
      <c r="U33" s="34"/>
    </row>
    <row r="34" customFormat="false" ht="14.25" hidden="false" customHeight="false" outlineLevel="0" collapsed="false">
      <c r="U34" s="34"/>
    </row>
    <row r="35" customFormat="false" ht="14.25" hidden="false" customHeight="false" outlineLevel="0" collapsed="false">
      <c r="U35" s="34"/>
    </row>
    <row r="36" customFormat="false" ht="14.25" hidden="false" customHeight="false" outlineLevel="0" collapsed="false">
      <c r="U36" s="34"/>
    </row>
    <row r="37" customFormat="false" ht="14.25" hidden="false" customHeight="false" outlineLevel="0" collapsed="false">
      <c r="U37" s="34"/>
    </row>
    <row r="38" customFormat="false" ht="14.25" hidden="false" customHeight="false" outlineLevel="0" collapsed="false">
      <c r="U38" s="34"/>
    </row>
    <row r="39" customFormat="false" ht="14.25" hidden="false" customHeight="false" outlineLevel="0" collapsed="false">
      <c r="U39" s="34"/>
    </row>
    <row r="40" customFormat="false" ht="14.25" hidden="false" customHeight="false" outlineLevel="0" collapsed="false">
      <c r="U40" s="34"/>
    </row>
    <row r="41" customFormat="false" ht="14.25" hidden="false" customHeight="false" outlineLevel="0" collapsed="false">
      <c r="U41" s="34"/>
    </row>
    <row r="42" customFormat="false" ht="14.25" hidden="false" customHeight="false" outlineLevel="0" collapsed="false">
      <c r="U42" s="34"/>
    </row>
    <row r="43" customFormat="false" ht="14.25" hidden="false" customHeight="false" outlineLevel="0" collapsed="false">
      <c r="U43" s="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9" activeCellId="0" sqref="A1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5" min="2" style="1" width="14.62"/>
    <col collapsed="false" customWidth="true" hidden="false" outlineLevel="0" max="26" min="26" style="1" width="13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1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4.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7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25" hidden="false" customHeight="false" outlineLevel="0" collapsed="false">
      <c r="A7" s="43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P8" s="11"/>
      <c r="Q8" s="11"/>
      <c r="V8" s="11"/>
      <c r="X8" s="11"/>
    </row>
    <row r="9" customFormat="false" ht="107.25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4" t="s">
        <v>20</v>
      </c>
      <c r="R9" s="15" t="s">
        <v>21</v>
      </c>
      <c r="S9" s="16" t="s">
        <v>22</v>
      </c>
      <c r="T9" s="13" t="s">
        <v>23</v>
      </c>
      <c r="U9" s="14" t="s">
        <v>24</v>
      </c>
      <c r="V9" s="14" t="s">
        <v>25</v>
      </c>
      <c r="W9" s="14" t="s">
        <v>26</v>
      </c>
      <c r="X9" s="14" t="s">
        <v>27</v>
      </c>
      <c r="Y9" s="14" t="s">
        <v>28</v>
      </c>
      <c r="Z9" s="14" t="s">
        <v>29</v>
      </c>
    </row>
    <row r="10" customFormat="false" ht="17.1" hidden="false" customHeight="true" outlineLevel="0" collapsed="false">
      <c r="A10" s="44" t="s">
        <v>30</v>
      </c>
      <c r="B10" s="45" t="n">
        <v>14.2324069240248</v>
      </c>
      <c r="C10" s="46" t="n">
        <v>25.3602316847574</v>
      </c>
      <c r="D10" s="46" t="n">
        <v>36.7552252316059</v>
      </c>
      <c r="E10" s="46" t="n">
        <v>27.2020865560069</v>
      </c>
      <c r="F10" s="46" t="n">
        <v>27.2892376247787</v>
      </c>
      <c r="G10" s="46" t="n">
        <v>23.5828334813385</v>
      </c>
      <c r="H10" s="46" t="n">
        <v>21.9541179782122</v>
      </c>
      <c r="I10" s="46" t="n">
        <v>22.6907763087657</v>
      </c>
      <c r="J10" s="46" t="n">
        <v>20.4574366735865</v>
      </c>
      <c r="K10" s="46" t="n">
        <v>30.7522660970337</v>
      </c>
      <c r="L10" s="46" t="n">
        <v>18.8764384618459</v>
      </c>
      <c r="M10" s="46" t="n">
        <v>26.0841490376117</v>
      </c>
      <c r="N10" s="46" t="n">
        <v>33.0298075977532</v>
      </c>
      <c r="O10" s="46" t="n">
        <v>17.262522041783</v>
      </c>
      <c r="P10" s="46" t="n">
        <v>25.3353559076622</v>
      </c>
      <c r="Q10" s="46" t="n">
        <v>25.5232241617005</v>
      </c>
      <c r="R10" s="46" t="n">
        <v>26.0077863106332</v>
      </c>
      <c r="S10" s="46" t="n">
        <v>25.5498378716762</v>
      </c>
      <c r="T10" s="46" t="n">
        <v>19.1962054460986</v>
      </c>
      <c r="U10" s="46" t="n">
        <v>23.2409534560727</v>
      </c>
      <c r="V10" s="46" t="n">
        <v>23.7117615740896</v>
      </c>
      <c r="W10" s="46" t="n">
        <v>26.6223368440506</v>
      </c>
      <c r="X10" s="46" t="n">
        <v>30.6305645987297</v>
      </c>
      <c r="Y10" s="46" t="n">
        <v>37.4946879697246</v>
      </c>
      <c r="Z10" s="47" t="n">
        <v>24.6344908345425</v>
      </c>
    </row>
    <row r="11" s="11" customFormat="true" ht="17.1" hidden="false" customHeight="true" outlineLevel="0" collapsed="false">
      <c r="A11" s="48" t="s">
        <v>31</v>
      </c>
      <c r="B11" s="45" t="n">
        <v>4.51989700554316</v>
      </c>
      <c r="C11" s="46" t="n">
        <v>12.3540966104403</v>
      </c>
      <c r="D11" s="46" t="n">
        <v>6.11357230418248</v>
      </c>
      <c r="E11" s="46" t="n">
        <v>12.1095297080947</v>
      </c>
      <c r="F11" s="46" t="n">
        <v>8.93829670198882</v>
      </c>
      <c r="G11" s="46" t="n">
        <v>5.27308725494106</v>
      </c>
      <c r="H11" s="46" t="n">
        <v>7.99313453447488</v>
      </c>
      <c r="I11" s="46" t="n">
        <v>8.99287361379534</v>
      </c>
      <c r="J11" s="46" t="n">
        <v>5.3456988055377</v>
      </c>
      <c r="K11" s="46" t="n">
        <v>9.54719463461956</v>
      </c>
      <c r="L11" s="46" t="n">
        <v>7.79027619060308</v>
      </c>
      <c r="M11" s="46" t="n">
        <v>6.02147649915497</v>
      </c>
      <c r="N11" s="46" t="n">
        <v>10.4357067587851</v>
      </c>
      <c r="O11" s="46" t="n">
        <v>7.92777296543563</v>
      </c>
      <c r="P11" s="46" t="n">
        <v>7.96216329252459</v>
      </c>
      <c r="Q11" s="46" t="n">
        <v>9.51171804585438</v>
      </c>
      <c r="R11" s="46" t="n">
        <v>10.2179068157576</v>
      </c>
      <c r="S11" s="46" t="n">
        <v>5.93924214633691</v>
      </c>
      <c r="T11" s="46" t="n">
        <v>7.08293264088009</v>
      </c>
      <c r="U11" s="46" t="n">
        <v>8.21979256450827</v>
      </c>
      <c r="V11" s="46" t="n">
        <v>10.2342115475358</v>
      </c>
      <c r="W11" s="46" t="n">
        <v>5.54929147724557</v>
      </c>
      <c r="X11" s="46" t="n">
        <v>8.1428541220168</v>
      </c>
      <c r="Y11" s="46" t="n">
        <v>9.80398866999615</v>
      </c>
      <c r="Z11" s="47" t="n">
        <v>9.30409689963583</v>
      </c>
    </row>
    <row r="12" s="26" customFormat="true" ht="17.1" hidden="false" customHeight="true" outlineLevel="0" collapsed="false">
      <c r="A12" s="48" t="s">
        <v>32</v>
      </c>
      <c r="B12" s="45" t="n">
        <v>75.2118945142668</v>
      </c>
      <c r="C12" s="46" t="n">
        <v>55.6440208417287</v>
      </c>
      <c r="D12" s="46" t="n">
        <v>44.7697684833678</v>
      </c>
      <c r="E12" s="46" t="n">
        <v>52.2038577109673</v>
      </c>
      <c r="F12" s="46" t="n">
        <v>57.2527004037691</v>
      </c>
      <c r="G12" s="46" t="n">
        <v>60.0160763225342</v>
      </c>
      <c r="H12" s="46" t="n">
        <v>54.8605879349728</v>
      </c>
      <c r="I12" s="46" t="n">
        <v>57.2311592988728</v>
      </c>
      <c r="J12" s="46" t="n">
        <v>48.5182876445833</v>
      </c>
      <c r="K12" s="46" t="n">
        <v>49.4755830176404</v>
      </c>
      <c r="L12" s="46" t="n">
        <v>57.7279440790843</v>
      </c>
      <c r="M12" s="46" t="n">
        <v>54.0326556702988</v>
      </c>
      <c r="N12" s="46" t="n">
        <v>47.6243936458169</v>
      </c>
      <c r="O12" s="46" t="n">
        <v>57.8339168959225</v>
      </c>
      <c r="P12" s="46" t="n">
        <v>51.3636680259669</v>
      </c>
      <c r="Q12" s="46" t="n">
        <v>57.0627438681078</v>
      </c>
      <c r="R12" s="46" t="n">
        <v>53.2314333157841</v>
      </c>
      <c r="S12" s="46" t="n">
        <v>53.4710599569492</v>
      </c>
      <c r="T12" s="46" t="n">
        <v>51.6227437874884</v>
      </c>
      <c r="U12" s="46" t="n">
        <v>58.0425600606206</v>
      </c>
      <c r="V12" s="46" t="n">
        <v>61.1456568286405</v>
      </c>
      <c r="W12" s="46" t="n">
        <v>44.7936286230373</v>
      </c>
      <c r="X12" s="46" t="n">
        <v>52.6500913037276</v>
      </c>
      <c r="Y12" s="46" t="n">
        <v>48.9012500467661</v>
      </c>
      <c r="Z12" s="47" t="n">
        <v>56.4178356074527</v>
      </c>
    </row>
    <row r="13" customFormat="false" ht="15.75" hidden="false" customHeight="false" outlineLevel="0" collapsed="false">
      <c r="A13" s="49" t="s">
        <v>33</v>
      </c>
      <c r="B13" s="50" t="n">
        <v>22.9787427763661</v>
      </c>
      <c r="C13" s="50" t="n">
        <v>8.6660036983353</v>
      </c>
      <c r="D13" s="50" t="n">
        <v>9.82928573164163</v>
      </c>
      <c r="E13" s="50" t="n">
        <v>8.82095223571794</v>
      </c>
      <c r="F13" s="50" t="n">
        <v>11.6692092090705</v>
      </c>
      <c r="G13" s="50" t="n">
        <v>10.7309383515653</v>
      </c>
      <c r="H13" s="50" t="n">
        <v>12.5072545726636</v>
      </c>
      <c r="I13" s="50" t="n">
        <v>11.7877495457328</v>
      </c>
      <c r="J13" s="50" t="n">
        <v>11.6112087881067</v>
      </c>
      <c r="K13" s="50" t="n">
        <v>12.0300701938683</v>
      </c>
      <c r="L13" s="50" t="n">
        <v>13.4831703298899</v>
      </c>
      <c r="M13" s="50" t="n">
        <v>11.0177760342858</v>
      </c>
      <c r="N13" s="50" t="n">
        <v>8.92632064709103</v>
      </c>
      <c r="O13" s="50" t="n">
        <v>9.75041455751799</v>
      </c>
      <c r="P13" s="50" t="n">
        <v>14.2972408985333</v>
      </c>
      <c r="Q13" s="50" t="n">
        <v>13.8931048699771</v>
      </c>
      <c r="R13" s="50" t="n">
        <v>16.667368278244</v>
      </c>
      <c r="S13" s="50" t="n">
        <v>12.4051759090702</v>
      </c>
      <c r="T13" s="50" t="n">
        <v>9.51740221410535</v>
      </c>
      <c r="U13" s="50" t="n">
        <v>11.5488764131985</v>
      </c>
      <c r="V13" s="50" t="n">
        <v>12.1229298094196</v>
      </c>
      <c r="W13" s="50" t="n">
        <v>10.0924936279743</v>
      </c>
      <c r="X13" s="50" t="n">
        <v>15.4536920309195</v>
      </c>
      <c r="Y13" s="50" t="n">
        <v>10.7588771200776</v>
      </c>
      <c r="Z13" s="51" t="n">
        <v>11.8858954361778</v>
      </c>
    </row>
    <row r="14" customFormat="false" ht="15.75" hidden="false" customHeight="false" outlineLevel="0" collapsed="false">
      <c r="A14" s="49" t="s">
        <v>34</v>
      </c>
      <c r="B14" s="50" t="n">
        <v>6.76308273126375</v>
      </c>
      <c r="C14" s="50" t="n">
        <v>3.49665178229008</v>
      </c>
      <c r="D14" s="50" t="n">
        <v>6.96386785098465</v>
      </c>
      <c r="E14" s="50" t="n">
        <v>2.31432530108601</v>
      </c>
      <c r="F14" s="50" t="n">
        <v>2.77586987872335</v>
      </c>
      <c r="G14" s="50" t="n">
        <v>4.1381317662562</v>
      </c>
      <c r="H14" s="50" t="n">
        <v>2.91294045725537</v>
      </c>
      <c r="I14" s="50" t="n">
        <v>3.81192218283448</v>
      </c>
      <c r="J14" s="50" t="n">
        <v>4.55053665467113</v>
      </c>
      <c r="K14" s="50" t="n">
        <v>2.8548063426769</v>
      </c>
      <c r="L14" s="50" t="n">
        <v>1.99750671553925</v>
      </c>
      <c r="M14" s="50" t="n">
        <v>6.88092353365061</v>
      </c>
      <c r="N14" s="50" t="n">
        <v>4.61596198208864</v>
      </c>
      <c r="O14" s="50" t="n">
        <v>8.76603797992388</v>
      </c>
      <c r="P14" s="50" t="n">
        <v>2.84470063195352</v>
      </c>
      <c r="Q14" s="50" t="n">
        <v>3.08397393736995</v>
      </c>
      <c r="R14" s="50" t="n">
        <v>5.45363934233436</v>
      </c>
      <c r="S14" s="50" t="n">
        <v>3.39876377410722</v>
      </c>
      <c r="T14" s="50" t="n">
        <v>0.741934235135692</v>
      </c>
      <c r="U14" s="50" t="n">
        <v>3.1471555140988</v>
      </c>
      <c r="V14" s="50" t="n">
        <v>4.48895191646894</v>
      </c>
      <c r="W14" s="50" t="n">
        <v>1.52687861726878</v>
      </c>
      <c r="X14" s="50" t="n">
        <v>3.65844015867947</v>
      </c>
      <c r="Y14" s="50" t="n">
        <v>1.97017783132533</v>
      </c>
      <c r="Z14" s="51" t="n">
        <v>4.00151139210997</v>
      </c>
    </row>
    <row r="15" customFormat="false" ht="15.75" hidden="false" customHeight="false" outlineLevel="0" collapsed="false">
      <c r="A15" s="49" t="s">
        <v>35</v>
      </c>
      <c r="B15" s="50" t="n">
        <v>0</v>
      </c>
      <c r="C15" s="50" t="n">
        <v>1.96634771423782</v>
      </c>
      <c r="D15" s="50" t="n">
        <v>0.0787037186976576</v>
      </c>
      <c r="E15" s="50" t="n">
        <v>5.77659857029033</v>
      </c>
      <c r="F15" s="50" t="n">
        <v>0.6534209513671</v>
      </c>
      <c r="G15" s="50" t="n">
        <v>3.05279949510871</v>
      </c>
      <c r="H15" s="50" t="n">
        <v>0.357560786640536</v>
      </c>
      <c r="I15" s="50" t="n">
        <v>7.39838236014042</v>
      </c>
      <c r="J15" s="50" t="n">
        <v>1.95844229651793</v>
      </c>
      <c r="K15" s="50" t="n">
        <v>0</v>
      </c>
      <c r="L15" s="50" t="n">
        <v>0</v>
      </c>
      <c r="M15" s="50" t="n">
        <v>0.558827647407223</v>
      </c>
      <c r="N15" s="50" t="n">
        <v>0.471291711427326</v>
      </c>
      <c r="O15" s="50" t="n">
        <v>0.685885948713141</v>
      </c>
      <c r="P15" s="50" t="n">
        <v>0.259471565118031</v>
      </c>
      <c r="Q15" s="50" t="n">
        <v>0</v>
      </c>
      <c r="R15" s="50" t="n">
        <v>0.189872485553416</v>
      </c>
      <c r="S15" s="50" t="n">
        <v>0</v>
      </c>
      <c r="T15" s="50" t="n">
        <v>0</v>
      </c>
      <c r="U15" s="50" t="n">
        <v>11.9677219937257</v>
      </c>
      <c r="V15" s="50" t="n">
        <v>3.52392790746564</v>
      </c>
      <c r="W15" s="50" t="n">
        <v>0.00717863611940322</v>
      </c>
      <c r="X15" s="50" t="n">
        <v>1.12185151234096</v>
      </c>
      <c r="Y15" s="50" t="n">
        <v>1.98499494496606</v>
      </c>
      <c r="Z15" s="51" t="n">
        <v>2.07888620011409</v>
      </c>
    </row>
    <row r="16" customFormat="false" ht="15.75" hidden="false" customHeight="false" outlineLevel="0" collapsed="false">
      <c r="A16" s="49" t="s">
        <v>36</v>
      </c>
      <c r="B16" s="50" t="n">
        <v>29.6185188092703</v>
      </c>
      <c r="C16" s="50" t="n">
        <v>38.5035088917854</v>
      </c>
      <c r="D16" s="50" t="n">
        <v>23.8799291818325</v>
      </c>
      <c r="E16" s="50" t="n">
        <v>33.3880641828271</v>
      </c>
      <c r="F16" s="50" t="n">
        <v>38.9966342371586</v>
      </c>
      <c r="G16" s="50" t="n">
        <v>31.3488597744293</v>
      </c>
      <c r="H16" s="50" t="n">
        <v>30.7468067309463</v>
      </c>
      <c r="I16" s="50" t="n">
        <v>29.6864495697622</v>
      </c>
      <c r="J16" s="50" t="n">
        <v>23.3209550014748</v>
      </c>
      <c r="K16" s="50" t="n">
        <v>28.933421877072</v>
      </c>
      <c r="L16" s="50" t="n">
        <v>26.9663406597799</v>
      </c>
      <c r="M16" s="50" t="n">
        <v>25.5763640792258</v>
      </c>
      <c r="N16" s="50" t="n">
        <v>30.4943750386242</v>
      </c>
      <c r="O16" s="50" t="n">
        <v>33.225712588329</v>
      </c>
      <c r="P16" s="50" t="n">
        <v>28.4650065901907</v>
      </c>
      <c r="Q16" s="50" t="n">
        <v>34.0878220903415</v>
      </c>
      <c r="R16" s="50" t="n">
        <v>25.8033835370887</v>
      </c>
      <c r="S16" s="50" t="n">
        <v>28.2062603057561</v>
      </c>
      <c r="T16" s="50" t="n">
        <v>23.5216134199916</v>
      </c>
      <c r="U16" s="50" t="n">
        <v>23.6412347633836</v>
      </c>
      <c r="V16" s="50" t="n">
        <v>37.6551491540743</v>
      </c>
      <c r="W16" s="50" t="n">
        <v>26.9428320860243</v>
      </c>
      <c r="X16" s="50" t="n">
        <v>27.2993533985505</v>
      </c>
      <c r="Y16" s="50" t="n">
        <v>28.3703878288254</v>
      </c>
      <c r="Z16" s="51" t="n">
        <v>32.4951409595794</v>
      </c>
    </row>
    <row r="17" customFormat="false" ht="15.75" hidden="false" customHeight="false" outlineLevel="0" collapsed="false">
      <c r="A17" s="49" t="s">
        <v>37</v>
      </c>
      <c r="B17" s="50" t="n">
        <v>0</v>
      </c>
      <c r="C17" s="50" t="n">
        <v>0.0899229930335031</v>
      </c>
      <c r="D17" s="50" t="n">
        <v>0.0905733991084359</v>
      </c>
      <c r="E17" s="50" t="n">
        <v>0.143909838716704</v>
      </c>
      <c r="F17" s="50" t="n">
        <v>0</v>
      </c>
      <c r="G17" s="50" t="n">
        <v>0.0104279948265703</v>
      </c>
      <c r="H17" s="50" t="n">
        <v>0.101031620973099</v>
      </c>
      <c r="I17" s="50" t="n">
        <v>0.00458701629305349</v>
      </c>
      <c r="J17" s="50" t="n">
        <v>0.0539312534972945</v>
      </c>
      <c r="K17" s="50" t="n">
        <v>0.00468201108092717</v>
      </c>
      <c r="L17" s="50" t="n">
        <v>0.0998753357769626</v>
      </c>
      <c r="M17" s="50" t="n">
        <v>0</v>
      </c>
      <c r="N17" s="50" t="n">
        <v>0.108394883490969</v>
      </c>
      <c r="O17" s="50" t="n">
        <v>0.0914130892898374</v>
      </c>
      <c r="P17" s="50" t="n">
        <v>0.0123546857212579</v>
      </c>
      <c r="Q17" s="50" t="n">
        <v>0.0485320976808425</v>
      </c>
      <c r="R17" s="50" t="n">
        <v>0.0377140036849968</v>
      </c>
      <c r="S17" s="50" t="n">
        <v>0.122715810374918</v>
      </c>
      <c r="T17" s="50" t="n">
        <v>0.309111836829491</v>
      </c>
      <c r="U17" s="50" t="n">
        <v>0.00707436249097889</v>
      </c>
      <c r="V17" s="50" t="n">
        <v>0.0530998780090216</v>
      </c>
      <c r="W17" s="50" t="n">
        <v>0.0830065122031395</v>
      </c>
      <c r="X17" s="50" t="n">
        <v>0.064540493857731</v>
      </c>
      <c r="Y17" s="50" t="n">
        <v>0.037106055447247</v>
      </c>
      <c r="Z17" s="51" t="n">
        <v>0.067476939204781</v>
      </c>
    </row>
    <row r="18" customFormat="false" ht="15.75" hidden="false" customHeight="false" outlineLevel="0" collapsed="false">
      <c r="A18" s="49" t="s">
        <v>38</v>
      </c>
      <c r="B18" s="50" t="n">
        <v>0.650532737628133</v>
      </c>
      <c r="C18" s="50" t="n">
        <v>0.364184119872335</v>
      </c>
      <c r="D18" s="50" t="n">
        <v>0.101093553845951</v>
      </c>
      <c r="E18" s="50" t="n">
        <v>0.377273514184281</v>
      </c>
      <c r="F18" s="50" t="n">
        <v>0.0108263965996889</v>
      </c>
      <c r="G18" s="50" t="n">
        <v>0.465874035432008</v>
      </c>
      <c r="H18" s="50" t="n">
        <v>0.671111641057436</v>
      </c>
      <c r="I18" s="50" t="n">
        <v>0.159594684225705</v>
      </c>
      <c r="J18" s="50" t="n">
        <v>0.0261146292383882</v>
      </c>
      <c r="K18" s="50" t="n">
        <v>0.424238737122704</v>
      </c>
      <c r="L18" s="50" t="n">
        <v>0</v>
      </c>
      <c r="M18" s="50" t="n">
        <v>1.85349989106537</v>
      </c>
      <c r="N18" s="50" t="n">
        <v>0.0813390579880196</v>
      </c>
      <c r="O18" s="50" t="n">
        <v>0</v>
      </c>
      <c r="P18" s="50" t="n">
        <v>0.803776339994917</v>
      </c>
      <c r="Q18" s="50" t="n">
        <v>0.32045350873207</v>
      </c>
      <c r="R18" s="50" t="n">
        <v>0.319537845171596</v>
      </c>
      <c r="S18" s="50" t="n">
        <v>0.0916742224077403</v>
      </c>
      <c r="T18" s="50" t="n">
        <v>5.57713312490318</v>
      </c>
      <c r="U18" s="50" t="n">
        <v>0.173514172548326</v>
      </c>
      <c r="V18" s="50" t="n">
        <v>0.180309549624228</v>
      </c>
      <c r="W18" s="50" t="n">
        <v>0.509198908344863</v>
      </c>
      <c r="X18" s="50" t="n">
        <v>0.301336988860904</v>
      </c>
      <c r="Y18" s="50" t="n">
        <v>0.355528179286109</v>
      </c>
      <c r="Z18" s="51" t="n">
        <v>0.432696470147802</v>
      </c>
    </row>
    <row r="19" customFormat="false" ht="15.75" hidden="false" customHeight="false" outlineLevel="0" collapsed="false">
      <c r="A19" s="49" t="s">
        <v>39</v>
      </c>
      <c r="B19" s="50" t="n">
        <v>2.9137784200018</v>
      </c>
      <c r="C19" s="50" t="n">
        <v>0.954245157895688</v>
      </c>
      <c r="D19" s="50" t="n">
        <v>3.23007243851421</v>
      </c>
      <c r="E19" s="50" t="n">
        <v>1.38273406814492</v>
      </c>
      <c r="F19" s="50" t="n">
        <v>2.70437816358678</v>
      </c>
      <c r="G19" s="50" t="n">
        <v>9.19231580299708</v>
      </c>
      <c r="H19" s="50" t="n">
        <v>6.27915465746897</v>
      </c>
      <c r="I19" s="50" t="n">
        <v>3.61691400983746</v>
      </c>
      <c r="J19" s="50" t="n">
        <v>3.32974779374247</v>
      </c>
      <c r="K19" s="50" t="n">
        <v>4.95223529369854</v>
      </c>
      <c r="L19" s="50" t="n">
        <v>10.686660928135</v>
      </c>
      <c r="M19" s="50" t="n">
        <v>7.50871204482669</v>
      </c>
      <c r="N19" s="50" t="n">
        <v>2.690254586553</v>
      </c>
      <c r="O19" s="50" t="n">
        <v>5.31445273214856</v>
      </c>
      <c r="P19" s="50" t="n">
        <v>2.81127239544022</v>
      </c>
      <c r="Q19" s="50" t="n">
        <v>4.18639910273449</v>
      </c>
      <c r="R19" s="50" t="n">
        <v>4.22226644628203</v>
      </c>
      <c r="S19" s="50" t="n">
        <v>6.06282146465544</v>
      </c>
      <c r="T19" s="50" t="n">
        <v>10.6817643556264</v>
      </c>
      <c r="U19" s="50" t="n">
        <v>7.06292203481862</v>
      </c>
      <c r="V19" s="50" t="n">
        <v>1.1837586253778</v>
      </c>
      <c r="W19" s="50" t="n">
        <v>3.96584100955945</v>
      </c>
      <c r="X19" s="50" t="n">
        <v>4.10799456139503</v>
      </c>
      <c r="Y19" s="50" t="n">
        <v>5.01527841160707</v>
      </c>
      <c r="Z19" s="51" t="n">
        <v>3.17482865499384</v>
      </c>
    </row>
    <row r="20" customFormat="false" ht="15.75" hidden="false" customHeight="false" outlineLevel="0" collapsed="false">
      <c r="A20" s="49" t="s">
        <v>40</v>
      </c>
      <c r="B20" s="50" t="n">
        <v>0.96165437218062</v>
      </c>
      <c r="C20" s="50" t="n">
        <v>1.60315648427854</v>
      </c>
      <c r="D20" s="50" t="n">
        <v>0.596242608742766</v>
      </c>
      <c r="E20" s="50" t="n">
        <v>0</v>
      </c>
      <c r="F20" s="50" t="n">
        <v>0.442361567263001</v>
      </c>
      <c r="G20" s="50" t="n">
        <v>1.07672910191904</v>
      </c>
      <c r="H20" s="50" t="n">
        <v>1.28472746796743</v>
      </c>
      <c r="I20" s="50" t="n">
        <v>0.718761954047256</v>
      </c>
      <c r="J20" s="50" t="n">
        <v>1.89982236437534</v>
      </c>
      <c r="K20" s="50" t="n">
        <v>0.27612856212107</v>
      </c>
      <c r="L20" s="50" t="n">
        <v>4.49439010996332</v>
      </c>
      <c r="M20" s="50" t="n">
        <v>0.636552439837345</v>
      </c>
      <c r="N20" s="50" t="n">
        <v>0.236455738553722</v>
      </c>
      <c r="O20" s="50" t="n">
        <v>0</v>
      </c>
      <c r="P20" s="50" t="n">
        <v>1.86395546099776</v>
      </c>
      <c r="Q20" s="50" t="n">
        <v>1.37241933966081</v>
      </c>
      <c r="R20" s="50" t="n">
        <v>0.537651278513298</v>
      </c>
      <c r="S20" s="50" t="n">
        <v>1.7303509479461</v>
      </c>
      <c r="T20" s="50" t="n">
        <v>0.810117595905016</v>
      </c>
      <c r="U20" s="50" t="n">
        <v>0.494060806356071</v>
      </c>
      <c r="V20" s="50" t="n">
        <v>1.56084951175989</v>
      </c>
      <c r="W20" s="50" t="n">
        <v>1.66619922554306</v>
      </c>
      <c r="X20" s="50" t="n">
        <v>0.64288215912345</v>
      </c>
      <c r="Y20" s="50" t="n">
        <v>0.38272739399806</v>
      </c>
      <c r="Z20" s="51" t="n">
        <v>1.10625163460355</v>
      </c>
    </row>
    <row r="21" customFormat="false" ht="16.5" hidden="false" customHeight="false" outlineLevel="0" collapsed="false">
      <c r="A21" s="49" t="s">
        <v>41</v>
      </c>
      <c r="B21" s="50" t="n">
        <v>11.3255846675561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.0467979759994143</v>
      </c>
      <c r="J21" s="50" t="n">
        <v>1.76752886295926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.00588945801716239</v>
      </c>
      <c r="Q21" s="50" t="n">
        <v>0.0700389216109865</v>
      </c>
      <c r="R21" s="50" t="n">
        <v>9.89116503726611E-008</v>
      </c>
      <c r="S21" s="50" t="n">
        <v>0</v>
      </c>
      <c r="T21" s="50" t="n">
        <v>0.463667004991646</v>
      </c>
      <c r="U21" s="50" t="n">
        <v>0</v>
      </c>
      <c r="V21" s="50" t="n">
        <v>0.376680476441053</v>
      </c>
      <c r="W21" s="50" t="n">
        <v>0</v>
      </c>
      <c r="X21" s="50" t="n">
        <v>0</v>
      </c>
      <c r="Y21" s="50" t="n">
        <v>0.0261722812332534</v>
      </c>
      <c r="Z21" s="51" t="n">
        <v>1.14827474033897</v>
      </c>
    </row>
    <row r="22" customFormat="false" ht="16.5" hidden="false" customHeight="false" outlineLevel="0" collapsed="false">
      <c r="A22" s="48" t="s">
        <v>42</v>
      </c>
      <c r="B22" s="45" t="n">
        <v>4.64413432115107</v>
      </c>
      <c r="C22" s="46" t="n">
        <v>3.05756184923998</v>
      </c>
      <c r="D22" s="46" t="n">
        <v>12.2735565193293</v>
      </c>
      <c r="E22" s="46" t="n">
        <v>6.68623501744704</v>
      </c>
      <c r="F22" s="46" t="n">
        <v>6.46863257511692</v>
      </c>
      <c r="G22" s="46" t="n">
        <v>10.4835960042716</v>
      </c>
      <c r="H22" s="46" t="n">
        <v>14.8642900252275</v>
      </c>
      <c r="I22" s="46" t="n">
        <v>10.6028241187792</v>
      </c>
      <c r="J22" s="46" t="n">
        <v>25.5001857502735</v>
      </c>
      <c r="K22" s="46" t="n">
        <v>10.0582666056447</v>
      </c>
      <c r="L22" s="46" t="n">
        <v>15.4806770454292</v>
      </c>
      <c r="M22" s="46" t="n">
        <v>12.7884349801527</v>
      </c>
      <c r="N22" s="46" t="n">
        <v>7.71386751849589</v>
      </c>
      <c r="O22" s="46" t="n">
        <v>16.8527133957835</v>
      </c>
      <c r="P22" s="46" t="n">
        <v>14.0410674298756</v>
      </c>
      <c r="Q22" s="46" t="n">
        <v>7.13176600984154</v>
      </c>
      <c r="R22" s="46" t="n">
        <v>8.78528936388524</v>
      </c>
      <c r="S22" s="46" t="n">
        <v>14.8875160270229</v>
      </c>
      <c r="T22" s="46" t="n">
        <v>22.0930503662196</v>
      </c>
      <c r="U22" s="46" t="n">
        <v>8.78192906367932</v>
      </c>
      <c r="V22" s="46" t="n">
        <v>4.80632094254489</v>
      </c>
      <c r="W22" s="46" t="n">
        <v>22.8993827168744</v>
      </c>
      <c r="X22" s="46" t="n">
        <v>8.41488173518446</v>
      </c>
      <c r="Y22" s="46" t="n">
        <v>3.6957561303423</v>
      </c>
      <c r="Z22" s="47" t="n">
        <v>8.11885126129931</v>
      </c>
    </row>
    <row r="23" customFormat="false" ht="16.5" hidden="false" customHeight="false" outlineLevel="0" collapsed="false">
      <c r="A23" s="48" t="s">
        <v>43</v>
      </c>
      <c r="B23" s="45" t="n">
        <v>1.39166723501418</v>
      </c>
      <c r="C23" s="46" t="n">
        <v>3.58408901383363</v>
      </c>
      <c r="D23" s="46" t="n">
        <v>0.0878774615145235</v>
      </c>
      <c r="E23" s="46" t="n">
        <v>1.79829100748415</v>
      </c>
      <c r="F23" s="46" t="n">
        <v>0.0511326943464941</v>
      </c>
      <c r="G23" s="46" t="n">
        <v>0.644406936914668</v>
      </c>
      <c r="H23" s="46" t="n">
        <v>0.327869527112663</v>
      </c>
      <c r="I23" s="46" t="n">
        <v>0.482366659786969</v>
      </c>
      <c r="J23" s="46" t="n">
        <v>0.178391126018906</v>
      </c>
      <c r="K23" s="46" t="n">
        <v>0.166689645061712</v>
      </c>
      <c r="L23" s="46" t="n">
        <v>0.124664223037448</v>
      </c>
      <c r="M23" s="46" t="n">
        <v>1.07328381278182</v>
      </c>
      <c r="N23" s="46" t="n">
        <v>1.19622447914895</v>
      </c>
      <c r="O23" s="46" t="n">
        <v>0.123074701075408</v>
      </c>
      <c r="P23" s="46" t="n">
        <v>1.29774534397072</v>
      </c>
      <c r="Q23" s="46" t="n">
        <v>0.77054791449573</v>
      </c>
      <c r="R23" s="46" t="n">
        <v>1.75758419393987</v>
      </c>
      <c r="S23" s="46" t="n">
        <v>0.152343998014787</v>
      </c>
      <c r="T23" s="46" t="n">
        <v>0.00506775931327599</v>
      </c>
      <c r="U23" s="46" t="n">
        <v>1.71476485511915</v>
      </c>
      <c r="V23" s="46" t="n">
        <v>0.102049107189227</v>
      </c>
      <c r="W23" s="46" t="n">
        <v>0.135360338792216</v>
      </c>
      <c r="X23" s="46" t="n">
        <v>0.161608240341499</v>
      </c>
      <c r="Y23" s="46" t="n">
        <v>0.104317183170768</v>
      </c>
      <c r="Z23" s="47" t="n">
        <v>1.52472539706974</v>
      </c>
    </row>
    <row r="24" customFormat="false" ht="16.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3"/>
      <c r="V24" s="50"/>
      <c r="W24" s="50"/>
      <c r="X24" s="50"/>
      <c r="Y24" s="50"/>
      <c r="Z24" s="50"/>
    </row>
    <row r="25" customFormat="false" ht="16.5" hidden="false" customHeight="false" outlineLevel="0" collapsed="false">
      <c r="A25" s="48" t="s">
        <v>29</v>
      </c>
      <c r="B25" s="46" t="n">
        <v>100</v>
      </c>
      <c r="C25" s="46" t="n">
        <v>100</v>
      </c>
      <c r="D25" s="46" t="n">
        <v>100</v>
      </c>
      <c r="E25" s="46" t="n">
        <v>100</v>
      </c>
      <c r="F25" s="46" t="n">
        <v>100</v>
      </c>
      <c r="G25" s="46" t="n">
        <v>100</v>
      </c>
      <c r="H25" s="46" t="n">
        <v>100</v>
      </c>
      <c r="I25" s="46" t="n">
        <v>100</v>
      </c>
      <c r="J25" s="46" t="n">
        <v>100</v>
      </c>
      <c r="K25" s="46" t="n">
        <v>100</v>
      </c>
      <c r="L25" s="46" t="n">
        <v>100</v>
      </c>
      <c r="M25" s="46" t="n">
        <v>100</v>
      </c>
      <c r="N25" s="46" t="n">
        <v>100</v>
      </c>
      <c r="O25" s="46" t="n">
        <v>100</v>
      </c>
      <c r="P25" s="46" t="n">
        <v>100</v>
      </c>
      <c r="Q25" s="46" t="n">
        <v>100</v>
      </c>
      <c r="R25" s="46" t="n">
        <v>100</v>
      </c>
      <c r="S25" s="46" t="n">
        <v>100</v>
      </c>
      <c r="T25" s="46" t="n">
        <v>100</v>
      </c>
      <c r="U25" s="46" t="n">
        <v>100</v>
      </c>
      <c r="V25" s="46" t="n">
        <v>100</v>
      </c>
      <c r="W25" s="46" t="n">
        <v>100</v>
      </c>
      <c r="X25" s="46" t="n">
        <v>100</v>
      </c>
      <c r="Y25" s="46" t="n">
        <v>100</v>
      </c>
      <c r="Z25" s="47" t="n">
        <v>100</v>
      </c>
    </row>
    <row r="28" customFormat="false" ht="14.25" hidden="false" customHeight="false" outlineLevel="0" collapsed="false">
      <c r="U28" s="34"/>
    </row>
    <row r="29" customFormat="false" ht="26.25" hidden="false" customHeight="false" outlineLevel="0" collapsed="false">
      <c r="A29" s="35" t="s">
        <v>44</v>
      </c>
      <c r="U29" s="34"/>
    </row>
    <row r="30" customFormat="false" ht="14.25" hidden="false" customHeight="false" outlineLevel="0" collapsed="false">
      <c r="U30" s="34"/>
    </row>
    <row r="31" customFormat="false" ht="14.25" hidden="false" customHeight="false" outlineLevel="0" collapsed="false">
      <c r="U31" s="34"/>
    </row>
    <row r="32" customFormat="false" ht="14.25" hidden="false" customHeight="false" outlineLevel="0" collapsed="false">
      <c r="U32" s="34"/>
    </row>
    <row r="33" customFormat="false" ht="14.25" hidden="false" customHeight="false" outlineLevel="0" collapsed="false">
      <c r="U33" s="34"/>
    </row>
    <row r="34" customFormat="false" ht="14.25" hidden="false" customHeight="false" outlineLevel="0" collapsed="false">
      <c r="U34" s="34"/>
    </row>
    <row r="35" customFormat="false" ht="14.25" hidden="false" customHeight="false" outlineLevel="0" collapsed="false">
      <c r="U35" s="34"/>
    </row>
    <row r="36" customFormat="false" ht="14.25" hidden="false" customHeight="false" outlineLevel="0" collapsed="false">
      <c r="U36" s="34"/>
    </row>
    <row r="37" customFormat="false" ht="14.25" hidden="false" customHeight="false" outlineLevel="0" collapsed="false">
      <c r="U37" s="34"/>
    </row>
    <row r="38" customFormat="false" ht="14.25" hidden="false" customHeight="false" outlineLevel="0" collapsed="false">
      <c r="U38" s="34"/>
    </row>
    <row r="39" customFormat="false" ht="14.25" hidden="false" customHeight="false" outlineLevel="0" collapsed="false">
      <c r="U39" s="34"/>
    </row>
    <row r="40" customFormat="false" ht="14.25" hidden="false" customHeight="false" outlineLevel="0" collapsed="false">
      <c r="U40" s="34"/>
    </row>
    <row r="41" customFormat="false" ht="14.25" hidden="false" customHeight="false" outlineLevel="0" collapsed="false">
      <c r="U41" s="34"/>
    </row>
    <row r="42" customFormat="false" ht="14.25" hidden="false" customHeight="false" outlineLevel="0" collapsed="false">
      <c r="U42" s="34"/>
    </row>
    <row r="43" customFormat="false" ht="14.25" hidden="false" customHeight="false" outlineLevel="0" collapsed="false">
      <c r="U43" s="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8:11:32Z</dcterms:created>
  <dc:creator>sialva</dc:creator>
  <dc:description/>
  <dc:language>en-US</dc:language>
  <cp:lastModifiedBy>sialva</cp:lastModifiedBy>
  <dcterms:modified xsi:type="dcterms:W3CDTF">2019-04-10T18:14:49Z</dcterms:modified>
  <cp:revision>0</cp:revision>
  <dc:subject/>
  <dc:title/>
</cp:coreProperties>
</file>